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erged raw data" sheetId="1" state="visible" r:id="rId2"/>
    <sheet name="abcMSheet" sheetId="2" state="visible" r:id="rId3"/>
    <sheet name="abcMSheet+mean" sheetId="3" state="visible" r:id="rId4"/>
    <sheet name="homingerror" sheetId="4" state="visible" r:id="rId5"/>
    <sheet name="PivotTable-homingerror" sheetId="5" state="visible" r:id="rId6"/>
    <sheet name="Sheet6" sheetId="6" state="visible" r:id="rId7"/>
    <sheet name="Sheet6 (2)" sheetId="7" state="visible" r:id="rId8"/>
    <sheet name="Final" sheetId="8" state="visible" r:id="rId9"/>
  </sheets>
  <definedNames>
    <definedName function="false" hidden="true" localSheetId="0" name="_xlnm._FilterDatabase" vbProcedure="false">'merged raw data'!$Z$1:$Z$1153</definedName>
    <definedName function="false" hidden="true" localSheetId="5" name="_xlnm._FilterDatabase" vbProcedure="false">Sheet6!$A$2:$F$146</definedName>
    <definedName function="false" hidden="true" localSheetId="6" name="_xlnm._FilterDatabase" vbProcedure="false">'Sheet6 (2)'!$A$2:$F$146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0" uniqueCount="6005">
  <si>
    <t xml:space="preserve">walkingtrialno</t>
  </si>
  <si>
    <t xml:space="preserve">condition</t>
  </si>
  <si>
    <t xml:space="preserve">pathName</t>
  </si>
  <si>
    <t xml:space="preserve">turningAngle</t>
  </si>
  <si>
    <t xml:space="preserve">origin_x</t>
  </si>
  <si>
    <t xml:space="preserve">origin_y</t>
  </si>
  <si>
    <t xml:space="preserve">origin_Z</t>
  </si>
  <si>
    <t xml:space="preserve">secondpole_x</t>
  </si>
  <si>
    <t xml:space="preserve">secondpole_y</t>
  </si>
  <si>
    <t xml:space="preserve">secondpole_z</t>
  </si>
  <si>
    <t xml:space="preserve">lastpole_x</t>
  </si>
  <si>
    <t xml:space="preserve">lastpole_y</t>
  </si>
  <si>
    <t xml:space="preserve">lastpole_z</t>
  </si>
  <si>
    <t xml:space="preserve">firstleglength</t>
  </si>
  <si>
    <t xml:space="preserve">secondleglength</t>
  </si>
  <si>
    <t xml:space="preserve">responseO_x</t>
  </si>
  <si>
    <t xml:space="preserve">responseO_y</t>
  </si>
  <si>
    <t xml:space="preserve">responseO_z</t>
  </si>
  <si>
    <t xml:space="preserve">correcthomingPO_x</t>
  </si>
  <si>
    <t xml:space="preserve">correcthomingPO_y</t>
  </si>
  <si>
    <t xml:space="preserve">correcthomingPO_z</t>
  </si>
  <si>
    <t xml:space="preserve">responsehomingPOprime_x</t>
  </si>
  <si>
    <t xml:space="preserve">responsehomingPOprime_y</t>
  </si>
  <si>
    <t xml:space="preserve">responsehomingPOprime_z</t>
  </si>
  <si>
    <t xml:space="preserve">homingerror</t>
  </si>
  <si>
    <t xml:space="preserve">SubNo</t>
  </si>
  <si>
    <t xml:space="preserve">Gender</t>
  </si>
  <si>
    <t xml:space="preserve">BallShift</t>
  </si>
  <si>
    <t xml:space="preserve">ShiftDirection</t>
  </si>
  <si>
    <t xml:space="preserve">1</t>
  </si>
  <si>
    <t xml:space="preserve">35</t>
  </si>
  <si>
    <t xml:space="preserve">-1.032437585</t>
  </si>
  <si>
    <t xml:space="preserve">0</t>
  </si>
  <si>
    <t xml:space="preserve">1.47447368</t>
  </si>
  <si>
    <t xml:space="preserve">-3.42848638372e-10</t>
  </si>
  <si>
    <t xml:space="preserve">0.0</t>
  </si>
  <si>
    <t xml:space="preserve">-1.2</t>
  </si>
  <si>
    <t xml:space="preserve">1.8</t>
  </si>
  <si>
    <t xml:space="preserve">1.2</t>
  </si>
  <si>
    <t xml:space="preserve">-1.11001435939</t>
  </si>
  <si>
    <t xml:space="preserve">1.44321867312</t>
  </si>
  <si>
    <t xml:space="preserve">-1.03243758466</t>
  </si>
  <si>
    <t xml:space="preserve">2.67447368</t>
  </si>
  <si>
    <t xml:space="preserve">-1.11001435905</t>
  </si>
  <si>
    <t xml:space="preserve">2.64321867312</t>
  </si>
  <si>
    <t xml:space="preserve">-1.6715921821</t>
  </si>
  <si>
    <t xml:space="preserve">f</t>
  </si>
  <si>
    <t xml:space="preserve">2</t>
  </si>
  <si>
    <t xml:space="preserve">9</t>
  </si>
  <si>
    <t xml:space="preserve">-65</t>
  </si>
  <si>
    <t xml:space="preserve">1.631354017</t>
  </si>
  <si>
    <t xml:space="preserve">0.760712871</t>
  </si>
  <si>
    <t xml:space="preserve">-1.74627423609e-10</t>
  </si>
  <si>
    <t xml:space="preserve">1.50024102087</t>
  </si>
  <si>
    <t xml:space="preserve">0.862762170159</t>
  </si>
  <si>
    <t xml:space="preserve">1.63135401717</t>
  </si>
  <si>
    <t xml:space="preserve">1.960712871</t>
  </si>
  <si>
    <t xml:space="preserve">1.50024102104</t>
  </si>
  <si>
    <t xml:space="preserve">2.06276217016</t>
  </si>
  <si>
    <t xml:space="preserve">-3.73287460508</t>
  </si>
  <si>
    <t xml:space="preserve">3</t>
  </si>
  <si>
    <t xml:space="preserve">5</t>
  </si>
  <si>
    <t xml:space="preserve">95</t>
  </si>
  <si>
    <t xml:space="preserve">-1.793150457</t>
  </si>
  <si>
    <t xml:space="preserve">-0.156880337</t>
  </si>
  <si>
    <t xml:space="preserve">1.07388542477e-11</t>
  </si>
  <si>
    <t xml:space="preserve">-1.55680003849</t>
  </si>
  <si>
    <t xml:space="preserve">0.171080170131</t>
  </si>
  <si>
    <t xml:space="preserve">-1.79315045701</t>
  </si>
  <si>
    <t xml:space="preserve">1.043119663</t>
  </si>
  <si>
    <t xml:space="preserve">-1.5568000385</t>
  </si>
  <si>
    <t xml:space="preserve">1.37108017013</t>
  </si>
  <si>
    <t xml:space="preserve">11.1828893734</t>
  </si>
  <si>
    <t xml:space="preserve">4</t>
  </si>
  <si>
    <t xml:space="preserve">12</t>
  </si>
  <si>
    <t xml:space="preserve">-110</t>
  </si>
  <si>
    <t xml:space="preserve">1.691446717</t>
  </si>
  <si>
    <t xml:space="preserve">-0.615636258</t>
  </si>
  <si>
    <t xml:space="preserve">-1.03185312169e-10</t>
  </si>
  <si>
    <t xml:space="preserve">1.43862965332</t>
  </si>
  <si>
    <t xml:space="preserve">-0.135660909269</t>
  </si>
  <si>
    <t xml:space="preserve">1.6914467171</t>
  </si>
  <si>
    <t xml:space="preserve">0.584363742</t>
  </si>
  <si>
    <t xml:space="preserve">1.43862965342</t>
  </si>
  <si>
    <t xml:space="preserve">1.06433909073</t>
  </si>
  <si>
    <t xml:space="preserve">-17.435997912</t>
  </si>
  <si>
    <t xml:space="preserve">7</t>
  </si>
  <si>
    <t xml:space="preserve">-35</t>
  </si>
  <si>
    <t xml:space="preserve">1.032437585</t>
  </si>
  <si>
    <t xml:space="preserve">3.42848638372e-10</t>
  </si>
  <si>
    <t xml:space="preserve">1.09025808427</t>
  </si>
  <si>
    <t xml:space="preserve">1.4514286982</t>
  </si>
  <si>
    <t xml:space="preserve">1.03243758466</t>
  </si>
  <si>
    <t xml:space="preserve">1.09025808392</t>
  </si>
  <si>
    <t xml:space="preserve">2.6514286982</t>
  </si>
  <si>
    <t xml:space="preserve">1.24401094741</t>
  </si>
  <si>
    <t xml:space="preserve">6</t>
  </si>
  <si>
    <t xml:space="preserve">65</t>
  </si>
  <si>
    <t xml:space="preserve">-1.631354017</t>
  </si>
  <si>
    <t xml:space="preserve">1.74627423609e-10</t>
  </si>
  <si>
    <t xml:space="preserve">-1.4467471554</t>
  </si>
  <si>
    <t xml:space="preserve">0.900626944435</t>
  </si>
  <si>
    <t xml:space="preserve">-1.63135401717</t>
  </si>
  <si>
    <t xml:space="preserve">-1.44674715558</t>
  </si>
  <si>
    <t xml:space="preserve">2.10062694444</t>
  </si>
  <si>
    <t xml:space="preserve">5.20513866233</t>
  </si>
  <si>
    <t xml:space="preserve">80</t>
  </si>
  <si>
    <t xml:space="preserve">-1.772653955</t>
  </si>
  <si>
    <t xml:space="preserve">0.31256672</t>
  </si>
  <si>
    <t xml:space="preserve">-1.79845804953e-10</t>
  </si>
  <si>
    <t xml:space="preserve">-1.5429826352</t>
  </si>
  <si>
    <t xml:space="preserve">0.546243028336</t>
  </si>
  <si>
    <t xml:space="preserve">-1.77265395482</t>
  </si>
  <si>
    <t xml:space="preserve">1.51256672</t>
  </si>
  <si>
    <t xml:space="preserve">-1.54298263502</t>
  </si>
  <si>
    <t xml:space="preserve">1.74624302834</t>
  </si>
  <si>
    <t xml:space="preserve">8.06274419373</t>
  </si>
  <si>
    <t xml:space="preserve">8</t>
  </si>
  <si>
    <t xml:space="preserve">110</t>
  </si>
  <si>
    <t xml:space="preserve">-1.691446717</t>
  </si>
  <si>
    <t xml:space="preserve">1.03185312169e-10</t>
  </si>
  <si>
    <t xml:space="preserve">-1.66473174633</t>
  </si>
  <si>
    <t xml:space="preserve">-0.543386573256</t>
  </si>
  <si>
    <t xml:space="preserve">-1.6914467171</t>
  </si>
  <si>
    <t xml:space="preserve">-1.66473174643</t>
  </si>
  <si>
    <t xml:space="preserve">0.656613426744</t>
  </si>
  <si>
    <t xml:space="preserve">2.46647355688</t>
  </si>
  <si>
    <t xml:space="preserve">10</t>
  </si>
  <si>
    <t xml:space="preserve">-80</t>
  </si>
  <si>
    <t xml:space="preserve">1.772653955</t>
  </si>
  <si>
    <t xml:space="preserve">1.79845804953e-10</t>
  </si>
  <si>
    <t xml:space="preserve">1.58552450523</t>
  </si>
  <si>
    <t xml:space="preserve">0.507709626923</t>
  </si>
  <si>
    <t xml:space="preserve">1.77265395482</t>
  </si>
  <si>
    <t xml:space="preserve">1.58552450505</t>
  </si>
  <si>
    <t xml:space="preserve">1.70770962692</t>
  </si>
  <si>
    <t xml:space="preserve">-6.65140674899</t>
  </si>
  <si>
    <t xml:space="preserve">-1.2396122958</t>
  </si>
  <si>
    <t xml:space="preserve">1.02914159432</t>
  </si>
  <si>
    <t xml:space="preserve">-1.23961229597</t>
  </si>
  <si>
    <t xml:space="preserve">2.22914159432</t>
  </si>
  <si>
    <t xml:space="preserve">10.6829889154</t>
  </si>
  <si>
    <t xml:space="preserve">11</t>
  </si>
  <si>
    <t xml:space="preserve">-1.59630265472</t>
  </si>
  <si>
    <t xml:space="preserve">0.497638937201</t>
  </si>
  <si>
    <t xml:space="preserve">-1.59630265454</t>
  </si>
  <si>
    <t xml:space="preserve">1.6976389372</t>
  </si>
  <si>
    <t xml:space="preserve">6.28871822936</t>
  </si>
  <si>
    <t xml:space="preserve">1.60385456044</t>
  </si>
  <si>
    <t xml:space="preserve">0.490506041256</t>
  </si>
  <si>
    <t xml:space="preserve">1.60385456026</t>
  </si>
  <si>
    <t xml:space="preserve">1.69050604126</t>
  </si>
  <si>
    <t xml:space="preserve">-6.03330317996</t>
  </si>
  <si>
    <t xml:space="preserve">13</t>
  </si>
  <si>
    <t xml:space="preserve">-95</t>
  </si>
  <si>
    <t xml:space="preserve">1.793150457</t>
  </si>
  <si>
    <t xml:space="preserve">-1.07388542477e-11</t>
  </si>
  <si>
    <t xml:space="preserve">1.82339090994</t>
  </si>
  <si>
    <t xml:space="preserve">-2.18930924503</t>
  </si>
  <si>
    <t xml:space="preserve">1.79315045701</t>
  </si>
  <si>
    <t xml:space="preserve">1.82339090996</t>
  </si>
  <si>
    <t xml:space="preserve">-0.989309245033</t>
  </si>
  <si>
    <t xml:space="preserve">58.6703518377</t>
  </si>
  <si>
    <t xml:space="preserve">14</t>
  </si>
  <si>
    <t xml:space="preserve">-1.30607013238</t>
  </si>
  <si>
    <t xml:space="preserve">0.411728265583</t>
  </si>
  <si>
    <t xml:space="preserve">-1.3060701324</t>
  </si>
  <si>
    <t xml:space="preserve">1.61172826558</t>
  </si>
  <si>
    <t xml:space="preserve">20.7926737264</t>
  </si>
  <si>
    <t xml:space="preserve">15</t>
  </si>
  <si>
    <t xml:space="preserve">-0.902213234257</t>
  </si>
  <si>
    <t xml:space="preserve">1.5211666821</t>
  </si>
  <si>
    <t xml:space="preserve">-0.902213233914</t>
  </si>
  <si>
    <t xml:space="preserve">2.7211666821</t>
  </si>
  <si>
    <t xml:space="preserve">2.76514257725</t>
  </si>
  <si>
    <t xml:space="preserve">16</t>
  </si>
  <si>
    <t xml:space="preserve">1.09129160252</t>
  </si>
  <si>
    <t xml:space="preserve">1.45100348363</t>
  </si>
  <si>
    <t xml:space="preserve">1.09129160218</t>
  </si>
  <si>
    <t xml:space="preserve">2.65100348363</t>
  </si>
  <si>
    <t xml:space="preserve">1.26634644605</t>
  </si>
  <si>
    <t xml:space="preserve">17</t>
  </si>
  <si>
    <t xml:space="preserve">-50</t>
  </si>
  <si>
    <t xml:space="preserve">1.378879998</t>
  </si>
  <si>
    <t xml:space="preserve">1.157017697</t>
  </si>
  <si>
    <t xml:space="preserve">-3.87888388073e-10</t>
  </si>
  <si>
    <t xml:space="preserve">1.30954528499</t>
  </si>
  <si>
    <t xml:space="preserve">1.19623321475</t>
  </si>
  <si>
    <t xml:space="preserve">1.37887999839</t>
  </si>
  <si>
    <t xml:space="preserve">2.357017697</t>
  </si>
  <si>
    <t xml:space="preserve">1.30954528538</t>
  </si>
  <si>
    <t xml:space="preserve">2.39623321475</t>
  </si>
  <si>
    <t xml:space="preserve">-1.67140543755</t>
  </si>
  <si>
    <t xml:space="preserve">18</t>
  </si>
  <si>
    <t xml:space="preserve">-0.826185126362</t>
  </si>
  <si>
    <t xml:space="preserve">0.387416491212</t>
  </si>
  <si>
    <t xml:space="preserve">-0.826185126465</t>
  </si>
  <si>
    <t xml:space="preserve">1.58741649121</t>
  </si>
  <si>
    <t xml:space="preserve">43.445783107</t>
  </si>
  <si>
    <t xml:space="preserve">19</t>
  </si>
  <si>
    <t xml:space="preserve">1.26348049176</t>
  </si>
  <si>
    <t xml:space="preserve">1.01570032684</t>
  </si>
  <si>
    <t xml:space="preserve">1.26348049193</t>
  </si>
  <si>
    <t xml:space="preserve">2.21570032684</t>
  </si>
  <si>
    <t xml:space="preserve">-10.0676537593</t>
  </si>
  <si>
    <t xml:space="preserve">20</t>
  </si>
  <si>
    <t xml:space="preserve">50</t>
  </si>
  <si>
    <t xml:space="preserve">-1.378879998</t>
  </si>
  <si>
    <t xml:space="preserve">3.87888388073e-10</t>
  </si>
  <si>
    <t xml:space="preserve">-1.33408763422</t>
  </si>
  <si>
    <t xml:space="preserve">1.18265663853</t>
  </si>
  <si>
    <t xml:space="preserve">-1.37887999839</t>
  </si>
  <si>
    <t xml:space="preserve">-1.33408763461</t>
  </si>
  <si>
    <t xml:space="preserve">2.38265663853</t>
  </si>
  <si>
    <t xml:space="preserve">1.08291701812</t>
  </si>
  <si>
    <t xml:space="preserve">21</t>
  </si>
  <si>
    <t xml:space="preserve">1.26583984573</t>
  </si>
  <si>
    <t xml:space="preserve">0.0649594714705</t>
  </si>
  <si>
    <t xml:space="preserve">1.26583984583</t>
  </si>
  <si>
    <t xml:space="preserve">1.26495947147</t>
  </si>
  <si>
    <t xml:space="preserve">-25.9209787869</t>
  </si>
  <si>
    <t xml:space="preserve">22</t>
  </si>
  <si>
    <t xml:space="preserve">1.80927835575</t>
  </si>
  <si>
    <t xml:space="preserve">-0.185111324243</t>
  </si>
  <si>
    <t xml:space="preserve">1.80927835576</t>
  </si>
  <si>
    <t xml:space="preserve">1.01488867576</t>
  </si>
  <si>
    <t xml:space="preserve">0.897995987452</t>
  </si>
  <si>
    <t xml:space="preserve">23</t>
  </si>
  <si>
    <t xml:space="preserve">1.42895286692</t>
  </si>
  <si>
    <t xml:space="preserve">1.1270015421</t>
  </si>
  <si>
    <t xml:space="preserve">1.42895286731</t>
  </si>
  <si>
    <t xml:space="preserve">2.3270015421</t>
  </si>
  <si>
    <t xml:space="preserve">1.22495430976</t>
  </si>
  <si>
    <t xml:space="preserve">24</t>
  </si>
  <si>
    <t xml:space="preserve">-1.43847900619</t>
  </si>
  <si>
    <t xml:space="preserve">1.12112486126</t>
  </si>
  <si>
    <t xml:space="preserve">-1.43847900658</t>
  </si>
  <si>
    <t xml:space="preserve">2.32112486126</t>
  </si>
  <si>
    <t xml:space="preserve">-1.45980455422</t>
  </si>
  <si>
    <t xml:space="preserve">-1.09510414333</t>
  </si>
  <si>
    <t xml:space="preserve">1.3015174175</t>
  </si>
  <si>
    <t xml:space="preserve">-1.09510414294</t>
  </si>
  <si>
    <t xml:space="preserve">2.5015174175</t>
  </si>
  <si>
    <t xml:space="preserve">-53.9707271288</t>
  </si>
  <si>
    <t xml:space="preserve">m</t>
  </si>
  <si>
    <t xml:space="preserve">1.67004081841</t>
  </si>
  <si>
    <t xml:space="preserve">0.030630268447</t>
  </si>
  <si>
    <t xml:space="preserve">1.67004081842</t>
  </si>
  <si>
    <t xml:space="preserve">1.23063026845</t>
  </si>
  <si>
    <t xml:space="preserve">-6.19837913184</t>
  </si>
  <si>
    <t xml:space="preserve">1.06334725139</t>
  </si>
  <si>
    <t xml:space="preserve">1.46233533856</t>
  </si>
  <si>
    <t xml:space="preserve">1.06334725104</t>
  </si>
  <si>
    <t xml:space="preserve">2.66233533856</t>
  </si>
  <si>
    <t xml:space="preserve">0.663682594547</t>
  </si>
  <si>
    <t xml:space="preserve">-1.4109711341</t>
  </si>
  <si>
    <t xml:space="preserve">-0.0992577784874</t>
  </si>
  <si>
    <t xml:space="preserve">-1.4109711342</t>
  </si>
  <si>
    <t xml:space="preserve">1.10074222151</t>
  </si>
  <si>
    <t xml:space="preserve">18.899804571</t>
  </si>
  <si>
    <t xml:space="preserve">1.12275418296</t>
  </si>
  <si>
    <t xml:space="preserve">0.193519294513</t>
  </si>
  <si>
    <t xml:space="preserve">1.12275418306</t>
  </si>
  <si>
    <t xml:space="preserve">1.39351929451</t>
  </si>
  <si>
    <t xml:space="preserve">-32.0826243877</t>
  </si>
  <si>
    <t xml:space="preserve">1.63746454451</t>
  </si>
  <si>
    <t xml:space="preserve">0.755612629521</t>
  </si>
  <si>
    <t xml:space="preserve">1.63746454469</t>
  </si>
  <si>
    <t xml:space="preserve">1.95561262952</t>
  </si>
  <si>
    <t xml:space="preserve">0.178793694765</t>
  </si>
  <si>
    <t xml:space="preserve">-1.65287172155</t>
  </si>
  <si>
    <t xml:space="preserve">0.442612309304</t>
  </si>
  <si>
    <t xml:space="preserve">-1.65287172137</t>
  </si>
  <si>
    <t xml:space="preserve">1.6426123093</t>
  </si>
  <si>
    <t xml:space="preserve">4.34823008986</t>
  </si>
  <si>
    <t xml:space="preserve">-1.37327495734</t>
  </si>
  <si>
    <t xml:space="preserve">1.16028777152</t>
  </si>
  <si>
    <t xml:space="preserve">-1.37327495773</t>
  </si>
  <si>
    <t xml:space="preserve">2.36028777152</t>
  </si>
  <si>
    <t xml:space="preserve">0.136156127515</t>
  </si>
  <si>
    <t xml:space="preserve">-1.31823047189</t>
  </si>
  <si>
    <t xml:space="preserve">1.34578185537</t>
  </si>
  <si>
    <t xml:space="preserve">-1.31823047154</t>
  </si>
  <si>
    <t xml:space="preserve">2.54578185537</t>
  </si>
  <si>
    <t xml:space="preserve">-6.26727787621</t>
  </si>
  <si>
    <t xml:space="preserve">1.64804800135</t>
  </si>
  <si>
    <t xml:space="preserve">0.746701999929</t>
  </si>
  <si>
    <t xml:space="preserve">1.64804800153</t>
  </si>
  <si>
    <t xml:space="preserve">1.94670199993</t>
  </si>
  <si>
    <t xml:space="preserve">0.489576386675</t>
  </si>
  <si>
    <t xml:space="preserve">-2.03866299419</t>
  </si>
  <si>
    <t xml:space="preserve">-1.58384943521</t>
  </si>
  <si>
    <t xml:space="preserve">-2.0386629942</t>
  </si>
  <si>
    <t xml:space="preserve">-0.383849435208</t>
  </si>
  <si>
    <t xml:space="preserve">-40.8507079184</t>
  </si>
  <si>
    <t xml:space="preserve">1.28613727466</t>
  </si>
  <si>
    <t xml:space="preserve">1.2088780342</t>
  </si>
  <si>
    <t xml:space="preserve">1.28613727505</t>
  </si>
  <si>
    <t xml:space="preserve">2.4088780342</t>
  </si>
  <si>
    <t xml:space="preserve">-2.22963167624</t>
  </si>
  <si>
    <t xml:space="preserve">1.39941546458</t>
  </si>
  <si>
    <t xml:space="preserve">0.331379623176</t>
  </si>
  <si>
    <t xml:space="preserve">1.39941546459</t>
  </si>
  <si>
    <t xml:space="preserve">1.53137962318</t>
  </si>
  <si>
    <t xml:space="preserve">-17.3904857</t>
  </si>
  <si>
    <t xml:space="preserve">2.29683546604</t>
  </si>
  <si>
    <t xml:space="preserve">-1.59332806761</t>
  </si>
  <si>
    <t xml:space="preserve">2.29683546586</t>
  </si>
  <si>
    <t xml:space="preserve">-0.393328067608</t>
  </si>
  <si>
    <t xml:space="preserve">50.1909164525</t>
  </si>
  <si>
    <t xml:space="preserve">1.28659555068</t>
  </si>
  <si>
    <t xml:space="preserve">1.36191504954</t>
  </si>
  <si>
    <t xml:space="preserve">1.28659555034</t>
  </si>
  <si>
    <t xml:space="preserve">2.56191504954</t>
  </si>
  <si>
    <t xml:space="preserve">5.55755514677</t>
  </si>
  <si>
    <t xml:space="preserve">-1.13354245681</t>
  </si>
  <si>
    <t xml:space="preserve">1.2843357204</t>
  </si>
  <si>
    <t xml:space="preserve">-1.1335424572</t>
  </si>
  <si>
    <t xml:space="preserve">2.4843357204</t>
  </si>
  <si>
    <t xml:space="preserve">5.80201045104</t>
  </si>
  <si>
    <t xml:space="preserve">-1.61300950455</t>
  </si>
  <si>
    <t xml:space="preserve">0.481773012268</t>
  </si>
  <si>
    <t xml:space="preserve">-1.61300950437</t>
  </si>
  <si>
    <t xml:space="preserve">1.68177301227</t>
  </si>
  <si>
    <t xml:space="preserve">5.7222148255</t>
  </si>
  <si>
    <t xml:space="preserve">-1.543342035</t>
  </si>
  <si>
    <t xml:space="preserve">-0.294147725925</t>
  </si>
  <si>
    <t xml:space="preserve">-1.5433420351</t>
  </si>
  <si>
    <t xml:space="preserve">0.905852274075</t>
  </si>
  <si>
    <t xml:space="preserve">11.3513727299</t>
  </si>
  <si>
    <t xml:space="preserve">1.75086051294</t>
  </si>
  <si>
    <t xml:space="preserve">-0.829918328415</t>
  </si>
  <si>
    <t xml:space="preserve">1.75086051304</t>
  </si>
  <si>
    <t xml:space="preserve">0.370081671585</t>
  </si>
  <si>
    <t xml:space="preserve">7.12408033345</t>
  </si>
  <si>
    <t xml:space="preserve">-2.54966971104</t>
  </si>
  <si>
    <t xml:space="preserve">-1.1300338969</t>
  </si>
  <si>
    <t xml:space="preserve">-2.54966971121</t>
  </si>
  <si>
    <t xml:space="preserve">0.069966103105</t>
  </si>
  <si>
    <t xml:space="preserve">-48.6669644019</t>
  </si>
  <si>
    <t xml:space="preserve">-1.3105781124</t>
  </si>
  <si>
    <t xml:space="preserve">1.3497297589</t>
  </si>
  <si>
    <t xml:space="preserve">-1.31057811206</t>
  </si>
  <si>
    <t xml:space="preserve">2.5497297589</t>
  </si>
  <si>
    <t xml:space="preserve">-6.09518619817</t>
  </si>
  <si>
    <t xml:space="preserve">-1.74300885619</t>
  </si>
  <si>
    <t xml:space="preserve">-0.0750967508118</t>
  </si>
  <si>
    <t xml:space="preserve">-1.7430088562</t>
  </si>
  <si>
    <t xml:space="preserve">1.12490324919</t>
  </si>
  <si>
    <t xml:space="preserve">2.64977830174</t>
  </si>
  <si>
    <t xml:space="preserve">1.75689018412</t>
  </si>
  <si>
    <t xml:space="preserve">-2.73084846003</t>
  </si>
  <si>
    <t xml:space="preserve">1.75689018394</t>
  </si>
  <si>
    <t xml:space="preserve">-1.53084846003</t>
  </si>
  <si>
    <t xml:space="preserve">81.5403344263</t>
  </si>
  <si>
    <t xml:space="preserve">-0.765629586264</t>
  </si>
  <si>
    <t xml:space="preserve">1.23300682864</t>
  </si>
  <si>
    <t xml:space="preserve">-0.765629586439</t>
  </si>
  <si>
    <t xml:space="preserve">2.43300682864</t>
  </si>
  <si>
    <t xml:space="preserve">22.293180899</t>
  </si>
  <si>
    <t xml:space="preserve">-1.74870635272</t>
  </si>
  <si>
    <t xml:space="preserve">-0.0839743350953</t>
  </si>
  <si>
    <t xml:space="preserve">-1.74870635273</t>
  </si>
  <si>
    <t xml:space="preserve">1.1160256649</t>
  </si>
  <si>
    <t xml:space="preserve">2.35843322616</t>
  </si>
  <si>
    <t xml:space="preserve">1.9008974014</t>
  </si>
  <si>
    <t xml:space="preserve">0.500676324454</t>
  </si>
  <si>
    <t xml:space="preserve">1.90089740157</t>
  </si>
  <si>
    <t xml:space="preserve">1.70067632445</t>
  </si>
  <si>
    <t xml:space="preserve">8.42078698682</t>
  </si>
  <si>
    <t xml:space="preserve">-1.66114739368</t>
  </si>
  <si>
    <t xml:space="preserve">0.735536160281</t>
  </si>
  <si>
    <t xml:space="preserve">-1.66114739385</t>
  </si>
  <si>
    <t xml:space="preserve">1.93553616028</t>
  </si>
  <si>
    <t xml:space="preserve">-0.876228114477</t>
  </si>
  <si>
    <t xml:space="preserve">0.532742756983</t>
  </si>
  <si>
    <t xml:space="preserve">1.4782508524</t>
  </si>
  <si>
    <t xml:space="preserve">0.532742757371</t>
  </si>
  <si>
    <t xml:space="preserve">2.6782508524</t>
  </si>
  <si>
    <t xml:space="preserve">-19.0779664623</t>
  </si>
  <si>
    <t xml:space="preserve">1.607829439</t>
  </si>
  <si>
    <t xml:space="preserve">-0.414279009745</t>
  </si>
  <si>
    <t xml:space="preserve">1.6078294391</t>
  </si>
  <si>
    <t xml:space="preserve">0.785720990255</t>
  </si>
  <si>
    <t xml:space="preserve">-6.9849432606</t>
  </si>
  <si>
    <t xml:space="preserve">-1.49134279581</t>
  </si>
  <si>
    <t xml:space="preserve">1.08751811756</t>
  </si>
  <si>
    <t xml:space="preserve">-1.4913427962</t>
  </si>
  <si>
    <t xml:space="preserve">2.28751811756</t>
  </si>
  <si>
    <t xml:space="preserve">-2.77417809895</t>
  </si>
  <si>
    <t xml:space="preserve">-1.68653982557</t>
  </si>
  <si>
    <t xml:space="preserve">0.408024733442</t>
  </si>
  <si>
    <t xml:space="preserve">-1.68653982539</t>
  </si>
  <si>
    <t xml:space="preserve">1.60802473344</t>
  </si>
  <si>
    <t xml:space="preserve">3.1614034685</t>
  </si>
  <si>
    <t xml:space="preserve">-1.12498972964</t>
  </si>
  <si>
    <t xml:space="preserve">1.43687977356</t>
  </si>
  <si>
    <t xml:space="preserve">-1.1249897293</t>
  </si>
  <si>
    <t xml:space="preserve">2.63687977356</t>
  </si>
  <si>
    <t xml:space="preserve">-1.99659491449</t>
  </si>
  <si>
    <t xml:space="preserve">1.77549611537</t>
  </si>
  <si>
    <t xml:space="preserve">-0.127106371965</t>
  </si>
  <si>
    <t xml:space="preserve">1.77549611538</t>
  </si>
  <si>
    <t xml:space="preserve">1.07289362803</t>
  </si>
  <si>
    <t xml:space="preserve">-0.95603917076</t>
  </si>
  <si>
    <t xml:space="preserve">1.73136473147</t>
  </si>
  <si>
    <t xml:space="preserve">-0.057256214463</t>
  </si>
  <si>
    <t xml:space="preserve">1.73136473149</t>
  </si>
  <si>
    <t xml:space="preserve">1.14274378554</t>
  </si>
  <si>
    <t xml:space="preserve">-3.23818851575</t>
  </si>
  <si>
    <t xml:space="preserve">-1.3796819629</t>
  </si>
  <si>
    <t xml:space="preserve">0.945271211901</t>
  </si>
  <si>
    <t xml:space="preserve">-1.37968196308</t>
  </si>
  <si>
    <t xml:space="preserve">2.1452712119</t>
  </si>
  <si>
    <t xml:space="preserve">7.01499505915</t>
  </si>
  <si>
    <t xml:space="preserve">1.09175171099</t>
  </si>
  <si>
    <t xml:space="preserve">1.45081403224</t>
  </si>
  <si>
    <t xml:space="preserve">1.09175171065</t>
  </si>
  <si>
    <t xml:space="preserve">2.65081403224</t>
  </si>
  <si>
    <t xml:space="preserve">1.27629106334</t>
  </si>
  <si>
    <t xml:space="preserve">-1.79721312397</t>
  </si>
  <si>
    <t xml:space="preserve">-0.163895671373</t>
  </si>
  <si>
    <t xml:space="preserve">-1.79721312398</t>
  </si>
  <si>
    <t xml:space="preserve">1.03610432863</t>
  </si>
  <si>
    <t xml:space="preserve">-0.22390408706</t>
  </si>
  <si>
    <t xml:space="preserve">1.40324798791</t>
  </si>
  <si>
    <t xml:space="preserve">0.929930979118</t>
  </si>
  <si>
    <t xml:space="preserve">1.40324798808</t>
  </si>
  <si>
    <t xml:space="preserve">2.12993097912</t>
  </si>
  <si>
    <t xml:space="preserve">-6.38334301707</t>
  </si>
  <si>
    <t xml:space="preserve">1.82507566482</t>
  </si>
  <si>
    <t xml:space="preserve">0.248881963557</t>
  </si>
  <si>
    <t xml:space="preserve">1.82507566464</t>
  </si>
  <si>
    <t xml:space="preserve">1.44888196356</t>
  </si>
  <si>
    <t xml:space="preserve">2.02821618666</t>
  </si>
  <si>
    <t xml:space="preserve">-0.980230952307</t>
  </si>
  <si>
    <t xml:space="preserve">1.49404604861</t>
  </si>
  <si>
    <t xml:space="preserve">-0.980230951965</t>
  </si>
  <si>
    <t xml:space="preserve">2.69404604861</t>
  </si>
  <si>
    <t xml:space="preserve">1.11432036451</t>
  </si>
  <si>
    <t xml:space="preserve">-1.41945162394</t>
  </si>
  <si>
    <t xml:space="preserve">1.13280937072</t>
  </si>
  <si>
    <t xml:space="preserve">-1.41945162433</t>
  </si>
  <si>
    <t xml:space="preserve">2.33280937072</t>
  </si>
  <si>
    <t xml:space="preserve">-0.991305186033</t>
  </si>
  <si>
    <t xml:space="preserve">-1.64356391545</t>
  </si>
  <si>
    <t xml:space="preserve">0.451925477261</t>
  </si>
  <si>
    <t xml:space="preserve">-1.64356391527</t>
  </si>
  <si>
    <t xml:space="preserve">1.65192547726</t>
  </si>
  <si>
    <t xml:space="preserve">4.67197601239</t>
  </si>
  <si>
    <t xml:space="preserve">1.32730799567</t>
  </si>
  <si>
    <t xml:space="preserve">1.18644001758</t>
  </si>
  <si>
    <t xml:space="preserve">1.32730799606</t>
  </si>
  <si>
    <t xml:space="preserve">2.38644001758</t>
  </si>
  <si>
    <t xml:space="preserve">-1.24581764346</t>
  </si>
  <si>
    <t xml:space="preserve">-1.67962688762</t>
  </si>
  <si>
    <t xml:space="preserve">-0.582483605229</t>
  </si>
  <si>
    <t xml:space="preserve">-1.67962688772</t>
  </si>
  <si>
    <t xml:space="preserve">0.617516394771</t>
  </si>
  <si>
    <t xml:space="preserve">1.12690855901</t>
  </si>
  <si>
    <t xml:space="preserve">1.50137299617</t>
  </si>
  <si>
    <t xml:space="preserve">-0.226166284299</t>
  </si>
  <si>
    <t xml:space="preserve">1.50137299627</t>
  </si>
  <si>
    <t xml:space="preserve">0.973833715701</t>
  </si>
  <si>
    <t xml:space="preserve">-13.9095120521</t>
  </si>
  <si>
    <t xml:space="preserve">1.00756063231</t>
  </si>
  <si>
    <t xml:space="preserve">1.48394456056</t>
  </si>
  <si>
    <t xml:space="preserve">1.00756063196</t>
  </si>
  <si>
    <t xml:space="preserve">2.68394456056</t>
  </si>
  <si>
    <t xml:space="preserve">-0.531998098034</t>
  </si>
  <si>
    <t xml:space="preserve">2.08465307561</t>
  </si>
  <si>
    <t xml:space="preserve">-0.158663512074</t>
  </si>
  <si>
    <t xml:space="preserve">2.08465307543</t>
  </si>
  <si>
    <t xml:space="preserve">1.04133648793</t>
  </si>
  <si>
    <t xml:space="preserve">13.9301206368</t>
  </si>
  <si>
    <t xml:space="preserve">-1.66754552121</t>
  </si>
  <si>
    <t xml:space="preserve">-0.55056569686</t>
  </si>
  <si>
    <t xml:space="preserve">-1.66754552132</t>
  </si>
  <si>
    <t xml:space="preserve">0.64943430314</t>
  </si>
  <si>
    <t xml:space="preserve">2.21959563308</t>
  </si>
  <si>
    <t xml:space="preserve">0.88844027758</t>
  </si>
  <si>
    <t xml:space="preserve">1.382153432</t>
  </si>
  <si>
    <t xml:space="preserve">0.888440277968</t>
  </si>
  <si>
    <t xml:space="preserve">2.582153432</t>
  </si>
  <si>
    <t xml:space="preserve">-11.3413020372</t>
  </si>
  <si>
    <t xml:space="preserve">-1.76394874723</t>
  </si>
  <si>
    <t xml:space="preserve">1.0599162926</t>
  </si>
  <si>
    <t xml:space="preserve">-1.76394874689</t>
  </si>
  <si>
    <t xml:space="preserve">2.2599162926</t>
  </si>
  <si>
    <t xml:space="preserve">-16.8650824571</t>
  </si>
  <si>
    <t xml:space="preserve">1.54719282855</t>
  </si>
  <si>
    <t xml:space="preserve">-0.300740676593</t>
  </si>
  <si>
    <t xml:space="preserve">1.54719282865</t>
  </si>
  <si>
    <t xml:space="preserve">0.899259323407</t>
  </si>
  <si>
    <t xml:space="preserve">-11.1069181669</t>
  </si>
  <si>
    <t xml:space="preserve">1.81045394606</t>
  </si>
  <si>
    <t xml:space="preserve">-0.187209941817</t>
  </si>
  <si>
    <t xml:space="preserve">1.81045394608</t>
  </si>
  <si>
    <t xml:space="preserve">1.01279005818</t>
  </si>
  <si>
    <t xml:space="preserve">0.964432898421</t>
  </si>
  <si>
    <t xml:space="preserve">-2.18150530975</t>
  </si>
  <si>
    <t xml:space="preserve">-0.380735262385</t>
  </si>
  <si>
    <t xml:space="preserve">-2.18150530957</t>
  </si>
  <si>
    <t xml:space="preserve">0.819264737615</t>
  </si>
  <si>
    <t xml:space="preserve">-19.8897213977</t>
  </si>
  <si>
    <t xml:space="preserve">2.18665965808</t>
  </si>
  <si>
    <t xml:space="preserve">-0.394593477495</t>
  </si>
  <si>
    <t xml:space="preserve">2.1866596579</t>
  </si>
  <si>
    <t xml:space="preserve">0.805406522505</t>
  </si>
  <si>
    <t xml:space="preserve">20.253267454</t>
  </si>
  <si>
    <t xml:space="preserve">-2.0438926818</t>
  </si>
  <si>
    <t xml:space="preserve">-0.845049442784</t>
  </si>
  <si>
    <t xml:space="preserve">-2.04389268181</t>
  </si>
  <si>
    <t xml:space="preserve">0.354950557216</t>
  </si>
  <si>
    <t xml:space="preserve">-20.335659773</t>
  </si>
  <si>
    <t xml:space="preserve">-1.53887814798</t>
  </si>
  <si>
    <t xml:space="preserve">-0.286584965581</t>
  </si>
  <si>
    <t xml:space="preserve">-1.53887814809</t>
  </si>
  <si>
    <t xml:space="preserve">0.913415034419</t>
  </si>
  <si>
    <t xml:space="preserve">11.6325423763</t>
  </si>
  <si>
    <t xml:space="preserve">-1.50298176825</t>
  </si>
  <si>
    <t xml:space="preserve">1.07988777729</t>
  </si>
  <si>
    <t xml:space="preserve">-1.50298176864</t>
  </si>
  <si>
    <t xml:space="preserve">2.27988777729</t>
  </si>
  <si>
    <t xml:space="preserve">-3.06618742369</t>
  </si>
  <si>
    <t xml:space="preserve">1.27550699913</t>
  </si>
  <si>
    <t xml:space="preserve">1.21452363171</t>
  </si>
  <si>
    <t xml:space="preserve">1.27550699952</t>
  </si>
  <si>
    <t xml:space="preserve">2.41452363171</t>
  </si>
  <si>
    <t xml:space="preserve">-2.48217914329</t>
  </si>
  <si>
    <t xml:space="preserve">1.56014176583</t>
  </si>
  <si>
    <t xml:space="preserve">0.167276439972</t>
  </si>
  <si>
    <t xml:space="preserve">1.56014176584</t>
  </si>
  <si>
    <t xml:space="preserve">1.36727643997</t>
  </si>
  <si>
    <t xml:space="preserve">-11.0430487282</t>
  </si>
  <si>
    <t xml:space="preserve">1.63859993606</t>
  </si>
  <si>
    <t xml:space="preserve">0.754661387766</t>
  </si>
  <si>
    <t xml:space="preserve">1.63859993624</t>
  </si>
  <si>
    <t xml:space="preserve">1.95466138777</t>
  </si>
  <si>
    <t xml:space="preserve">0.21206662736</t>
  </si>
  <si>
    <t xml:space="preserve">-1.6172369061</t>
  </si>
  <si>
    <t xml:space="preserve">1.16712518086</t>
  </si>
  <si>
    <t xml:space="preserve">-1.61723690576</t>
  </si>
  <si>
    <t xml:space="preserve">2.36712518086</t>
  </si>
  <si>
    <t xml:space="preserve">-13.2328893909</t>
  </si>
  <si>
    <t xml:space="preserve">-1.37111686006</t>
  </si>
  <si>
    <t xml:space="preserve">0.35676772476</t>
  </si>
  <si>
    <t xml:space="preserve">-1.37111686007</t>
  </si>
  <si>
    <t xml:space="preserve">1.55676772476</t>
  </si>
  <si>
    <t xml:space="preserve">18.4405296527</t>
  </si>
  <si>
    <t xml:space="preserve">-1.36010322979</t>
  </si>
  <si>
    <t xml:space="preserve">-0.0369900328022</t>
  </si>
  <si>
    <t xml:space="preserve">-1.36010322989</t>
  </si>
  <si>
    <t xml:space="preserve">1.1630099672</t>
  </si>
  <si>
    <t xml:space="preserve">21.4743141412</t>
  </si>
  <si>
    <t xml:space="preserve">-1.31522190525</t>
  </si>
  <si>
    <t xml:space="preserve">1.19312218928</t>
  </si>
  <si>
    <t xml:space="preserve">-1.31522190564</t>
  </si>
  <si>
    <t xml:space="preserve">2.39312218928</t>
  </si>
  <si>
    <t xml:space="preserve">1.53558497597</t>
  </si>
  <si>
    <t xml:space="preserve">-2.44234336621</t>
  </si>
  <si>
    <t xml:space="preserve">-1.9353025041</t>
  </si>
  <si>
    <t xml:space="preserve">-2.44234336639</t>
  </si>
  <si>
    <t xml:space="preserve">-0.735302504097</t>
  </si>
  <si>
    <t xml:space="preserve">-66.9940122904</t>
  </si>
  <si>
    <t xml:space="preserve">1.7214867662</t>
  </si>
  <si>
    <t xml:space="preserve">-0.711168440861</t>
  </si>
  <si>
    <t xml:space="preserve">1.7214867663</t>
  </si>
  <si>
    <t xml:space="preserve">0.488831559139</t>
  </si>
  <si>
    <t xml:space="preserve">3.20672058143</t>
  </si>
  <si>
    <t xml:space="preserve">-2.11896832226</t>
  </si>
  <si>
    <t xml:space="preserve">-0.230395247528</t>
  </si>
  <si>
    <t xml:space="preserve">-2.11896832208</t>
  </si>
  <si>
    <t xml:space="preserve">0.969604752472</t>
  </si>
  <si>
    <t xml:space="preserve">-15.8853523085</t>
  </si>
  <si>
    <t xml:space="preserve">2.85235694662</t>
  </si>
  <si>
    <t xml:space="preserve">-0.912255873666</t>
  </si>
  <si>
    <t xml:space="preserve">2.85235694628</t>
  </si>
  <si>
    <t xml:space="preserve">0.287744126334</t>
  </si>
  <si>
    <t xml:space="preserve">63.1312426008</t>
  </si>
  <si>
    <t xml:space="preserve">2.20722860168</t>
  </si>
  <si>
    <t xml:space="preserve">-0.452803890073</t>
  </si>
  <si>
    <t xml:space="preserve">2.2072286015</t>
  </si>
  <si>
    <t xml:space="preserve">0.747196109927</t>
  </si>
  <si>
    <t xml:space="preserve">21.7712923406</t>
  </si>
  <si>
    <t xml:space="preserve">1.59989723183</t>
  </si>
  <si>
    <t xml:space="preserve">0.786464129776</t>
  </si>
  <si>
    <t xml:space="preserve">1.599897232</t>
  </si>
  <si>
    <t xml:space="preserve">1.98646412978</t>
  </si>
  <si>
    <t xml:space="preserve">-0.913211073011</t>
  </si>
  <si>
    <t xml:space="preserve">-2.48557581226</t>
  </si>
  <si>
    <t xml:space="preserve">-1.77238428741</t>
  </si>
  <si>
    <t xml:space="preserve">-2.48557581244</t>
  </si>
  <si>
    <t xml:space="preserve">-0.572384287412</t>
  </si>
  <si>
    <t xml:space="preserve">-63.2069665636</t>
  </si>
  <si>
    <t xml:space="preserve">1.16483212295</t>
  </si>
  <si>
    <t xml:space="preserve">1.4195234218</t>
  </si>
  <si>
    <t xml:space="preserve">1.16483212261</t>
  </si>
  <si>
    <t xml:space="preserve">2.6195234218</t>
  </si>
  <si>
    <t xml:space="preserve">2.86515738239</t>
  </si>
  <si>
    <t xml:space="preserve">-1.55939948187</t>
  </si>
  <si>
    <t xml:space="preserve">-2.07792154284</t>
  </si>
  <si>
    <t xml:space="preserve">-1.55939948198</t>
  </si>
  <si>
    <t xml:space="preserve">-0.877921542836</t>
  </si>
  <si>
    <t xml:space="preserve">-48.4380329724</t>
  </si>
  <si>
    <t xml:space="preserve">2.01598565148</t>
  </si>
  <si>
    <t xml:space="preserve">-0.710828204194</t>
  </si>
  <si>
    <t xml:space="preserve">2.01598565149</t>
  </si>
  <si>
    <t xml:space="preserve">0.489171795806</t>
  </si>
  <si>
    <t xml:space="preserve">16.5485952924</t>
  </si>
  <si>
    <t xml:space="preserve">1.76915728467</t>
  </si>
  <si>
    <t xml:space="preserve">1.05584115898</t>
  </si>
  <si>
    <t xml:space="preserve">1.76915728432</t>
  </si>
  <si>
    <t xml:space="preserve">2.25584115898</t>
  </si>
  <si>
    <t xml:space="preserve">16.9972538961</t>
  </si>
  <si>
    <t xml:space="preserve">-1.8325023593</t>
  </si>
  <si>
    <t xml:space="preserve">-0.227671713899</t>
  </si>
  <si>
    <t xml:space="preserve">-1.83250235931</t>
  </si>
  <si>
    <t xml:space="preserve">0.972328286101</t>
  </si>
  <si>
    <t xml:space="preserve">-2.23713191259</t>
  </si>
  <si>
    <t xml:space="preserve">-1.70864042512</t>
  </si>
  <si>
    <t xml:space="preserve">0.693742006951</t>
  </si>
  <si>
    <t xml:space="preserve">-1.7086404253</t>
  </si>
  <si>
    <t xml:space="preserve">1.89374200695</t>
  </si>
  <si>
    <t xml:space="preserve">-2.29738929714</t>
  </si>
  <si>
    <t xml:space="preserve">1.75794487066</t>
  </si>
  <si>
    <t xml:space="preserve">0.329637198274</t>
  </si>
  <si>
    <t xml:space="preserve">1.75794487048</t>
  </si>
  <si>
    <t xml:space="preserve">1.52963719827</t>
  </si>
  <si>
    <t xml:space="preserve">-0.554046940103</t>
  </si>
  <si>
    <t xml:space="preserve">-1.41847353876</t>
  </si>
  <si>
    <t xml:space="preserve">1.1334042283</t>
  </si>
  <si>
    <t xml:space="preserve">-1.41847353915</t>
  </si>
  <si>
    <t xml:space="preserve">2.3334042283</t>
  </si>
  <si>
    <t xml:space="preserve">-0.967285645966</t>
  </si>
  <si>
    <t xml:space="preserve">-0.835553399291</t>
  </si>
  <si>
    <t xml:space="preserve">1.54236893009</t>
  </si>
  <si>
    <t xml:space="preserve">-0.835553398948</t>
  </si>
  <si>
    <t xml:space="preserve">2.74236893009</t>
  </si>
  <si>
    <t xml:space="preserve">4.16318881629</t>
  </si>
  <si>
    <t xml:space="preserve">1.48833987864</t>
  </si>
  <si>
    <t xml:space="preserve">1.08947305693</t>
  </si>
  <si>
    <t xml:space="preserve">1.48833987903</t>
  </si>
  <si>
    <t xml:space="preserve">2.28947305693</t>
  </si>
  <si>
    <t xml:space="preserve">2.69899575809</t>
  </si>
  <si>
    <t xml:space="preserve">-1.10673623904</t>
  </si>
  <si>
    <t xml:space="preserve">1.44459292315</t>
  </si>
  <si>
    <t xml:space="preserve">-1.1067362387</t>
  </si>
  <si>
    <t xml:space="preserve">2.64459292315</t>
  </si>
  <si>
    <t xml:space="preserve">-1.60055242081</t>
  </si>
  <si>
    <t xml:space="preserve">-1.40435777301</t>
  </si>
  <si>
    <t xml:space="preserve">0.659553541009</t>
  </si>
  <si>
    <t xml:space="preserve">-1.40435777283</t>
  </si>
  <si>
    <t xml:space="preserve">1.85955354101</t>
  </si>
  <si>
    <t xml:space="preserve">12.4660485625</t>
  </si>
  <si>
    <t xml:space="preserve">-2.15061195477</t>
  </si>
  <si>
    <t xml:space="preserve">0.171342083913</t>
  </si>
  <si>
    <t xml:space="preserve">-2.15061195494</t>
  </si>
  <si>
    <t xml:space="preserve">1.37134208391</t>
  </si>
  <si>
    <t xml:space="preserve">-17.7151334143</t>
  </si>
  <si>
    <t xml:space="preserve">1.97214720611</t>
  </si>
  <si>
    <t xml:space="preserve">0.0412878490304</t>
  </si>
  <si>
    <t xml:space="preserve">1.97214720593</t>
  </si>
  <si>
    <t xml:space="preserve">1.24128784903</t>
  </si>
  <si>
    <t xml:space="preserve">8.28670473701</t>
  </si>
  <si>
    <t xml:space="preserve">-1.67598906702</t>
  </si>
  <si>
    <t xml:space="preserve">-0.572677414203</t>
  </si>
  <si>
    <t xml:space="preserve">-1.67598906712</t>
  </si>
  <si>
    <t xml:space="preserve">0.627322585797</t>
  </si>
  <si>
    <t xml:space="preserve">1.46178106352</t>
  </si>
  <si>
    <t xml:space="preserve">-1.38549099011</t>
  </si>
  <si>
    <t xml:space="preserve">1.30981105795</t>
  </si>
  <si>
    <t xml:space="preserve">-1.38549099045</t>
  </si>
  <si>
    <t xml:space="preserve">2.50981105795</t>
  </si>
  <si>
    <t xml:space="preserve">-50.0082950968</t>
  </si>
  <si>
    <t xml:space="preserve">-1.91665843692</t>
  </si>
  <si>
    <t xml:space="preserve">-0.406332797105</t>
  </si>
  <si>
    <t xml:space="preserve">-1.91665843693</t>
  </si>
  <si>
    <t xml:space="preserve">0.793667202895</t>
  </si>
  <si>
    <t xml:space="preserve">-7.69370661257</t>
  </si>
  <si>
    <t xml:space="preserve">-1.82470877494</t>
  </si>
  <si>
    <t xml:space="preserve">0.831570909216</t>
  </si>
  <si>
    <t xml:space="preserve">-1.82470877533</t>
  </si>
  <si>
    <t xml:space="preserve">2.03157090922</t>
  </si>
  <si>
    <t xml:space="preserve">-11.6013491498</t>
  </si>
  <si>
    <t xml:space="preserve">0.863521318846</t>
  </si>
  <si>
    <t xml:space="preserve">1.2000087132</t>
  </si>
  <si>
    <t xml:space="preserve">0.86352131902</t>
  </si>
  <si>
    <t xml:space="preserve">2.4000087132</t>
  </si>
  <si>
    <t xml:space="preserve">-19.9724698428</t>
  </si>
  <si>
    <t xml:space="preserve">1.80540645995</t>
  </si>
  <si>
    <t xml:space="preserve">0.848743514179</t>
  </si>
  <si>
    <t xml:space="preserve">1.80540646034</t>
  </si>
  <si>
    <t xml:space="preserve">2.04874351418</t>
  </si>
  <si>
    <t xml:space="preserve">11.0592669379</t>
  </si>
  <si>
    <t xml:space="preserve">1.74165515233</t>
  </si>
  <si>
    <t xml:space="preserve">-0.0730019861847</t>
  </si>
  <si>
    <t xml:space="preserve">1.74165515234</t>
  </si>
  <si>
    <t xml:space="preserve">1.12699801382</t>
  </si>
  <si>
    <t xml:space="preserve">-2.71866365623</t>
  </si>
  <si>
    <t xml:space="preserve">1.70529847301</t>
  </si>
  <si>
    <t xml:space="preserve">-0.657385866975</t>
  </si>
  <si>
    <t xml:space="preserve">1.70529847311</t>
  </si>
  <si>
    <t xml:space="preserve">0.542614133025</t>
  </si>
  <si>
    <t xml:space="preserve">1.40838114746</t>
  </si>
  <si>
    <t xml:space="preserve">-1.64810736094</t>
  </si>
  <si>
    <t xml:space="preserve">0.447392562022</t>
  </si>
  <si>
    <t xml:space="preserve">-1.64810736076</t>
  </si>
  <si>
    <t xml:space="preserve">1.64739256202</t>
  </si>
  <si>
    <t xml:space="preserve">4.51417365233</t>
  </si>
  <si>
    <t xml:space="preserve">1.66264262551</t>
  </si>
  <si>
    <t xml:space="preserve">0.734251894435</t>
  </si>
  <si>
    <t xml:space="preserve">1.66264262568</t>
  </si>
  <si>
    <t xml:space="preserve">1.93425189443</t>
  </si>
  <si>
    <t xml:space="preserve">0.9205046835</t>
  </si>
  <si>
    <t xml:space="preserve">1.50493039001</t>
  </si>
  <si>
    <t xml:space="preserve">-0.231672833856</t>
  </si>
  <si>
    <t xml:space="preserve">1.50493039011</t>
  </si>
  <si>
    <t xml:space="preserve">0.968327166144</t>
  </si>
  <si>
    <t xml:space="preserve">-13.6996186009</t>
  </si>
  <si>
    <t xml:space="preserve">-1.13783773489</t>
  </si>
  <si>
    <t xml:space="preserve">1.43136126739</t>
  </si>
  <si>
    <t xml:space="preserve">-1.13783773523</t>
  </si>
  <si>
    <t xml:space="preserve">2.63136126739</t>
  </si>
  <si>
    <t xml:space="preserve">-44.4926167469</t>
  </si>
  <si>
    <t xml:space="preserve">-0.0933704090084</t>
  </si>
  <si>
    <t xml:space="preserve">0.587107983997</t>
  </si>
  <si>
    <t xml:space="preserve">-0.0933704091116</t>
  </si>
  <si>
    <t xml:space="preserve">1.787107984</t>
  </si>
  <si>
    <t xml:space="preserve">67.9501166321</t>
  </si>
  <si>
    <t xml:space="preserve">-1.696861852</t>
  </si>
  <si>
    <t xml:space="preserve">0.397128667897</t>
  </si>
  <si>
    <t xml:space="preserve">-1.69686185182</t>
  </si>
  <si>
    <t xml:space="preserve">1.5971286679</t>
  </si>
  <si>
    <t xml:space="preserve">2.79236870979</t>
  </si>
  <si>
    <t xml:space="preserve">1.37591346834</t>
  </si>
  <si>
    <t xml:space="preserve">0.947690158986</t>
  </si>
  <si>
    <t xml:space="preserve">1.37591346852</t>
  </si>
  <si>
    <t xml:space="preserve">2.14769015899</t>
  </si>
  <si>
    <t xml:space="preserve">-7.11558705579</t>
  </si>
  <si>
    <t xml:space="preserve">1.37355575091</t>
  </si>
  <si>
    <t xml:space="preserve">0.354616284471</t>
  </si>
  <si>
    <t xml:space="preserve">1.37355575092</t>
  </si>
  <si>
    <t xml:space="preserve">1.55461628447</t>
  </si>
  <si>
    <t xml:space="preserve">-18.3507058808</t>
  </si>
  <si>
    <t xml:space="preserve">-0.697422030984</t>
  </si>
  <si>
    <t xml:space="preserve">1.58070842456</t>
  </si>
  <si>
    <t xml:space="preserve">-0.697422030642</t>
  </si>
  <si>
    <t xml:space="preserve">2.78070842456</t>
  </si>
  <si>
    <t xml:space="preserve">7.02850987236</t>
  </si>
  <si>
    <t xml:space="preserve">-1.01306521162</t>
  </si>
  <si>
    <t xml:space="preserve">1.3358512082</t>
  </si>
  <si>
    <t xml:space="preserve">-1.01306521201</t>
  </si>
  <si>
    <t xml:space="preserve">2.5358512082</t>
  </si>
  <si>
    <t xml:space="preserve">8.55151482091</t>
  </si>
  <si>
    <t xml:space="preserve">1.30960952075</t>
  </si>
  <si>
    <t xml:space="preserve">0.0195884070627</t>
  </si>
  <si>
    <t xml:space="preserve">1.30960952086</t>
  </si>
  <si>
    <t xml:space="preserve">1.21958840706</t>
  </si>
  <si>
    <t xml:space="preserve">-23.9024559919</t>
  </si>
  <si>
    <t xml:space="preserve">0.987052152551</t>
  </si>
  <si>
    <t xml:space="preserve">1.34608926028</t>
  </si>
  <si>
    <t xml:space="preserve">0.987052152939</t>
  </si>
  <si>
    <t xml:space="preserve">2.54608926028</t>
  </si>
  <si>
    <t xml:space="preserve">-9.13807245153</t>
  </si>
  <si>
    <t xml:space="preserve">1.36827655334</t>
  </si>
  <si>
    <t xml:space="preserve">-0.0466170397157</t>
  </si>
  <si>
    <t xml:space="preserve">1.36827655344</t>
  </si>
  <si>
    <t xml:space="preserve">1.15338296028</t>
  </si>
  <si>
    <t xml:space="preserve">-21.0699829115</t>
  </si>
  <si>
    <t xml:space="preserve">1.22567560767</t>
  </si>
  <si>
    <t xml:space="preserve">1.24019707764</t>
  </si>
  <si>
    <t xml:space="preserve">1.22567560806</t>
  </si>
  <si>
    <t xml:space="preserve">2.44019707764</t>
  </si>
  <si>
    <t xml:space="preserve">-3.65836550816</t>
  </si>
  <si>
    <t xml:space="preserve">-1.16579784385</t>
  </si>
  <si>
    <t xml:space="preserve">1.41909377826</t>
  </si>
  <si>
    <t xml:space="preserve">-1.16579784351</t>
  </si>
  <si>
    <t xml:space="preserve">2.61909377826</t>
  </si>
  <si>
    <t xml:space="preserve">-2.88628193838</t>
  </si>
  <si>
    <t xml:space="preserve">1.81627314182</t>
  </si>
  <si>
    <t xml:space="preserve">0.590771555927</t>
  </si>
  <si>
    <t xml:space="preserve">1.816273142</t>
  </si>
  <si>
    <t xml:space="preserve">1.79077155593</t>
  </si>
  <si>
    <t xml:space="preserve">5.64390818896</t>
  </si>
  <si>
    <t xml:space="preserve">-1.80342149776</t>
  </si>
  <si>
    <t xml:space="preserve">-0.174739987034</t>
  </si>
  <si>
    <t xml:space="preserve">-1.80342149777</t>
  </si>
  <si>
    <t xml:space="preserve">1.02526001297</t>
  </si>
  <si>
    <t xml:space="preserve">-0.569027492078</t>
  </si>
  <si>
    <t xml:space="preserve">-1.45287318891</t>
  </si>
  <si>
    <t xml:space="preserve">-0.155187827215</t>
  </si>
  <si>
    <t xml:space="preserve">-1.45287318902</t>
  </si>
  <si>
    <t xml:space="preserve">1.04481217278</t>
  </si>
  <si>
    <t xml:space="preserve">16.6621491291</t>
  </si>
  <si>
    <t xml:space="preserve">-2.09315235492</t>
  </si>
  <si>
    <t xml:space="preserve">0.55372623046</t>
  </si>
  <si>
    <t xml:space="preserve">-2.09315235531</t>
  </si>
  <si>
    <t xml:space="preserve">1.75372623046</t>
  </si>
  <si>
    <t xml:space="preserve">-19.7143064826</t>
  </si>
  <si>
    <t xml:space="preserve">1.70093461932</t>
  </si>
  <si>
    <t xml:space="preserve">-0.0124358486527</t>
  </si>
  <si>
    <t xml:space="preserve">1.70093461933</t>
  </si>
  <si>
    <t xml:space="preserve">1.18756415135</t>
  </si>
  <si>
    <t xml:space="preserve">-4.73448681713</t>
  </si>
  <si>
    <t xml:space="preserve">2.10221553805</t>
  </si>
  <si>
    <t xml:space="preserve">-2.20541034325</t>
  </si>
  <si>
    <t xml:space="preserve">2.10221553787</t>
  </si>
  <si>
    <t xml:space="preserve">-1.00541034325</t>
  </si>
  <si>
    <t xml:space="preserve">66.0334285757</t>
  </si>
  <si>
    <t xml:space="preserve">1.16967241985</t>
  </si>
  <si>
    <t xml:space="preserve">1.41736571046</t>
  </si>
  <si>
    <t xml:space="preserve">1.16967241951</t>
  </si>
  <si>
    <t xml:space="preserve">2.61736571046</t>
  </si>
  <si>
    <t xml:space="preserve">2.97107083522</t>
  </si>
  <si>
    <t xml:space="preserve">-0.956955705518</t>
  </si>
  <si>
    <t xml:space="preserve">0.924710781262</t>
  </si>
  <si>
    <t xml:space="preserve">-0.956955705339</t>
  </si>
  <si>
    <t xml:space="preserve">2.12471078126</t>
  </si>
  <si>
    <t xml:space="preserve">25.2801143836</t>
  </si>
  <si>
    <t xml:space="preserve">-2.49187994682</t>
  </si>
  <si>
    <t xml:space="preserve">-1.74428413684</t>
  </si>
  <si>
    <t xml:space="preserve">-2.491879947</t>
  </si>
  <si>
    <t xml:space="preserve">-0.544284136835</t>
  </si>
  <si>
    <t xml:space="preserve">-62.5600485375</t>
  </si>
  <si>
    <t xml:space="preserve">-1.79108769271</t>
  </si>
  <si>
    <t xml:space="preserve">-0.153342429544</t>
  </si>
  <si>
    <t xml:space="preserve">-1.79108769272</t>
  </si>
  <si>
    <t xml:space="preserve">1.04665757046</t>
  </si>
  <si>
    <t xml:space="preserve">0.113110285236</t>
  </si>
  <si>
    <t xml:space="preserve">1.81037205245</t>
  </si>
  <si>
    <t xml:space="preserve">0.267212717483</t>
  </si>
  <si>
    <t xml:space="preserve">1.81037205227</t>
  </si>
  <si>
    <t xml:space="preserve">1.46721271748</t>
  </si>
  <si>
    <t xml:space="preserve">1.45042438966</t>
  </si>
  <si>
    <t xml:space="preserve">-1.45364184704</t>
  </si>
  <si>
    <t xml:space="preserve">0.895861701515</t>
  </si>
  <si>
    <t xml:space="preserve">-1.45364184722</t>
  </si>
  <si>
    <t xml:space="preserve">2.09586170151</t>
  </si>
  <si>
    <t xml:space="preserve">5.01686870147</t>
  </si>
  <si>
    <t xml:space="preserve">-1.92720966111</t>
  </si>
  <si>
    <t xml:space="preserve">-0.432308580937</t>
  </si>
  <si>
    <t xml:space="preserve">-1.92720966112</t>
  </si>
  <si>
    <t xml:space="preserve">0.767691419063</t>
  </si>
  <si>
    <t xml:space="preserve">-8.46807248073</t>
  </si>
  <si>
    <t xml:space="preserve">-1.30409922757</t>
  </si>
  <si>
    <t xml:space="preserve">1.35304955627</t>
  </si>
  <si>
    <t xml:space="preserve">-1.30409922723</t>
  </si>
  <si>
    <t xml:space="preserve">2.55304955627</t>
  </si>
  <si>
    <t xml:space="preserve">-5.94969193545</t>
  </si>
  <si>
    <t xml:space="preserve">-1.58146958566</t>
  </si>
  <si>
    <t xml:space="preserve">-0.362487654374</t>
  </si>
  <si>
    <t xml:space="preserve">-1.58146958576</t>
  </si>
  <si>
    <t xml:space="preserve">0.837512345626</t>
  </si>
  <si>
    <t xml:space="preserve">8.84564384154</t>
  </si>
  <si>
    <t xml:space="preserve">1.41089605143</t>
  </si>
  <si>
    <t xml:space="preserve">-0.0991615415866</t>
  </si>
  <si>
    <t xml:space="preserve">1.41089605154</t>
  </si>
  <si>
    <t xml:space="preserve">1.10083845841</t>
  </si>
  <si>
    <t xml:space="preserve">-18.9037125991</t>
  </si>
  <si>
    <t xml:space="preserve">-1.68727216545</t>
  </si>
  <si>
    <t xml:space="preserve">0.407256285195</t>
  </si>
  <si>
    <t xml:space="preserve">-1.68727216527</t>
  </si>
  <si>
    <t xml:space="preserve">1.6072562852</t>
  </si>
  <si>
    <t xml:space="preserve">3.13530311634</t>
  </si>
  <si>
    <t xml:space="preserve">1.49387239317</t>
  </si>
  <si>
    <t xml:space="preserve">0.239386141978</t>
  </si>
  <si>
    <t xml:space="preserve">1.49387239318</t>
  </si>
  <si>
    <t xml:space="preserve">1.43938614198</t>
  </si>
  <si>
    <t xml:space="preserve">-13.7482189352</t>
  </si>
  <si>
    <t xml:space="preserve">1.67689685526</t>
  </si>
  <si>
    <t xml:space="preserve">0.418078200647</t>
  </si>
  <si>
    <t xml:space="preserve">1.67689685508</t>
  </si>
  <si>
    <t xml:space="preserve">1.61807820065</t>
  </si>
  <si>
    <t xml:space="preserve">-3.50392189808</t>
  </si>
  <si>
    <t xml:space="preserve">-1.6440180521</t>
  </si>
  <si>
    <t xml:space="preserve">0.750106544696</t>
  </si>
  <si>
    <t xml:space="preserve">-1.64401805227</t>
  </si>
  <si>
    <t xml:space="preserve">1.9501065447</t>
  </si>
  <si>
    <t xml:space="preserve">-0.371069665619</t>
  </si>
  <si>
    <t xml:space="preserve">-1.52081910372</t>
  </si>
  <si>
    <t xml:space="preserve">1.06802815823</t>
  </si>
  <si>
    <t xml:space="preserve">-1.52081910411</t>
  </si>
  <si>
    <t xml:space="preserve">2.26802815823</t>
  </si>
  <si>
    <t xml:space="preserve">-3.51562352324</t>
  </si>
  <si>
    <t xml:space="preserve">1.69382558885</t>
  </si>
  <si>
    <t xml:space="preserve">0.400348399925</t>
  </si>
  <si>
    <t xml:space="preserve">1.69382558867</t>
  </si>
  <si>
    <t xml:space="preserve">1.60034839993</t>
  </si>
  <si>
    <t xml:space="preserve">-2.90118263273</t>
  </si>
  <si>
    <t xml:space="preserve">-1.50124194695</t>
  </si>
  <si>
    <t xml:space="preserve">1.08103377649</t>
  </si>
  <si>
    <t xml:space="preserve">-1.50124194734</t>
  </si>
  <si>
    <t xml:space="preserve">2.28103377649</t>
  </si>
  <si>
    <t xml:space="preserve">-3.02247502409</t>
  </si>
  <si>
    <t xml:space="preserve">1.51646570766</t>
  </si>
  <si>
    <t xml:space="preserve">1.07094126525</t>
  </si>
  <si>
    <t xml:space="preserve">1.51646570805</t>
  </si>
  <si>
    <t xml:space="preserve">2.27094126525</t>
  </si>
  <si>
    <t xml:space="preserve">3.40571701322</t>
  </si>
  <si>
    <t xml:space="preserve">1.51388520127</t>
  </si>
  <si>
    <t xml:space="preserve">-0.245733487534</t>
  </si>
  <si>
    <t xml:space="preserve">1.51388520138</t>
  </si>
  <si>
    <t xml:space="preserve">0.954266512466</t>
  </si>
  <si>
    <t xml:space="preserve">-13.1658925333</t>
  </si>
  <si>
    <t xml:space="preserve">-1.65876945859</t>
  </si>
  <si>
    <t xml:space="preserve">0.436656350566</t>
  </si>
  <si>
    <t xml:space="preserve">-1.65876945841</t>
  </si>
  <si>
    <t xml:space="preserve">1.63665635057</t>
  </si>
  <si>
    <t xml:space="preserve">4.14213835939</t>
  </si>
  <si>
    <t xml:space="preserve">1.66628286571</t>
  </si>
  <si>
    <t xml:space="preserve">0.73111685372</t>
  </si>
  <si>
    <t xml:space="preserve">1.66628286588</t>
  </si>
  <si>
    <t xml:space="preserve">1.93111685372</t>
  </si>
  <si>
    <t xml:space="preserve">1.02842211747</t>
  </si>
  <si>
    <t xml:space="preserve">-1.16505493604</t>
  </si>
  <si>
    <t xml:space="preserve">1.41942433142</t>
  </si>
  <si>
    <t xml:space="preserve">-1.16505493569</t>
  </si>
  <si>
    <t xml:space="preserve">2.61942433142</t>
  </si>
  <si>
    <t xml:space="preserve">-2.8700309754</t>
  </si>
  <si>
    <t xml:space="preserve">-1.5887358737</t>
  </si>
  <si>
    <t xml:space="preserve">-0.376354868251</t>
  </si>
  <si>
    <t xml:space="preserve">-1.5887358738</t>
  </si>
  <si>
    <t xml:space="preserve">0.823645131749</t>
  </si>
  <si>
    <t xml:space="preserve">8.34439698452</t>
  </si>
  <si>
    <t xml:space="preserve">-0.411225326806</t>
  </si>
  <si>
    <t xml:space="preserve">1.6371870861</t>
  </si>
  <si>
    <t xml:space="preserve">-0.411225327149</t>
  </si>
  <si>
    <t xml:space="preserve">2.8371870861</t>
  </si>
  <si>
    <t xml:space="preserve">-29.3553683107</t>
  </si>
  <si>
    <t xml:space="preserve">-1.70786909343</t>
  </si>
  <si>
    <t xml:space="preserve">-0.0224303194835</t>
  </si>
  <si>
    <t xml:space="preserve">-1.70786909344</t>
  </si>
  <si>
    <t xml:space="preserve">1.17756968052</t>
  </si>
  <si>
    <t xml:space="preserve">4.39851009072</t>
  </si>
  <si>
    <t xml:space="preserve">-1.78299177202</t>
  </si>
  <si>
    <t xml:space="preserve">0.623910971547</t>
  </si>
  <si>
    <t xml:space="preserve">-1.7829917722</t>
  </si>
  <si>
    <t xml:space="preserve">1.82391097155</t>
  </si>
  <si>
    <t xml:space="preserve">-4.58886220388</t>
  </si>
  <si>
    <t xml:space="preserve">1.62935006268</t>
  </si>
  <si>
    <t xml:space="preserve">0.0840193012642</t>
  </si>
  <si>
    <t xml:space="preserve">1.62935006269</t>
  </si>
  <si>
    <t xml:space="preserve">1.28401930126</t>
  </si>
  <si>
    <t xml:space="preserve">-8.05247852045</t>
  </si>
  <si>
    <t xml:space="preserve">1.33462275906</t>
  </si>
  <si>
    <t xml:space="preserve">1.18235693461</t>
  </si>
  <si>
    <t xml:space="preserve">1.33462275945</t>
  </si>
  <si>
    <t xml:space="preserve">2.38235693461</t>
  </si>
  <si>
    <t xml:space="preserve">-1.07004805371</t>
  </si>
  <si>
    <t xml:space="preserve">1.69838695692</t>
  </si>
  <si>
    <t xml:space="preserve">0.702943150969</t>
  </si>
  <si>
    <t xml:space="preserve">1.6983869571</t>
  </si>
  <si>
    <t xml:space="preserve">1.90294315097</t>
  </si>
  <si>
    <t xml:space="preserve">1.98791985173</t>
  </si>
  <si>
    <t xml:space="preserve">1.40424113662</t>
  </si>
  <si>
    <t xml:space="preserve">1.29936865276</t>
  </si>
  <si>
    <t xml:space="preserve">1.40424113628</t>
  </si>
  <si>
    <t xml:space="preserve">2.49936865276</t>
  </si>
  <si>
    <t xml:space="preserve">8.2206668692</t>
  </si>
  <si>
    <t xml:space="preserve">0.374850003432</t>
  </si>
  <si>
    <t xml:space="preserve">1.64222172004</t>
  </si>
  <si>
    <t xml:space="preserve">0.374850003775</t>
  </si>
  <si>
    <t xml:space="preserve">2.84222172004</t>
  </si>
  <si>
    <t xml:space="preserve">28.621445439</t>
  </si>
  <si>
    <t xml:space="preserve">1.07092581302</t>
  </si>
  <si>
    <t xml:space="preserve">1.11491442487</t>
  </si>
  <si>
    <t xml:space="preserve">1.0709258132</t>
  </si>
  <si>
    <t xml:space="preserve">2.31491442487</t>
  </si>
  <si>
    <t xml:space="preserve">-14.9349556331</t>
  </si>
  <si>
    <t xml:space="preserve">-1.53042268868</t>
  </si>
  <si>
    <t xml:space="preserve">0.200461919066</t>
  </si>
  <si>
    <t xml:space="preserve">-1.53042268869</t>
  </si>
  <si>
    <t xml:space="preserve">1.40046191907</t>
  </si>
  <si>
    <t xml:space="preserve">12.2734484504</t>
  </si>
  <si>
    <t xml:space="preserve">1.07375077523</t>
  </si>
  <si>
    <t xml:space="preserve">0.231618752404</t>
  </si>
  <si>
    <t xml:space="preserve">1.07375077533</t>
  </si>
  <si>
    <t xml:space="preserve">1.4316187524</t>
  </si>
  <si>
    <t xml:space="preserve">-34.070071988</t>
  </si>
  <si>
    <t xml:space="preserve">-0.962898176628</t>
  </si>
  <si>
    <t xml:space="preserve">1.50028960151</t>
  </si>
  <si>
    <t xml:space="preserve">-0.962898176971</t>
  </si>
  <si>
    <t xml:space="preserve">2.70028960151</t>
  </si>
  <si>
    <t xml:space="preserve">-40.7340421842</t>
  </si>
  <si>
    <t xml:space="preserve">-1.74820460219</t>
  </si>
  <si>
    <t xml:space="preserve">0.657280689649</t>
  </si>
  <si>
    <t xml:space="preserve">-1.74820460236</t>
  </si>
  <si>
    <t xml:space="preserve">1.85728068965</t>
  </si>
  <si>
    <t xml:space="preserve">-3.50600704797</t>
  </si>
  <si>
    <t xml:space="preserve">-1.76435436347</t>
  </si>
  <si>
    <t xml:space="preserve">0.322239733661</t>
  </si>
  <si>
    <t xml:space="preserve">-1.76435436329</t>
  </si>
  <si>
    <t xml:space="preserve">1.52223973366</t>
  </si>
  <si>
    <t xml:space="preserve">0.313384321681</t>
  </si>
  <si>
    <t xml:space="preserve">-1.62946781885</t>
  </si>
  <si>
    <t xml:space="preserve">-0.460197589388</t>
  </si>
  <si>
    <t xml:space="preserve">-1.62946781896</t>
  </si>
  <si>
    <t xml:space="preserve">0.739802410612</t>
  </si>
  <si>
    <t xml:space="preserve">5.35965884305</t>
  </si>
  <si>
    <t xml:space="preserve">1.42964137894</t>
  </si>
  <si>
    <t xml:space="preserve">0.640186309621</t>
  </si>
  <si>
    <t xml:space="preserve">1.42964137876</t>
  </si>
  <si>
    <t xml:space="preserve">1.84018630962</t>
  </si>
  <si>
    <t xml:space="preserve">-11.6829549297</t>
  </si>
  <si>
    <t xml:space="preserve">-1.6989528944</t>
  </si>
  <si>
    <t xml:space="preserve">0.702437897506</t>
  </si>
  <si>
    <t xml:space="preserve">-1.69895289458</t>
  </si>
  <si>
    <t xml:space="preserve">1.90243789751</t>
  </si>
  <si>
    <t xml:space="preserve">-2.00496194469</t>
  </si>
  <si>
    <t xml:space="preserve">-1.73365264674</t>
  </si>
  <si>
    <t xml:space="preserve">0.35711548289</t>
  </si>
  <si>
    <t xml:space="preserve">-1.73365264656</t>
  </si>
  <si>
    <t xml:space="preserve">1.55711548289</t>
  </si>
  <si>
    <t xml:space="preserve">1.4558446</t>
  </si>
  <si>
    <t xml:space="preserve">1.61711821341</t>
  </si>
  <si>
    <t xml:space="preserve">0.477822639738</t>
  </si>
  <si>
    <t xml:space="preserve">1.61711821323</t>
  </si>
  <si>
    <t xml:space="preserve">1.67782263974</t>
  </si>
  <si>
    <t xml:space="preserve">-5.58207203214</t>
  </si>
  <si>
    <t xml:space="preserve">1.94182813871</t>
  </si>
  <si>
    <t xml:space="preserve">-0.470074885704</t>
  </si>
  <si>
    <t xml:space="preserve">1.94182813872</t>
  </si>
  <si>
    <t xml:space="preserve">0.729925114296</t>
  </si>
  <si>
    <t xml:space="preserve">9.58658372966</t>
  </si>
  <si>
    <t xml:space="preserve">-1.76662087517</t>
  </si>
  <si>
    <t xml:space="preserve">-0.112554426108</t>
  </si>
  <si>
    <t xml:space="preserve">-1.76662087518</t>
  </si>
  <si>
    <t xml:space="preserve">1.08744557389</t>
  </si>
  <si>
    <t xml:space="preserve">1.42680870938</t>
  </si>
  <si>
    <t xml:space="preserve">-1.35070358817</t>
  </si>
  <si>
    <t xml:space="preserve">1.3287025624</t>
  </si>
  <si>
    <t xml:space="preserve">-1.35070358782</t>
  </si>
  <si>
    <t xml:space="preserve">2.5287025624</t>
  </si>
  <si>
    <t xml:space="preserve">-7.00057291095</t>
  </si>
  <si>
    <t xml:space="preserve">1.27528480165</t>
  </si>
  <si>
    <t xml:space="preserve">1.36756411931</t>
  </si>
  <si>
    <t xml:space="preserve">1.27528480131</t>
  </si>
  <si>
    <t xml:space="preserve">2.56756411931</t>
  </si>
  <si>
    <t xml:space="preserve">5.30487564039</t>
  </si>
  <si>
    <t xml:space="preserve">1.07753560955</t>
  </si>
  <si>
    <t xml:space="preserve">1.30913520625</t>
  </si>
  <si>
    <t xml:space="preserve">1.07753560994</t>
  </si>
  <si>
    <t xml:space="preserve">2.50913520625</t>
  </si>
  <si>
    <t xml:space="preserve">-7.08721726132</t>
  </si>
  <si>
    <t xml:space="preserve">-1.59261079042</t>
  </si>
  <si>
    <t xml:space="preserve">-0.383872651076</t>
  </si>
  <si>
    <t xml:space="preserve">-1.59261079053</t>
  </si>
  <si>
    <t xml:space="preserve">0.816127348924</t>
  </si>
  <si>
    <t xml:space="preserve">8.07360824578</t>
  </si>
  <si>
    <t xml:space="preserve">0.986235625258</t>
  </si>
  <si>
    <t xml:space="preserve">1.15224364873</t>
  </si>
  <si>
    <t xml:space="preserve">0.986235625433</t>
  </si>
  <si>
    <t xml:space="preserve">2.35224364873</t>
  </si>
  <si>
    <t xml:space="preserve">-17.0141043401</t>
  </si>
  <si>
    <t xml:space="preserve">-2.71496954508</t>
  </si>
  <si>
    <t xml:space="preserve">-1.49288707909</t>
  </si>
  <si>
    <t xml:space="preserve">-2.71496954547</t>
  </si>
  <si>
    <t xml:space="preserve">-0.292887079092</t>
  </si>
  <si>
    <t xml:space="preserve">-65.8290956559</t>
  </si>
  <si>
    <t xml:space="preserve">0.856099075665</t>
  </si>
  <si>
    <t xml:space="preserve">0.371485714931</t>
  </si>
  <si>
    <t xml:space="preserve">0.856099075768</t>
  </si>
  <si>
    <t xml:space="preserve">1.57148571493</t>
  </si>
  <si>
    <t xml:space="preserve">-42.3606644794</t>
  </si>
  <si>
    <t xml:space="preserve">1.64015078354</t>
  </si>
  <si>
    <t xml:space="preserve">0.07019392221</t>
  </si>
  <si>
    <t xml:space="preserve">1.64015078355</t>
  </si>
  <si>
    <t xml:space="preserve">1.27019392221</t>
  </si>
  <si>
    <t xml:space="preserve">-7.56792067147</t>
  </si>
  <si>
    <t xml:space="preserve">1.30499372557</t>
  </si>
  <si>
    <t xml:space="preserve">1.19871504125</t>
  </si>
  <si>
    <t xml:space="preserve">1.30499372596</t>
  </si>
  <si>
    <t xml:space="preserve">2.39871504125</t>
  </si>
  <si>
    <t xml:space="preserve">-1.78018036181</t>
  </si>
  <si>
    <t xml:space="preserve">-1.79984867211</t>
  </si>
  <si>
    <t xml:space="preserve">0.853627821696</t>
  </si>
  <si>
    <t xml:space="preserve">-1.79984867249</t>
  </si>
  <si>
    <t xml:space="preserve">2.0536278217</t>
  </si>
  <si>
    <t xml:space="preserve">-10.9040213172</t>
  </si>
  <si>
    <t xml:space="preserve">0.835189319308</t>
  </si>
  <si>
    <t xml:space="preserve">1.39986562618</t>
  </si>
  <si>
    <t xml:space="preserve">0.835189319696</t>
  </si>
  <si>
    <t xml:space="preserve">2.59986562618</t>
  </si>
  <si>
    <t xml:space="preserve">-12.5188151807</t>
  </si>
  <si>
    <t xml:space="preserve">1.39397059773</t>
  </si>
  <si>
    <t xml:space="preserve">0.336337581869</t>
  </si>
  <si>
    <t xml:space="preserve">1.39397059774</t>
  </si>
  <si>
    <t xml:space="preserve">1.53633758187</t>
  </si>
  <si>
    <t xml:space="preserve">-17.5938731326</t>
  </si>
  <si>
    <t xml:space="preserve">0.945857617441</t>
  </si>
  <si>
    <t xml:space="preserve">1.50630563673</t>
  </si>
  <si>
    <t xml:space="preserve">0.945857617099</t>
  </si>
  <si>
    <t xml:space="preserve">2.70630563673</t>
  </si>
  <si>
    <t xml:space="preserve">-1.84368783338</t>
  </si>
  <si>
    <t xml:space="preserve">-1.71530150428</t>
  </si>
  <si>
    <t xml:space="preserve">-0.689888513322</t>
  </si>
  <si>
    <t xml:space="preserve">-1.71530150438</t>
  </si>
  <si>
    <t xml:space="preserve">0.510111486678</t>
  </si>
  <si>
    <t xml:space="preserve">-2.49720090242</t>
  </si>
  <si>
    <t xml:space="preserve">1.45129456903</t>
  </si>
  <si>
    <t xml:space="preserve">-0.152996154086</t>
  </si>
  <si>
    <t xml:space="preserve">1.45129456914</t>
  </si>
  <si>
    <t xml:space="preserve">1.04700384591</t>
  </si>
  <si>
    <t xml:space="preserve">-16.7486273267</t>
  </si>
  <si>
    <t xml:space="preserve">1.55114061961</t>
  </si>
  <si>
    <t xml:space="preserve">0.824765089959</t>
  </si>
  <si>
    <t xml:space="preserve">1.55114061978</t>
  </si>
  <si>
    <t xml:space="preserve">2.02476508996</t>
  </si>
  <si>
    <t xml:space="preserve">-2.30600634118</t>
  </si>
  <si>
    <t xml:space="preserve">-1.84046870823</t>
  </si>
  <si>
    <t xml:space="preserve">0.229277810875</t>
  </si>
  <si>
    <t xml:space="preserve">-1.84046870806</t>
  </si>
  <si>
    <t xml:space="preserve">1.42927781088</t>
  </si>
  <si>
    <t xml:space="preserve">-2.64107167883</t>
  </si>
  <si>
    <t xml:space="preserve">-1.54328155659</t>
  </si>
  <si>
    <t xml:space="preserve">1.05280369979</t>
  </si>
  <si>
    <t xml:space="preserve">-1.54328155698</t>
  </si>
  <si>
    <t xml:space="preserve">2.25280369979</t>
  </si>
  <si>
    <t xml:space="preserve">-4.08498473675</t>
  </si>
  <si>
    <t xml:space="preserve">-1.01926676234</t>
  </si>
  <si>
    <t xml:space="preserve">1.47952087118</t>
  </si>
  <si>
    <t xml:space="preserve">-1.019266762</t>
  </si>
  <si>
    <t xml:space="preserve">2.67952087118</t>
  </si>
  <si>
    <t xml:space="preserve">0.281894582323</t>
  </si>
  <si>
    <t xml:space="preserve">1.71506689642</t>
  </si>
  <si>
    <t xml:space="preserve">0.687923841701</t>
  </si>
  <si>
    <t xml:space="preserve">1.71506689659</t>
  </si>
  <si>
    <t xml:space="preserve">1.8879238417</t>
  </si>
  <si>
    <t xml:space="preserve">2.49212322797</t>
  </si>
  <si>
    <t xml:space="preserve">-1.9116146049</t>
  </si>
  <si>
    <t xml:space="preserve">-0.394260094617</t>
  </si>
  <si>
    <t xml:space="preserve">-1.91161460491</t>
  </si>
  <si>
    <t xml:space="preserve">0.805739905383</t>
  </si>
  <si>
    <t xml:space="preserve">-7.33233604194</t>
  </si>
  <si>
    <t xml:space="preserve">1.47121138543</t>
  </si>
  <si>
    <t xml:space="preserve">1.10051723144</t>
  </si>
  <si>
    <t xml:space="preserve">1.47121138582</t>
  </si>
  <si>
    <t xml:space="preserve">2.30051723144</t>
  </si>
  <si>
    <t xml:space="preserve">2.27137576188</t>
  </si>
  <si>
    <t xml:space="preserve">1.68883452283</t>
  </si>
  <si>
    <t xml:space="preserve">0.0047095696778</t>
  </si>
  <si>
    <t xml:space="preserve">1.68883452284</t>
  </si>
  <si>
    <t xml:space="preserve">1.20470956968</t>
  </si>
  <si>
    <t xml:space="preserve">-5.31408483099</t>
  </si>
  <si>
    <t xml:space="preserve">2.09742539316</t>
  </si>
  <si>
    <t xml:space="preserve">-2.21536537605</t>
  </si>
  <si>
    <t xml:space="preserve">2.09742539298</t>
  </si>
  <si>
    <t xml:space="preserve">-1.01536537605</t>
  </si>
  <si>
    <t xml:space="preserve">66.3050614632</t>
  </si>
  <si>
    <t xml:space="preserve">0.575883761245</t>
  </si>
  <si>
    <t xml:space="preserve">1.60839718081</t>
  </si>
  <si>
    <t xml:space="preserve">0.575883760902</t>
  </si>
  <si>
    <t xml:space="preserve">2.80839718081</t>
  </si>
  <si>
    <t xml:space="preserve">-9.51997561967</t>
  </si>
  <si>
    <t xml:space="preserve">-1.36551914192</t>
  </si>
  <si>
    <t xml:space="preserve">1.16478327674</t>
  </si>
  <si>
    <t xml:space="preserve">-1.3655191423</t>
  </si>
  <si>
    <t xml:space="preserve">2.36478327674</t>
  </si>
  <si>
    <t xml:space="preserve">0.324248576129</t>
  </si>
  <si>
    <t xml:space="preserve">-1.85556765294</t>
  </si>
  <si>
    <t xml:space="preserve">0.209620094932</t>
  </si>
  <si>
    <t xml:space="preserve">-1.85556765276</t>
  </si>
  <si>
    <t xml:space="preserve">1.40962009493</t>
  </si>
  <si>
    <t xml:space="preserve">-3.25053188354</t>
  </si>
  <si>
    <t xml:space="preserve">-1.69921787374</t>
  </si>
  <si>
    <t xml:space="preserve">-0.638634168313</t>
  </si>
  <si>
    <t xml:space="preserve">-1.69921787384</t>
  </si>
  <si>
    <t xml:space="preserve">0.561365831687</t>
  </si>
  <si>
    <t xml:space="preserve">-0.777229924699</t>
  </si>
  <si>
    <t xml:space="preserve">-0.852138569584</t>
  </si>
  <si>
    <t xml:space="preserve">0.373636819017</t>
  </si>
  <si>
    <t xml:space="preserve">-0.852138569481</t>
  </si>
  <si>
    <t xml:space="preserve">1.57363681902</t>
  </si>
  <si>
    <t xml:space="preserve">-99.3768556529</t>
  </si>
  <si>
    <t xml:space="preserve">-1.77338569783</t>
  </si>
  <si>
    <t xml:space="preserve">0.633252317049</t>
  </si>
  <si>
    <t xml:space="preserve">-1.77338569801</t>
  </si>
  <si>
    <t xml:space="preserve">1.83325231705</t>
  </si>
  <si>
    <t xml:space="preserve">-4.28787140868</t>
  </si>
  <si>
    <t xml:space="preserve">-0.593543998163</t>
  </si>
  <si>
    <t xml:space="preserve">1.6047178742</t>
  </si>
  <si>
    <t xml:space="preserve">-0.59354399782</t>
  </si>
  <si>
    <t xml:space="preserve">2.8047178742</t>
  </si>
  <si>
    <t xml:space="preserve">9.1594436541</t>
  </si>
  <si>
    <t xml:space="preserve">-2.03279423513</t>
  </si>
  <si>
    <t xml:space="preserve">-0.786194743375</t>
  </si>
  <si>
    <t xml:space="preserve">-2.03279423514</t>
  </si>
  <si>
    <t xml:space="preserve">0.413805256625</t>
  </si>
  <si>
    <t xml:space="preserve">-18.681428432</t>
  </si>
  <si>
    <t xml:space="preserve">1.83992682215</t>
  </si>
  <si>
    <t xml:space="preserve">0.229975319991</t>
  </si>
  <si>
    <t xml:space="preserve">1.83992682197</t>
  </si>
  <si>
    <t xml:space="preserve">1.42997531999</t>
  </si>
  <si>
    <t xml:space="preserve">2.61935426954</t>
  </si>
  <si>
    <t xml:space="preserve">-1.65266009141</t>
  </si>
  <si>
    <t xml:space="preserve">0.742788077364</t>
  </si>
  <si>
    <t xml:space="preserve">-1.65266009158</t>
  </si>
  <si>
    <t xml:space="preserve">1.94278807736</t>
  </si>
  <si>
    <t xml:space="preserve">-0.625457011591</t>
  </si>
  <si>
    <t xml:space="preserve">-1.5732426615</t>
  </si>
  <si>
    <t xml:space="preserve">0.152181467412</t>
  </si>
  <si>
    <t xml:space="preserve">-1.57324266151</t>
  </si>
  <si>
    <t xml:space="preserve">1.35218146741</t>
  </si>
  <si>
    <t xml:space="preserve">10.4910120733</t>
  </si>
  <si>
    <t xml:space="preserve">0.347196535415</t>
  </si>
  <si>
    <t xml:space="preserve">1.32688849329</t>
  </si>
  <si>
    <t xml:space="preserve">0.347196535589</t>
  </si>
  <si>
    <t xml:space="preserve">2.52688849329</t>
  </si>
  <si>
    <t xml:space="preserve">-31.9376637901</t>
  </si>
  <si>
    <t xml:space="preserve">-1.56632906406</t>
  </si>
  <si>
    <t xml:space="preserve">0.813038537735</t>
  </si>
  <si>
    <t xml:space="preserve">-1.56632906423</t>
  </si>
  <si>
    <t xml:space="preserve">2.01303853773</t>
  </si>
  <si>
    <t xml:space="preserve">1.8749652406</t>
  </si>
  <si>
    <t xml:space="preserve">0.953545437643</t>
  </si>
  <si>
    <t xml:space="preserve">1.35882660052</t>
  </si>
  <si>
    <t xml:space="preserve">0.953545438031</t>
  </si>
  <si>
    <t xml:space="preserve">2.55882660052</t>
  </si>
  <si>
    <t xml:space="preserve">-9.89019680918</t>
  </si>
  <si>
    <t xml:space="preserve">1.43738050996</t>
  </si>
  <si>
    <t xml:space="preserve">-0.133974555153</t>
  </si>
  <si>
    <t xml:space="preserve">1.43738051006</t>
  </si>
  <si>
    <t xml:space="preserve">1.06602544485</t>
  </si>
  <si>
    <t xml:space="preserve">-17.5031888863</t>
  </si>
  <si>
    <t xml:space="preserve">-1.30129146889</t>
  </si>
  <si>
    <t xml:space="preserve">1.20072551241</t>
  </si>
  <si>
    <t xml:space="preserve">-1.30129146927</t>
  </si>
  <si>
    <t xml:space="preserve">2.40072551241</t>
  </si>
  <si>
    <t xml:space="preserve">1.8685755146</t>
  </si>
  <si>
    <t xml:space="preserve">-1.59554588067</t>
  </si>
  <si>
    <t xml:space="preserve">0.498350219845</t>
  </si>
  <si>
    <t xml:space="preserve">-1.59554588049</t>
  </si>
  <si>
    <t xml:space="preserve">1.69835021985</t>
  </si>
  <si>
    <t xml:space="preserve">6.31425421105</t>
  </si>
  <si>
    <t xml:space="preserve">-0.677160282152</t>
  </si>
  <si>
    <t xml:space="preserve">1.58571189895</t>
  </si>
  <si>
    <t xml:space="preserve">-0.67716028181</t>
  </si>
  <si>
    <t xml:space="preserve">2.78571189895</t>
  </si>
  <si>
    <t xml:space="preserve">7.44562086974</t>
  </si>
  <si>
    <t xml:space="preserve">1.36365556168</t>
  </si>
  <si>
    <t xml:space="preserve">0.363307615883</t>
  </si>
  <si>
    <t xml:space="preserve">1.36365556169</t>
  </si>
  <si>
    <t xml:space="preserve">1.56330761588</t>
  </si>
  <si>
    <t xml:space="preserve">-18.7145615557</t>
  </si>
  <si>
    <t xml:space="preserve">1.57433187694</t>
  </si>
  <si>
    <t xml:space="preserve">0.150913148214</t>
  </si>
  <si>
    <t xml:space="preserve">1.57433187696</t>
  </si>
  <si>
    <t xml:space="preserve">1.35091314821</t>
  </si>
  <si>
    <t xml:space="preserve">-10.4448372601</t>
  </si>
  <si>
    <t xml:space="preserve">-1.58491627261</t>
  </si>
  <si>
    <t xml:space="preserve">0.798437214452</t>
  </si>
  <si>
    <t xml:space="preserve">-1.58491627279</t>
  </si>
  <si>
    <t xml:space="preserve">1.99843721445</t>
  </si>
  <si>
    <t xml:space="preserve">1.3440080329</t>
  </si>
  <si>
    <t xml:space="preserve">2.03514246495</t>
  </si>
  <si>
    <t xml:space="preserve">0.819141396726</t>
  </si>
  <si>
    <t xml:space="preserve">2.03514246461</t>
  </si>
  <si>
    <t xml:space="preserve">2.01914139673</t>
  </si>
  <si>
    <t xml:space="preserve">24.1178482358</t>
  </si>
  <si>
    <t xml:space="preserve">-1.23171628216</t>
  </si>
  <si>
    <t xml:space="preserve">0.469240004627</t>
  </si>
  <si>
    <t xml:space="preserve">-1.23171628217</t>
  </si>
  <si>
    <t xml:space="preserve">1.66924000463</t>
  </si>
  <si>
    <t xml:space="preserve">23.3891223231</t>
  </si>
  <si>
    <t xml:space="preserve">1.32159891686</t>
  </si>
  <si>
    <t xml:space="preserve">0.981533221007</t>
  </si>
  <si>
    <t xml:space="preserve">1.32159891703</t>
  </si>
  <si>
    <t xml:space="preserve">2.18153322101</t>
  </si>
  <si>
    <t xml:space="preserve">-8.5531803744</t>
  </si>
  <si>
    <t xml:space="preserve">1.34508941194</t>
  </si>
  <si>
    <t xml:space="preserve">0.702864840276</t>
  </si>
  <si>
    <t xml:space="preserve">1.34508941176</t>
  </si>
  <si>
    <t xml:space="preserve">1.90286484028</t>
  </si>
  <si>
    <t xml:space="preserve">-14.2710291658</t>
  </si>
  <si>
    <t xml:space="preserve">-1.07532534103</t>
  </si>
  <si>
    <t xml:space="preserve">1.45751994215</t>
  </si>
  <si>
    <t xml:space="preserve">-1.07532534068</t>
  </si>
  <si>
    <t xml:space="preserve">2.65751994215</t>
  </si>
  <si>
    <t xml:space="preserve">-0.921694433965</t>
  </si>
  <si>
    <t xml:space="preserve">-1.28768731611</t>
  </si>
  <si>
    <t xml:space="preserve">1.20804980199</t>
  </si>
  <si>
    <t xml:space="preserve">-1.28768731649</t>
  </si>
  <si>
    <t xml:space="preserve">2.40804980199</t>
  </si>
  <si>
    <t xml:space="preserve">2.19275720651</t>
  </si>
  <si>
    <t xml:space="preserve">-1.39810807698</t>
  </si>
  <si>
    <t xml:space="preserve">0.66425693819</t>
  </si>
  <si>
    <t xml:space="preserve">-1.3981080768</t>
  </si>
  <si>
    <t xml:space="preserve">1.86425693819</t>
  </si>
  <si>
    <t xml:space="preserve">12.6583681619</t>
  </si>
  <si>
    <t xml:space="preserve">1.32429203019</t>
  </si>
  <si>
    <t xml:space="preserve">1.18811496618</t>
  </si>
  <si>
    <t xml:space="preserve">1.32429203057</t>
  </si>
  <si>
    <t xml:space="preserve">2.38811496618</t>
  </si>
  <si>
    <t xml:space="preserve">-1.31820222003</t>
  </si>
  <si>
    <t xml:space="preserve">-0.914201372616</t>
  </si>
  <si>
    <t xml:space="preserve">-2.73841113812</t>
  </si>
  <si>
    <t xml:space="preserve">-0.91420137272</t>
  </si>
  <si>
    <t xml:space="preserve">-1.53841113812</t>
  </si>
  <si>
    <t xml:space="preserve">-78.3381760965</t>
  </si>
  <si>
    <t xml:space="preserve">1.11872636105</t>
  </si>
  <si>
    <t xml:space="preserve">0.196754920748</t>
  </si>
  <si>
    <t xml:space="preserve">1.11872636115</t>
  </si>
  <si>
    <t xml:space="preserve">1.39675492075</t>
  </si>
  <si>
    <t xml:space="preserve">-32.2480396969</t>
  </si>
  <si>
    <t xml:space="preserve">0.238381303912</t>
  </si>
  <si>
    <t xml:space="preserve">1.65690587618</t>
  </si>
  <si>
    <t xml:space="preserve">0.238381303569</t>
  </si>
  <si>
    <t xml:space="preserve">2.85690587618</t>
  </si>
  <si>
    <t xml:space="preserve">-16.3385477136</t>
  </si>
  <si>
    <t xml:space="preserve">1.3077430961</t>
  </si>
  <si>
    <t xml:space="preserve">0.728721887948</t>
  </si>
  <si>
    <t xml:space="preserve">1.30774309592</t>
  </si>
  <si>
    <t xml:space="preserve">1.92872188795</t>
  </si>
  <si>
    <t xml:space="preserve">-15.3879129381</t>
  </si>
  <si>
    <t xml:space="preserve">-1.78934668697</t>
  </si>
  <si>
    <t xml:space="preserve">-1.17332766933</t>
  </si>
  <si>
    <t xml:space="preserve">-1.78934668707</t>
  </si>
  <si>
    <t xml:space="preserve">0.0266723306672</t>
  </si>
  <si>
    <t xml:space="preserve">-18.2050918909</t>
  </si>
  <si>
    <t xml:space="preserve">1.22886067876</t>
  </si>
  <si>
    <t xml:space="preserve">1.23859465782</t>
  </si>
  <si>
    <t xml:space="preserve">1.22886067915</t>
  </si>
  <si>
    <t xml:space="preserve">2.43859465782</t>
  </si>
  <si>
    <t xml:space="preserve">-3.58355554912</t>
  </si>
  <si>
    <t xml:space="preserve">-1.21989129606</t>
  </si>
  <si>
    <t xml:space="preserve">1.39434038974</t>
  </si>
  <si>
    <t xml:space="preserve">-1.21989129572</t>
  </si>
  <si>
    <t xml:space="preserve">2.59434038974</t>
  </si>
  <si>
    <t xml:space="preserve">-4.0752162174</t>
  </si>
  <si>
    <t xml:space="preserve">0.909672986493</t>
  </si>
  <si>
    <t xml:space="preserve">0.341093130612</t>
  </si>
  <si>
    <t xml:space="preserve">0.909672986596</t>
  </si>
  <si>
    <t xml:space="preserve">1.54109313061</t>
  </si>
  <si>
    <t xml:space="preserve">-40.3885018038</t>
  </si>
  <si>
    <t xml:space="preserve">1.33904149822</t>
  </si>
  <si>
    <t xml:space="preserve">0.384441560559</t>
  </si>
  <si>
    <t xml:space="preserve">1.33904149823</t>
  </si>
  <si>
    <t xml:space="preserve">1.58444156056</t>
  </si>
  <si>
    <t xml:space="preserve">-19.6106006813</t>
  </si>
  <si>
    <t xml:space="preserve">-1.66886372907</t>
  </si>
  <si>
    <t xml:space="preserve">0.426362192248</t>
  </si>
  <si>
    <t xml:space="preserve">-1.66886372889</t>
  </si>
  <si>
    <t xml:space="preserve">1.62636219225</t>
  </si>
  <si>
    <t xml:space="preserve">3.78764619599</t>
  </si>
  <si>
    <t xml:space="preserve">1.67263099343</t>
  </si>
  <si>
    <t xml:space="preserve">0.422487499621</t>
  </si>
  <si>
    <t xml:space="preserve">1.67263099325</t>
  </si>
  <si>
    <t xml:space="preserve">1.62248749962</t>
  </si>
  <si>
    <t xml:space="preserve">-3.65476947261</t>
  </si>
  <si>
    <t xml:space="preserve">-1.44541185272</t>
  </si>
  <si>
    <t xml:space="preserve">0.288042932441</t>
  </si>
  <si>
    <t xml:space="preserve">-1.44541185274</t>
  </si>
  <si>
    <t xml:space="preserve">1.48804293244</t>
  </si>
  <si>
    <t xml:space="preserve">15.6449896412</t>
  </si>
  <si>
    <t xml:space="preserve">-1.24247572261</t>
  </si>
  <si>
    <t xml:space="preserve">0.0879157807218</t>
  </si>
  <si>
    <t xml:space="preserve">-1.24247572271</t>
  </si>
  <si>
    <t xml:space="preserve">1.28791578072</t>
  </si>
  <si>
    <t xml:space="preserve">26.9697008283</t>
  </si>
  <si>
    <t xml:space="preserve">-1.07981857212</t>
  </si>
  <si>
    <t xml:space="preserve">1.30815356874</t>
  </si>
  <si>
    <t xml:space="preserve">-1.07981857251</t>
  </si>
  <si>
    <t xml:space="preserve">2.50815356874</t>
  </si>
  <si>
    <t xml:space="preserve">7.03507590885</t>
  </si>
  <si>
    <t xml:space="preserve">1.2867936418</t>
  </si>
  <si>
    <t xml:space="preserve">1.20852747469</t>
  </si>
  <si>
    <t xml:space="preserve">1.28679364219</t>
  </si>
  <si>
    <t xml:space="preserve">2.40852747469</t>
  </si>
  <si>
    <t xml:space="preserve">-2.21401868008</t>
  </si>
  <si>
    <t xml:space="preserve">1.7497991322</t>
  </si>
  <si>
    <t xml:space="preserve">-0.08568846827</t>
  </si>
  <si>
    <t xml:space="preserve">1.74979913221</t>
  </si>
  <si>
    <t xml:space="preserve">1.11431153173</t>
  </si>
  <si>
    <t xml:space="preserve">-2.30228777263</t>
  </si>
  <si>
    <t xml:space="preserve">1.60520237504</t>
  </si>
  <si>
    <t xml:space="preserve">0.782179665534</t>
  </si>
  <si>
    <t xml:space="preserve">1.60520237522</t>
  </si>
  <si>
    <t xml:space="preserve">1.98217966553</t>
  </si>
  <si>
    <t xml:space="preserve">-0.760029205104</t>
  </si>
  <si>
    <t xml:space="preserve">-0.937170237033</t>
  </si>
  <si>
    <t xml:space="preserve">1.50932625918</t>
  </si>
  <si>
    <t xml:space="preserve">-0.937170236691</t>
  </si>
  <si>
    <t xml:space="preserve">2.70932625918</t>
  </si>
  <si>
    <t xml:space="preserve">2.02750749285</t>
  </si>
  <si>
    <t xml:space="preserve">-1.5735248653</t>
  </si>
  <si>
    <t xml:space="preserve">0.151853058237</t>
  </si>
  <si>
    <t xml:space="preserve">-1.57352486531</t>
  </si>
  <si>
    <t xml:space="preserve">1.35185305824</t>
  </si>
  <si>
    <t xml:space="preserve">10.4790528425</t>
  </si>
  <si>
    <t xml:space="preserve">-1.29540005652</t>
  </si>
  <si>
    <t xml:space="preserve">0.0346706739289</t>
  </si>
  <si>
    <t xml:space="preserve">-1.29540005662</t>
  </si>
  <si>
    <t xml:space="preserve">1.23467067393</t>
  </si>
  <si>
    <t xml:space="preserve">24.565901216</t>
  </si>
  <si>
    <t xml:space="preserve">-1.01933835579</t>
  </si>
  <si>
    <t xml:space="preserve">1.33333609882</t>
  </si>
  <si>
    <t xml:space="preserve">-1.01933835617</t>
  </si>
  <si>
    <t xml:space="preserve">2.53333609882</t>
  </si>
  <si>
    <t xml:space="preserve">8.4097072768</t>
  </si>
  <si>
    <t xml:space="preserve">-2.53785062909</t>
  </si>
  <si>
    <t xml:space="preserve">-1.45500014782</t>
  </si>
  <si>
    <t xml:space="preserve">-2.53785062927</t>
  </si>
  <si>
    <t xml:space="preserve">-0.255000147819</t>
  </si>
  <si>
    <t xml:space="preserve">-55.9765898725</t>
  </si>
  <si>
    <t xml:space="preserve">1.3799952064</t>
  </si>
  <si>
    <t xml:space="preserve">-0.0606641365311</t>
  </si>
  <si>
    <t xml:space="preserve">1.37999520651</t>
  </si>
  <si>
    <t xml:space="preserve">1.13933586347</t>
  </si>
  <si>
    <t xml:space="preserve">-20.4842822068</t>
  </si>
  <si>
    <t xml:space="preserve">-1.70249337337</t>
  </si>
  <si>
    <t xml:space="preserve">0.391124269259</t>
  </si>
  <si>
    <t xml:space="preserve">-1.70249337319</t>
  </si>
  <si>
    <t xml:space="preserve">1.59112426926</t>
  </si>
  <si>
    <t xml:space="preserve">2.58996188857</t>
  </si>
  <si>
    <t xml:space="preserve">2.86397361428</t>
  </si>
  <si>
    <t xml:space="preserve">-1.07196887127</t>
  </si>
  <si>
    <t xml:space="preserve">2.86397361393</t>
  </si>
  <si>
    <t xml:space="preserve">0.128031128733</t>
  </si>
  <si>
    <t xml:space="preserve">66.3320724199</t>
  </si>
  <si>
    <t xml:space="preserve">1.6306954888</t>
  </si>
  <si>
    <t xml:space="preserve">0.46462979349</t>
  </si>
  <si>
    <t xml:space="preserve">1.63069548862</t>
  </si>
  <si>
    <t xml:space="preserve">1.66462979349</t>
  </si>
  <si>
    <t xml:space="preserve">-5.11659567071</t>
  </si>
  <si>
    <t xml:space="preserve">1.94488363383</t>
  </si>
  <si>
    <t xml:space="preserve">0.450193486247</t>
  </si>
  <si>
    <t xml:space="preserve">1.944883634</t>
  </si>
  <si>
    <t xml:space="preserve">1.65019348625</t>
  </si>
  <si>
    <t xml:space="preserve">9.92492225692</t>
  </si>
  <si>
    <t xml:space="preserve">-2.52363425217</t>
  </si>
  <si>
    <t xml:space="preserve">-1.57010951389</t>
  </si>
  <si>
    <t xml:space="preserve">-2.52363425234</t>
  </si>
  <si>
    <t xml:space="preserve">-0.370109513887</t>
  </si>
  <si>
    <t xml:space="preserve">-58.582206335</t>
  </si>
  <si>
    <t xml:space="preserve">2.02238854625</t>
  </si>
  <si>
    <t xml:space="preserve">0.831915697218</t>
  </si>
  <si>
    <t xml:space="preserve">2.02238854591</t>
  </si>
  <si>
    <t xml:space="preserve">2.03191569722</t>
  </si>
  <si>
    <t xml:space="preserve">23.7570815113</t>
  </si>
  <si>
    <t xml:space="preserve">-1.25763605131</t>
  </si>
  <si>
    <t xml:space="preserve">0.0731160755983</t>
  </si>
  <si>
    <t xml:space="preserve">-1.25763605141</t>
  </si>
  <si>
    <t xml:space="preserve">1.2731160756</t>
  </si>
  <si>
    <t xml:space="preserve">26.2913705665</t>
  </si>
  <si>
    <t xml:space="preserve">1.49560569638</t>
  </si>
  <si>
    <t xml:space="preserve">0.237585056177</t>
  </si>
  <si>
    <t xml:space="preserve">1.49560569639</t>
  </si>
  <si>
    <t xml:space="preserve">1.43758505618</t>
  </si>
  <si>
    <t xml:space="preserve">-13.6791803944</t>
  </si>
  <si>
    <t xml:space="preserve">1.12356258488</t>
  </si>
  <si>
    <t xml:space="preserve">1.43748818952</t>
  </si>
  <si>
    <t xml:space="preserve">1.12356258453</t>
  </si>
  <si>
    <t xml:space="preserve">2.63748818952</t>
  </si>
  <si>
    <t xml:space="preserve">1.96558859475</t>
  </si>
  <si>
    <t xml:space="preserve">-1.60794925517</t>
  </si>
  <si>
    <t xml:space="preserve">0.110719796741</t>
  </si>
  <si>
    <t xml:space="preserve">-1.60794925518</t>
  </si>
  <si>
    <t xml:space="preserve">1.31071979674</t>
  </si>
  <si>
    <t xml:space="preserve">8.99758174618</t>
  </si>
  <si>
    <t xml:space="preserve">-1.43995652758</t>
  </si>
  <si>
    <t xml:space="preserve">0.905287650185</t>
  </si>
  <si>
    <t xml:space="preserve">-1.43995652776</t>
  </si>
  <si>
    <t xml:space="preserve">2.10528765018</t>
  </si>
  <si>
    <t xml:space="preserve">5.39015144249</t>
  </si>
  <si>
    <t xml:space="preserve">1.67256949808</t>
  </si>
  <si>
    <t xml:space="preserve">0.422550893099</t>
  </si>
  <si>
    <t xml:space="preserve">1.6725694979</t>
  </si>
  <si>
    <t xml:space="preserve">1.6225508931</t>
  </si>
  <si>
    <t xml:space="preserve">-3.65694104871</t>
  </si>
  <si>
    <t xml:space="preserve">-1.12656123683</t>
  </si>
  <si>
    <t xml:space="preserve">1.28750924676</t>
  </si>
  <si>
    <t xml:space="preserve">-1.12656123721</t>
  </si>
  <si>
    <t xml:space="preserve">2.48750924676</t>
  </si>
  <si>
    <t xml:space="preserve">5.96291417219</t>
  </si>
  <si>
    <t xml:space="preserve">-1.17764470486</t>
  </si>
  <si>
    <t xml:space="preserve">1.4137883964</t>
  </si>
  <si>
    <t xml:space="preserve">-1.17764470451</t>
  </si>
  <si>
    <t xml:space="preserve">2.6137883964</t>
  </si>
  <si>
    <t xml:space="preserve">-3.14570837067</t>
  </si>
  <si>
    <t xml:space="preserve">1.63218432039</t>
  </si>
  <si>
    <t xml:space="preserve">0.989250286495</t>
  </si>
  <si>
    <t xml:space="preserve">1.63218432078</t>
  </si>
  <si>
    <t xml:space="preserve">2.18925028649</t>
  </si>
  <si>
    <t xml:space="preserve">6.378101039</t>
  </si>
  <si>
    <t xml:space="preserve">-1.06709966335</t>
  </si>
  <si>
    <t xml:space="preserve">1.46083354241</t>
  </si>
  <si>
    <t xml:space="preserve">-1.06709966301</t>
  </si>
  <si>
    <t xml:space="preserve">2.66083354241</t>
  </si>
  <si>
    <t xml:space="preserve">-0.744460543843</t>
  </si>
  <si>
    <t xml:space="preserve">-1.46849210644</t>
  </si>
  <si>
    <t xml:space="preserve">0.609334424548</t>
  </si>
  <si>
    <t xml:space="preserve">-1.46849210626</t>
  </si>
  <si>
    <t xml:space="preserve">1.80933442455</t>
  </si>
  <si>
    <t xml:space="preserve">10.4631242739</t>
  </si>
  <si>
    <t xml:space="preserve">-1.33351247375</t>
  </si>
  <si>
    <t xml:space="preserve">0.974271228193</t>
  </si>
  <si>
    <t xml:space="preserve">-1.33351247392</t>
  </si>
  <si>
    <t xml:space="preserve">2.17427122819</t>
  </si>
  <si>
    <t xml:space="preserve">8.23976188433</t>
  </si>
  <si>
    <t xml:space="preserve">1.73114493534</t>
  </si>
  <si>
    <t xml:space="preserve">0.3599029904</t>
  </si>
  <si>
    <t xml:space="preserve">1.73114493516</t>
  </si>
  <si>
    <t xml:space="preserve">1.5599029904</t>
  </si>
  <si>
    <t xml:space="preserve">-1.54803606426</t>
  </si>
  <si>
    <t xml:space="preserve">-1.53283207339</t>
  </si>
  <si>
    <t xml:space="preserve">-0.276474789613</t>
  </si>
  <si>
    <t xml:space="preserve">-1.5328320735</t>
  </si>
  <si>
    <t xml:space="preserve">0.923525210387</t>
  </si>
  <si>
    <t xml:space="preserve">12.0097057671</t>
  </si>
  <si>
    <t xml:space="preserve">1.31890975685</t>
  </si>
  <si>
    <t xml:space="preserve">1.3454300001</t>
  </si>
  <si>
    <t xml:space="preserve">1.3189097565</t>
  </si>
  <si>
    <t xml:space="preserve">2.5454300001</t>
  </si>
  <si>
    <t xml:space="preserve">6.28256703023</t>
  </si>
  <si>
    <t xml:space="preserve">-1.49736452107</t>
  </si>
  <si>
    <t xml:space="preserve">0.235753002371</t>
  </si>
  <si>
    <t xml:space="preserve">-1.49736452108</t>
  </si>
  <si>
    <t xml:space="preserve">1.43575300237</t>
  </si>
  <si>
    <t xml:space="preserve">13.6090367377</t>
  </si>
  <si>
    <t xml:space="preserve">-1.02116609746</t>
  </si>
  <si>
    <t xml:space="preserve">1.33259990416</t>
  </si>
  <si>
    <t xml:space="preserve">-1.02116609784</t>
  </si>
  <si>
    <t xml:space="preserve">2.53259990416</t>
  </si>
  <si>
    <t xml:space="preserve">8.36836373075</t>
  </si>
  <si>
    <t xml:space="preserve">1.31675495551</t>
  </si>
  <si>
    <t xml:space="preserve">0.98446040901</t>
  </si>
  <si>
    <t xml:space="preserve">1.31675495569</t>
  </si>
  <si>
    <t xml:space="preserve">2.18446040901</t>
  </si>
  <si>
    <t xml:space="preserve">-8.68031680695</t>
  </si>
  <si>
    <t xml:space="preserve">1.36018573457</t>
  </si>
  <si>
    <t xml:space="preserve">1.16785498718</t>
  </si>
  <si>
    <t xml:space="preserve">1.36018573496</t>
  </si>
  <si>
    <t xml:space="preserve">2.36785498718</t>
  </si>
  <si>
    <t xml:space="preserve">-0.453386526148</t>
  </si>
  <si>
    <t xml:space="preserve">1.43111107027</t>
  </si>
  <si>
    <t xml:space="preserve">0.301801683752</t>
  </si>
  <si>
    <t xml:space="preserve">1.43111107029</t>
  </si>
  <si>
    <t xml:space="preserve">1.50180168375</t>
  </si>
  <si>
    <t xml:space="preserve">-16.1930905192</t>
  </si>
  <si>
    <t xml:space="preserve">1.72040024237</t>
  </si>
  <si>
    <t xml:space="preserve">-0.707358157027</t>
  </si>
  <si>
    <t xml:space="preserve">1.72040024248</t>
  </si>
  <si>
    <t xml:space="preserve">0.492641842973</t>
  </si>
  <si>
    <t xml:space="preserve">3.0798639515</t>
  </si>
  <si>
    <t xml:space="preserve">-1.40317340907</t>
  </si>
  <si>
    <t xml:space="preserve">0.660447395271</t>
  </si>
  <si>
    <t xml:space="preserve">-1.40317340889</t>
  </si>
  <si>
    <t xml:space="preserve">1.86044739527</t>
  </si>
  <si>
    <t xml:space="preserve">12.502531915</t>
  </si>
  <si>
    <t xml:space="preserve">-0.24831133727</t>
  </si>
  <si>
    <t xml:space="preserve">1.33851381161</t>
  </si>
  <si>
    <t xml:space="preserve">-0.248311337095</t>
  </si>
  <si>
    <t xml:space="preserve">2.53851381161</t>
  </si>
  <si>
    <t xml:space="preserve">-45.3479252255</t>
  </si>
  <si>
    <t xml:space="preserve">1.4304839347</t>
  </si>
  <si>
    <t xml:space="preserve">-0.124737849625</t>
  </si>
  <si>
    <t xml:space="preserve">1.43048393481</t>
  </si>
  <si>
    <t xml:space="preserve">1.07526215037</t>
  </si>
  <si>
    <t xml:space="preserve">-17.8722596172</t>
  </si>
  <si>
    <t xml:space="preserve">-1.93344527296</t>
  </si>
  <si>
    <t xml:space="preserve">-0.448151232471</t>
  </si>
  <si>
    <t xml:space="preserve">-1.93344527297</t>
  </si>
  <si>
    <t xml:space="preserve">0.751848767529</t>
  </si>
  <si>
    <t xml:space="preserve">-8.93830977961</t>
  </si>
  <si>
    <t xml:space="preserve">-1.32438859158</t>
  </si>
  <si>
    <t xml:space="preserve">1.34258366443</t>
  </si>
  <si>
    <t xml:space="preserve">-1.32438859124</t>
  </si>
  <si>
    <t xml:space="preserve">2.54258366443</t>
  </si>
  <si>
    <t xml:space="preserve">-6.40596056108</t>
  </si>
  <si>
    <t xml:space="preserve">-1.72869469935</t>
  </si>
  <si>
    <t xml:space="preserve">-0.737303970358</t>
  </si>
  <si>
    <t xml:space="preserve">-1.72869469945</t>
  </si>
  <si>
    <t xml:space="preserve">0.462696029642</t>
  </si>
  <si>
    <t xml:space="preserve">-4.07474848594</t>
  </si>
  <si>
    <t xml:space="preserve">1.37347949464</t>
  </si>
  <si>
    <t xml:space="preserve">-0.0528177750285</t>
  </si>
  <si>
    <t xml:space="preserve">1.37347949474</t>
  </si>
  <si>
    <t xml:space="preserve">1.14718222497</t>
  </si>
  <si>
    <t xml:space="preserve">-20.8108239263</t>
  </si>
  <si>
    <t xml:space="preserve">-1.7438581057</t>
  </si>
  <si>
    <t xml:space="preserve">0.345677532282</t>
  </si>
  <si>
    <t xml:space="preserve">-1.74385810552</t>
  </si>
  <si>
    <t xml:space="preserve">1.54567753228</t>
  </si>
  <si>
    <t xml:space="preserve">1.07894055592</t>
  </si>
  <si>
    <t xml:space="preserve">1.70104657061</t>
  </si>
  <si>
    <t xml:space="preserve">-0.0125962113143</t>
  </si>
  <si>
    <t xml:space="preserve">1.70104657062</t>
  </si>
  <si>
    <t xml:space="preserve">1.18740378869</t>
  </si>
  <si>
    <t xml:space="preserve">-4.72908519779</t>
  </si>
  <si>
    <t xml:space="preserve">1.78103926079</t>
  </si>
  <si>
    <t xml:space="preserve">0.302684024719</t>
  </si>
  <si>
    <t xml:space="preserve">1.78103926061</t>
  </si>
  <si>
    <t xml:space="preserve">1.50268402472</t>
  </si>
  <si>
    <t xml:space="preserve">0.318674255647</t>
  </si>
  <si>
    <t xml:space="preserve">-1.68036723695</t>
  </si>
  <si>
    <t xml:space="preserve">0.718873846882</t>
  </si>
  <si>
    <t xml:space="preserve">-1.68036723713</t>
  </si>
  <si>
    <t xml:space="preserve">1.91887384688</t>
  </si>
  <si>
    <t xml:space="preserve">-1.44762906742</t>
  </si>
  <si>
    <t xml:space="preserve">-1.37456490731</t>
  </si>
  <si>
    <t xml:space="preserve">1.15953677413</t>
  </si>
  <si>
    <t xml:space="preserve">-1.3745649077</t>
  </si>
  <si>
    <t xml:space="preserve">2.35953677413</t>
  </si>
  <si>
    <t xml:space="preserve">0.104837723066</t>
  </si>
  <si>
    <t xml:space="preserve">1.68813553095</t>
  </si>
  <si>
    <t xml:space="preserve">0.406349450073</t>
  </si>
  <si>
    <t xml:space="preserve">1.68813553077</t>
  </si>
  <si>
    <t xml:space="preserve">1.60634945007</t>
  </si>
  <si>
    <t xml:space="preserve">-3.10451701366</t>
  </si>
  <si>
    <t xml:space="preserve">-1.40514918561</t>
  </si>
  <si>
    <t xml:space="preserve">1.14145216458</t>
  </si>
  <si>
    <t xml:space="preserve">-1.405149186</t>
  </si>
  <si>
    <t xml:space="preserve">2.34145216458</t>
  </si>
  <si>
    <t xml:space="preserve">-0.640675770173</t>
  </si>
  <si>
    <t xml:space="preserve">2.7063385563</t>
  </si>
  <si>
    <t xml:space="preserve">-1.56410725141</t>
  </si>
  <si>
    <t xml:space="preserve">2.70633855668</t>
  </si>
  <si>
    <t xml:space="preserve">-0.364107251411</t>
  </si>
  <si>
    <t xml:space="preserve">67.3344078386</t>
  </si>
  <si>
    <t xml:space="preserve">1.44387961204</t>
  </si>
  <si>
    <t xml:space="preserve">-0.14279394373</t>
  </si>
  <si>
    <t xml:space="preserve">1.44387961214</t>
  </si>
  <si>
    <t xml:space="preserve">1.05720605627</t>
  </si>
  <si>
    <t xml:space="preserve">-17.1524311319</t>
  </si>
  <si>
    <t xml:space="preserve">-1.60004338355</t>
  </si>
  <si>
    <t xml:space="preserve">0.494113720306</t>
  </si>
  <si>
    <t xml:space="preserve">-1.60004338337</t>
  </si>
  <si>
    <t xml:space="preserve">1.69411372031</t>
  </si>
  <si>
    <t xml:space="preserve">6.16233643862</t>
  </si>
  <si>
    <t xml:space="preserve">2.43602186831</t>
  </si>
  <si>
    <t xml:space="preserve">-1.95598171149</t>
  </si>
  <si>
    <t xml:space="preserve">2.43602186849</t>
  </si>
  <si>
    <t xml:space="preserve">-0.755981711494</t>
  </si>
  <si>
    <t xml:space="preserve">67.479758705</t>
  </si>
  <si>
    <t xml:space="preserve">-0.860198601926</t>
  </si>
  <si>
    <t xml:space="preserve">1.53473859757</t>
  </si>
  <si>
    <t xml:space="preserve">-0.860198601583</t>
  </si>
  <si>
    <t xml:space="preserve">2.73473859757</t>
  </si>
  <si>
    <t xml:space="preserve">3.64756754754</t>
  </si>
  <si>
    <t xml:space="preserve">-1.54666894365</t>
  </si>
  <si>
    <t xml:space="preserve">-0.299839926353</t>
  </si>
  <si>
    <t xml:space="preserve">-1.54666894375</t>
  </si>
  <si>
    <t xml:space="preserve">0.900160073647</t>
  </si>
  <si>
    <t xml:space="preserve">11.1402804755</t>
  </si>
  <si>
    <t xml:space="preserve">1.90953063959</t>
  </si>
  <si>
    <t xml:space="preserve">0.938324009358</t>
  </si>
  <si>
    <t xml:space="preserve">1.90953063925</t>
  </si>
  <si>
    <t xml:space="preserve">2.13832400936</t>
  </si>
  <si>
    <t xml:space="preserve">20.6566823626</t>
  </si>
  <si>
    <t xml:space="preserve">-1.82765985336</t>
  </si>
  <si>
    <t xml:space="preserve">-0.218599646828</t>
  </si>
  <si>
    <t xml:space="preserve">-1.82765985337</t>
  </si>
  <si>
    <t xml:space="preserve">0.981400353172</t>
  </si>
  <si>
    <t xml:space="preserve">-1.9531062001</t>
  </si>
  <si>
    <t xml:space="preserve">-1.72435881729</t>
  </si>
  <si>
    <t xml:space="preserve">0.679440757373</t>
  </si>
  <si>
    <t xml:space="preserve">-1.72435881747</t>
  </si>
  <si>
    <t xml:space="preserve">1.87944075737</t>
  </si>
  <si>
    <t xml:space="preserve">-2.77475409956</t>
  </si>
  <si>
    <t xml:space="preserve">1.40426652147</t>
  </si>
  <si>
    <t xml:space="preserve">0.326932457404</t>
  </si>
  <si>
    <t xml:space="preserve">1.40426652148</t>
  </si>
  <si>
    <t xml:space="preserve">1.5269324574</t>
  </si>
  <si>
    <t xml:space="preserve">-17.2087221354</t>
  </si>
  <si>
    <t xml:space="preserve">2.21125482762</t>
  </si>
  <si>
    <t xml:space="preserve">0.40224672243</t>
  </si>
  <si>
    <t xml:space="preserve">2.21125482801</t>
  </si>
  <si>
    <t xml:space="preserve">1.60224672243</t>
  </si>
  <si>
    <t xml:space="preserve">23.7453174301</t>
  </si>
  <si>
    <t xml:space="preserve">2.54819963216</t>
  </si>
  <si>
    <t xml:space="preserve">-1.08869175405</t>
  </si>
  <si>
    <t xml:space="preserve">2.54819963234</t>
  </si>
  <si>
    <t xml:space="preserve">0.111308245954</t>
  </si>
  <si>
    <t xml:space="preserve">47.73768269</t>
  </si>
  <si>
    <t xml:space="preserve">2.6568591905</t>
  </si>
  <si>
    <t xml:space="preserve">-0.123043141583</t>
  </si>
  <si>
    <t xml:space="preserve">2.65685919016</t>
  </si>
  <si>
    <t xml:space="preserve">1.07695685842</t>
  </si>
  <si>
    <t xml:space="preserve">46.8265654721</t>
  </si>
  <si>
    <t xml:space="preserve">-2.3288663047</t>
  </si>
  <si>
    <t xml:space="preserve">-1.28088177585</t>
  </si>
  <si>
    <t xml:space="preserve">-2.32886630452</t>
  </si>
  <si>
    <t xml:space="preserve">-0.0808817758484</t>
  </si>
  <si>
    <t xml:space="preserve">-42.4624878842</t>
  </si>
  <si>
    <t xml:space="preserve">-1.96190153807</t>
  </si>
  <si>
    <t xml:space="preserve">-0.52588610184</t>
  </si>
  <si>
    <t xml:space="preserve">-1.96190153808</t>
  </si>
  <si>
    <t xml:space="preserve">0.67411389816</t>
  </si>
  <si>
    <t xml:space="preserve">-11.2247756902</t>
  </si>
  <si>
    <t xml:space="preserve">1.22524878369</t>
  </si>
  <si>
    <t xml:space="preserve">1.03706868681</t>
  </si>
  <si>
    <t xml:space="preserve">1.22524878386</t>
  </si>
  <si>
    <t xml:space="preserve">2.23706868681</t>
  </si>
  <si>
    <t xml:space="preserve">-11.0515187132</t>
  </si>
  <si>
    <t xml:space="preserve">-1.71812466065</t>
  </si>
  <si>
    <t xml:space="preserve">-0.699479640884</t>
  </si>
  <si>
    <t xml:space="preserve">-1.71812466075</t>
  </si>
  <si>
    <t xml:space="preserve">0.500520359116</t>
  </si>
  <si>
    <t xml:space="preserve">-2.81730663602</t>
  </si>
  <si>
    <t xml:space="preserve">-2.06870396503</t>
  </si>
  <si>
    <t xml:space="preserve">0.292037129631</t>
  </si>
  <si>
    <t xml:space="preserve">-2.06870396521</t>
  </si>
  <si>
    <t xml:space="preserve">1.49203712963</t>
  </si>
  <si>
    <t xml:space="preserve">-14.4380943903</t>
  </si>
  <si>
    <t xml:space="preserve">-1.68031207473</t>
  </si>
  <si>
    <t xml:space="preserve">0.952531951943</t>
  </si>
  <si>
    <t xml:space="preserve">-1.68031207512</t>
  </si>
  <si>
    <t xml:space="preserve">2.15253195194</t>
  </si>
  <si>
    <t xml:space="preserve">-7.64827264905</t>
  </si>
  <si>
    <t xml:space="preserve">-1.2224860046</t>
  </si>
  <si>
    <t xml:space="preserve">1.39311874017</t>
  </si>
  <si>
    <t xml:space="preserve">-1.22248600426</t>
  </si>
  <si>
    <t xml:space="preserve">2.59311874017</t>
  </si>
  <si>
    <t xml:space="preserve">-4.13253361778</t>
  </si>
  <si>
    <t xml:space="preserve">1.07619234588</t>
  </si>
  <si>
    <t xml:space="preserve">1.45716895711</t>
  </si>
  <si>
    <t xml:space="preserve">1.07619234554</t>
  </si>
  <si>
    <t xml:space="preserve">2.65716895711</t>
  </si>
  <si>
    <t xml:space="preserve">0.940388178621</t>
  </si>
  <si>
    <t xml:space="preserve">0.992606944313</t>
  </si>
  <si>
    <t xml:space="preserve">0.289028016412</t>
  </si>
  <si>
    <t xml:space="preserve">0.992606944416</t>
  </si>
  <si>
    <t xml:space="preserve">1.48902801641</t>
  </si>
  <si>
    <t xml:space="preserve">-37.2529309574</t>
  </si>
  <si>
    <t xml:space="preserve">-1.92031491451</t>
  </si>
  <si>
    <t xml:space="preserve">0.478720203102</t>
  </si>
  <si>
    <t xml:space="preserve">-1.92031491468</t>
  </si>
  <si>
    <t xml:space="preserve">1.6787202031</t>
  </si>
  <si>
    <t xml:space="preserve">-9.07920590727</t>
  </si>
  <si>
    <t xml:space="preserve">1.15955415623</t>
  </si>
  <si>
    <t xml:space="preserve">0.163050673414</t>
  </si>
  <si>
    <t xml:space="preserve">1.15955415633</t>
  </si>
  <si>
    <t xml:space="preserve">1.36305067341</t>
  </si>
  <si>
    <t xml:space="preserve">-30.552927747</t>
  </si>
  <si>
    <t xml:space="preserve">-1.19129722776</t>
  </si>
  <si>
    <t xml:space="preserve">1.40759424512</t>
  </si>
  <si>
    <t xml:space="preserve">-1.19129722742</t>
  </si>
  <si>
    <t xml:space="preserve">2.60759424512</t>
  </si>
  <si>
    <t xml:space="preserve">-3.44533404965</t>
  </si>
  <si>
    <t xml:space="preserve">2.06179896677</t>
  </si>
  <si>
    <t xml:space="preserve">-0.970931858572</t>
  </si>
  <si>
    <t xml:space="preserve">2.06179896678</t>
  </si>
  <si>
    <t xml:space="preserve">0.229068141428</t>
  </si>
  <si>
    <t xml:space="preserve">23.8479899478</t>
  </si>
  <si>
    <t xml:space="preserve">-1.51013842558</t>
  </si>
  <si>
    <t xml:space="preserve">0.574723094493</t>
  </si>
  <si>
    <t xml:space="preserve">-1.5101384254</t>
  </si>
  <si>
    <t xml:space="preserve">1.77472309449</t>
  </si>
  <si>
    <t xml:space="preserve">9.13164400561</t>
  </si>
  <si>
    <t xml:space="preserve">1.65201777465</t>
  </si>
  <si>
    <t xml:space="preserve">0.743334290217</t>
  </si>
  <si>
    <t xml:space="preserve">1.65201777482</t>
  </si>
  <si>
    <t xml:space="preserve">1.94333429022</t>
  </si>
  <si>
    <t xml:space="preserve">0.606516774641</t>
  </si>
  <si>
    <t xml:space="preserve">1.00847238172</t>
  </si>
  <si>
    <t xml:space="preserve">1.33768121096</t>
  </si>
  <si>
    <t xml:space="preserve">1.0084723821</t>
  </si>
  <si>
    <t xml:space="preserve">2.53768121096</t>
  </si>
  <si>
    <t xml:space="preserve">-8.65524913305</t>
  </si>
  <si>
    <t xml:space="preserve">-1.70337900338</t>
  </si>
  <si>
    <t xml:space="preserve">-0.651389983441</t>
  </si>
  <si>
    <t xml:space="preserve">-1.70337900348</t>
  </si>
  <si>
    <t xml:space="preserve">0.548610016559</t>
  </si>
  <si>
    <t xml:space="preserve">-1.20681413565</t>
  </si>
  <si>
    <t xml:space="preserve">-1.65623815889</t>
  </si>
  <si>
    <t xml:space="preserve">0.971109770067</t>
  </si>
  <si>
    <t xml:space="preserve">-1.65623815928</t>
  </si>
  <si>
    <t xml:space="preserve">2.17110977007</t>
  </si>
  <si>
    <t xml:space="preserve">-7.01023665586</t>
  </si>
  <si>
    <t xml:space="preserve">-2.02089844157</t>
  </si>
  <si>
    <t xml:space="preserve">-0.731537961391</t>
  </si>
  <si>
    <t xml:space="preserve">-2.02089844158</t>
  </si>
  <si>
    <t xml:space="preserve">0.468462038609</t>
  </si>
  <si>
    <t xml:space="preserve">-17.1364602126</t>
  </si>
  <si>
    <t xml:space="preserve">0.988809506527</t>
  </si>
  <si>
    <t xml:space="preserve">1.49090924999</t>
  </si>
  <si>
    <t xml:space="preserve">0.988809506184</t>
  </si>
  <si>
    <t xml:space="preserve">2.69090924999</t>
  </si>
  <si>
    <t xml:space="preserve">-0.9317693467</t>
  </si>
  <si>
    <t xml:space="preserve">1.84578358475</t>
  </si>
  <si>
    <t xml:space="preserve">0.222407496088</t>
  </si>
  <si>
    <t xml:space="preserve">1.84578358457</t>
  </si>
  <si>
    <t xml:space="preserve">1.42240749609</t>
  </si>
  <si>
    <t xml:space="preserve">2.8546433794</t>
  </si>
  <si>
    <t xml:space="preserve">1.86797899398</t>
  </si>
  <si>
    <t xml:space="preserve">-0.297702005525</t>
  </si>
  <si>
    <t xml:space="preserve">1.86797899399</t>
  </si>
  <si>
    <t xml:space="preserve">0.902297994475</t>
  </si>
  <si>
    <t xml:space="preserve">4.40547751966</t>
  </si>
  <si>
    <t xml:space="preserve">1.33495141748</t>
  </si>
  <si>
    <t xml:space="preserve">1.18217278674</t>
  </si>
  <si>
    <t xml:space="preserve">1.33495141786</t>
  </si>
  <si>
    <t xml:space="preserve">2.38217278674</t>
  </si>
  <si>
    <t xml:space="preserve">-1.06214350028</t>
  </si>
  <si>
    <t xml:space="preserve">1.73574399757</t>
  </si>
  <si>
    <t xml:space="preserve">0.354783876138</t>
  </si>
  <si>
    <t xml:space="preserve">1.73574399739</t>
  </si>
  <si>
    <t xml:space="preserve">1.55478387614</t>
  </si>
  <si>
    <t xml:space="preserve">-1.37883339607</t>
  </si>
  <si>
    <t xml:space="preserve">1.12302777825</t>
  </si>
  <si>
    <t xml:space="preserve">1.4377159513</t>
  </si>
  <si>
    <t xml:space="preserve">1.12302777859</t>
  </si>
  <si>
    <t xml:space="preserve">2.6377159513</t>
  </si>
  <si>
    <t xml:space="preserve">44.1705315922</t>
  </si>
  <si>
    <t xml:space="preserve">-1.46305301363</t>
  </si>
  <si>
    <t xml:space="preserve">-0.169490971038</t>
  </si>
  <si>
    <t xml:space="preserve">-1.46305301373</t>
  </si>
  <si>
    <t xml:space="preserve">1.03050902896</t>
  </si>
  <si>
    <t xml:space="preserve">16.1000613771</t>
  </si>
  <si>
    <t xml:space="preserve">2.05370708252</t>
  </si>
  <si>
    <t xml:space="preserve">-0.907127310947</t>
  </si>
  <si>
    <t xml:space="preserve">2.05370708253</t>
  </si>
  <si>
    <t xml:space="preserve">0.292872689053</t>
  </si>
  <si>
    <t xml:space="preserve">22.0715676087</t>
  </si>
  <si>
    <t xml:space="preserve">1.06794007401</t>
  </si>
  <si>
    <t xml:space="preserve">1.46049635036</t>
  </si>
  <si>
    <t xml:space="preserve">1.06794007367</t>
  </si>
  <si>
    <t xml:space="preserve">2.66049635036</t>
  </si>
  <si>
    <t xml:space="preserve">0.762558269194</t>
  </si>
  <si>
    <t xml:space="preserve">-1.13199544733</t>
  </si>
  <si>
    <t xml:space="preserve">1.28504100173</t>
  </si>
  <si>
    <t xml:space="preserve">-1.13199544772</t>
  </si>
  <si>
    <t xml:space="preserve">2.48504100173</t>
  </si>
  <si>
    <t xml:space="preserve">5.83768378232</t>
  </si>
  <si>
    <t xml:space="preserve">-1.69794510655</t>
  </si>
  <si>
    <t xml:space="preserve">-0.00816544439688</t>
  </si>
  <si>
    <t xml:space="preserve">-1.69794510656</t>
  </si>
  <si>
    <t xml:space="preserve">1.1918345556</t>
  </si>
  <si>
    <t xml:space="preserve">4.87846132147</t>
  </si>
  <si>
    <t xml:space="preserve">-1.50294752651</t>
  </si>
  <si>
    <t xml:space="preserve">0.860791018978</t>
  </si>
  <si>
    <t xml:space="preserve">-1.50294752668</t>
  </si>
  <si>
    <t xml:space="preserve">2.06079101898</t>
  </si>
  <si>
    <t xml:space="preserve">3.65766212644</t>
  </si>
  <si>
    <t xml:space="preserve">1.43027214071</t>
  </si>
  <si>
    <t xml:space="preserve">0.91187890156</t>
  </si>
  <si>
    <t xml:space="preserve">1.43027214089</t>
  </si>
  <si>
    <t xml:space="preserve">2.11187890156</t>
  </si>
  <si>
    <t xml:space="preserve">-5.65330136206</t>
  </si>
  <si>
    <t xml:space="preserve">2.09821956978</t>
  </si>
  <si>
    <t xml:space="preserve">-0.186276781501</t>
  </si>
  <si>
    <t xml:space="preserve">2.0982195696</t>
  </si>
  <si>
    <t xml:space="preserve">1.0137232185</t>
  </si>
  <si>
    <t xml:space="preserve">14.6865868019</t>
  </si>
  <si>
    <t xml:space="preserve">2.05610024651</t>
  </si>
  <si>
    <t xml:space="preserve">-0.103363367823</t>
  </si>
  <si>
    <t xml:space="preserve">2.05610024633</t>
  </si>
  <si>
    <t xml:space="preserve">1.09663663218</t>
  </si>
  <si>
    <t xml:space="preserve">12.3998307249</t>
  </si>
  <si>
    <t xml:space="preserve">-1.67802922979</t>
  </si>
  <si>
    <t xml:space="preserve">0.0197151703339</t>
  </si>
  <si>
    <t xml:space="preserve">-1.6780292298</t>
  </si>
  <si>
    <t xml:space="preserve">1.21971517033</t>
  </si>
  <si>
    <t xml:space="preserve">5.82479863309</t>
  </si>
  <si>
    <t xml:space="preserve">1.37140593868</t>
  </si>
  <si>
    <t xml:space="preserve">-0.0503397324236</t>
  </si>
  <si>
    <t xml:space="preserve">1.37140593878</t>
  </si>
  <si>
    <t xml:space="preserve">1.14966026758</t>
  </si>
  <si>
    <t xml:space="preserve">-20.9142754893</t>
  </si>
  <si>
    <t xml:space="preserve">1.87601362941</t>
  </si>
  <si>
    <t xml:space="preserve">-0.314528343175</t>
  </si>
  <si>
    <t xml:space="preserve">1.87601362942</t>
  </si>
  <si>
    <t xml:space="preserve">0.885471656825</t>
  </si>
  <si>
    <t xml:space="preserve">4.92047406916</t>
  </si>
  <si>
    <t xml:space="preserve">-1.74636864581</t>
  </si>
  <si>
    <t xml:space="preserve">0.899294887696</t>
  </si>
  <si>
    <t xml:space="preserve">-1.7463686462</t>
  </si>
  <si>
    <t xml:space="preserve">2.0992948877</t>
  </si>
  <si>
    <t xml:space="preserve">-9.4284289964</t>
  </si>
  <si>
    <t xml:space="preserve">-1.69002968681</t>
  </si>
  <si>
    <t xml:space="preserve">0.404356501623</t>
  </si>
  <si>
    <t xml:space="preserve">-1.69002968663</t>
  </si>
  <si>
    <t xml:space="preserve">1.60435650162</t>
  </si>
  <si>
    <t xml:space="preserve">3.03691373532</t>
  </si>
  <si>
    <t xml:space="preserve">-1.32533496541</t>
  </si>
  <si>
    <t xml:space="preserve">0.979265500313</t>
  </si>
  <si>
    <t xml:space="preserve">-1.32533496559</t>
  </si>
  <si>
    <t xml:space="preserve">2.17926550031</t>
  </si>
  <si>
    <t xml:space="preserve">8.455005808</t>
  </si>
  <si>
    <t xml:space="preserve">1.77616123579</t>
  </si>
  <si>
    <t xml:space="preserve">0.630563343812</t>
  </si>
  <si>
    <t xml:space="preserve">1.77616123597</t>
  </si>
  <si>
    <t xml:space="preserve">1.83056334381</t>
  </si>
  <si>
    <t xml:space="preserve">4.37468067821</t>
  </si>
  <si>
    <t xml:space="preserve">-1.25877708978</t>
  </si>
  <si>
    <t xml:space="preserve">1.37569739494</t>
  </si>
  <si>
    <t xml:space="preserve">-1.25877708944</t>
  </si>
  <si>
    <t xml:space="preserve">2.57569739494</t>
  </si>
  <si>
    <t xml:space="preserve">-4.93708606996</t>
  </si>
  <si>
    <t xml:space="preserve">1.67000776016</t>
  </si>
  <si>
    <t xml:space="preserve">0.960536172724</t>
  </si>
  <si>
    <t xml:space="preserve">1.67000776054</t>
  </si>
  <si>
    <t xml:space="preserve">2.16053617272</t>
  </si>
  <si>
    <t xml:space="preserve">7.37450344549</t>
  </si>
  <si>
    <t xml:space="preserve">-1.56479026458</t>
  </si>
  <si>
    <t xml:space="preserve">-0.331723311769</t>
  </si>
  <si>
    <t xml:space="preserve">-1.56479026468</t>
  </si>
  <si>
    <t xml:space="preserve">0.868276688231</t>
  </si>
  <si>
    <t xml:space="preserve">9.96609218416</t>
  </si>
  <si>
    <t xml:space="preserve">1.62512629226</t>
  </si>
  <si>
    <t xml:space="preserve">1.16171576752</t>
  </si>
  <si>
    <t xml:space="preserve">1.62512629192</t>
  </si>
  <si>
    <t xml:space="preserve">2.36171576752</t>
  </si>
  <si>
    <t xml:space="preserve">13.4240686315</t>
  </si>
  <si>
    <t xml:space="preserve">1.68528090328</t>
  </si>
  <si>
    <t xml:space="preserve">-0.598085341225</t>
  </si>
  <si>
    <t xml:space="preserve">1.68528090339</t>
  </si>
  <si>
    <t xml:space="preserve">0.601914658775</t>
  </si>
  <si>
    <t xml:space="preserve">-0.59559698946</t>
  </si>
  <si>
    <t xml:space="preserve">-1.66301784967</t>
  </si>
  <si>
    <t xml:space="preserve">0.432339351438</t>
  </si>
  <si>
    <t xml:space="preserve">-1.6630178495</t>
  </si>
  <si>
    <t xml:space="preserve">1.63233935144</t>
  </si>
  <si>
    <t xml:space="preserve">3.9932151033</t>
  </si>
  <si>
    <t xml:space="preserve">1.2209401283</t>
  </si>
  <si>
    <t xml:space="preserve">1.24256989175</t>
  </si>
  <si>
    <t xml:space="preserve">1.22094012869</t>
  </si>
  <si>
    <t xml:space="preserve">2.44256989175</t>
  </si>
  <si>
    <t xml:space="preserve">-3.769500403</t>
  </si>
  <si>
    <t xml:space="preserve">-1.52948825915</t>
  </si>
  <si>
    <t xml:space="preserve">1.22474792451</t>
  </si>
  <si>
    <t xml:space="preserve">-1.52948825881</t>
  </si>
  <si>
    <t xml:space="preserve">2.42474792451</t>
  </si>
  <si>
    <t xml:space="preserve">-11.1347264546</t>
  </si>
  <si>
    <t xml:space="preserve">1.47836555571</t>
  </si>
  <si>
    <t xml:space="preserve">0.878496133029</t>
  </si>
  <si>
    <t xml:space="preserve">1.47836555589</t>
  </si>
  <si>
    <t xml:space="preserve">2.07849613303</t>
  </si>
  <si>
    <t xml:space="preserve">-4.3381786354</t>
  </si>
  <si>
    <t xml:space="preserve">-2.01245849126</t>
  </si>
  <si>
    <t xml:space="preserve">-0.696514137525</t>
  </si>
  <si>
    <t xml:space="preserve">-2.01245849127</t>
  </si>
  <si>
    <t xml:space="preserve">0.503485862475</t>
  </si>
  <si>
    <t xml:space="preserve">-16.1414246194</t>
  </si>
  <si>
    <t xml:space="preserve">1.44911302618</t>
  </si>
  <si>
    <t xml:space="preserve">-0.149978849343</t>
  </si>
  <si>
    <t xml:space="preserve">1.44911302628</t>
  </si>
  <si>
    <t xml:space="preserve">1.05002115066</t>
  </si>
  <si>
    <t xml:space="preserve">-16.8678373061</t>
  </si>
  <si>
    <t xml:space="preserve">1.01658357284</t>
  </si>
  <si>
    <t xml:space="preserve">1.48053999623</t>
  </si>
  <si>
    <t xml:space="preserve">1.01658357249</t>
  </si>
  <si>
    <t xml:space="preserve">2.68053999623</t>
  </si>
  <si>
    <t xml:space="preserve">-0.339257894135</t>
  </si>
  <si>
    <t xml:space="preserve">-1.54215600679</t>
  </si>
  <si>
    <t xml:space="preserve">0.831616534198</t>
  </si>
  <si>
    <t xml:space="preserve">-1.54215600697</t>
  </si>
  <si>
    <t xml:space="preserve">2.0316165342</t>
  </si>
  <si>
    <t xml:space="preserve">2.5598185318</t>
  </si>
  <si>
    <t xml:space="preserve">-1.87346861738</t>
  </si>
  <si>
    <t xml:space="preserve">0.185740042856</t>
  </si>
  <si>
    <t xml:space="preserve">-1.8734686172</t>
  </si>
  <si>
    <t xml:space="preserve">1.38574004286</t>
  </si>
  <si>
    <t xml:space="preserve">-3.98434480289</t>
  </si>
  <si>
    <t xml:space="preserve">-1.72985829617</t>
  </si>
  <si>
    <t xml:space="preserve">-0.741673419301</t>
  </si>
  <si>
    <t xml:space="preserve">-1.72985829627</t>
  </si>
  <si>
    <t xml:space="preserve">0.458326580699</t>
  </si>
  <si>
    <t xml:space="preserve">-4.21952050498</t>
  </si>
  <si>
    <t xml:space="preserve">1.43037136951</t>
  </si>
  <si>
    <t xml:space="preserve">0.639618947446</t>
  </si>
  <si>
    <t xml:space="preserve">1.43037136933</t>
  </si>
  <si>
    <t xml:space="preserve">1.83961894745</t>
  </si>
  <si>
    <t xml:space="preserve">-11.6602225432</t>
  </si>
  <si>
    <t xml:space="preserve">-1.65296302584</t>
  </si>
  <si>
    <t xml:space="preserve">0.7425303412</t>
  </si>
  <si>
    <t xml:space="preserve">-1.65296302602</t>
  </si>
  <si>
    <t xml:space="preserve">1.9425303412</t>
  </si>
  <si>
    <t xml:space="preserve">-0.634391602078</t>
  </si>
  <si>
    <t xml:space="preserve">-1.55791049665</t>
  </si>
  <si>
    <t xml:space="preserve">0.532938259421</t>
  </si>
  <si>
    <t xml:space="preserve">-1.55791049647</t>
  </si>
  <si>
    <t xml:space="preserve">1.73293825942</t>
  </si>
  <si>
    <t xml:space="preserve">7.5710778279</t>
  </si>
  <si>
    <t xml:space="preserve">1.87081895273</t>
  </si>
  <si>
    <t xml:space="preserve">0.189315145228</t>
  </si>
  <si>
    <t xml:space="preserve">1.87081895255</t>
  </si>
  <si>
    <t xml:space="preserve">1.38931514523</t>
  </si>
  <si>
    <t xml:space="preserve">3.87493108337</t>
  </si>
  <si>
    <t xml:space="preserve">1.79625054365</t>
  </si>
  <si>
    <t xml:space="preserve">-0.162227781637</t>
  </si>
  <si>
    <t xml:space="preserve">1.79625054366</t>
  </si>
  <si>
    <t xml:space="preserve">1.03777221836</t>
  </si>
  <si>
    <t xml:space="preserve">0.170716942552</t>
  </si>
  <si>
    <t xml:space="preserve">-1.88757868214</t>
  </si>
  <si>
    <t xml:space="preserve">-0.339457199489</t>
  </si>
  <si>
    <t xml:space="preserve">-1.88757868215</t>
  </si>
  <si>
    <t xml:space="preserve">0.860542800511</t>
  </si>
  <si>
    <t xml:space="preserve">-5.67948155396</t>
  </si>
  <si>
    <t xml:space="preserve">-1.3427765318</t>
  </si>
  <si>
    <t xml:space="preserve">1.33292084712</t>
  </si>
  <si>
    <t xml:space="preserve">-1.34277653146</t>
  </si>
  <si>
    <t xml:space="preserve">2.53292084712</t>
  </si>
  <si>
    <t xml:space="preserve">-6.82111013162</t>
  </si>
  <si>
    <t xml:space="preserve">1.74690967084</t>
  </si>
  <si>
    <t xml:space="preserve">1.07311315916</t>
  </si>
  <si>
    <t xml:space="preserve">1.7469096705</t>
  </si>
  <si>
    <t xml:space="preserve">2.27311315916</t>
  </si>
  <si>
    <t xml:space="preserve">16.4343495107</t>
  </si>
  <si>
    <t xml:space="preserve">1.29540351133</t>
  </si>
  <si>
    <t xml:space="preserve">1.20390769701</t>
  </si>
  <si>
    <t xml:space="preserve">1.29540351172</t>
  </si>
  <si>
    <t xml:space="preserve">2.40390769701</t>
  </si>
  <si>
    <t xml:space="preserve">-2.00900452721</t>
  </si>
  <si>
    <t xml:space="preserve">-1.69255264826</t>
  </si>
  <si>
    <t xml:space="preserve">-0.618847255622</t>
  </si>
  <si>
    <t xml:space="preserve">-1.69255264836</t>
  </si>
  <si>
    <t xml:space="preserve">0.581152744378</t>
  </si>
  <si>
    <t xml:space="preserve">-0.108733209835</t>
  </si>
  <si>
    <t xml:space="preserve">1.56330602953</t>
  </si>
  <si>
    <t xml:space="preserve">0.815387096653</t>
  </si>
  <si>
    <t xml:space="preserve">1.5633060297</t>
  </si>
  <si>
    <t xml:space="preserve">2.01538709665</t>
  </si>
  <si>
    <t xml:space="preserve">-1.96095768679</t>
  </si>
  <si>
    <t xml:space="preserve">-1.25284695272</t>
  </si>
  <si>
    <t xml:space="preserve">1.22635879169</t>
  </si>
  <si>
    <t xml:space="preserve">-1.25284695311</t>
  </si>
  <si>
    <t xml:space="preserve">2.42635879169</t>
  </si>
  <si>
    <t xml:space="preserve">3.01857537302</t>
  </si>
  <si>
    <t xml:space="preserve">1.40116497495</t>
  </si>
  <si>
    <t xml:space="preserve">-0.0868020425603</t>
  </si>
  <si>
    <t xml:space="preserve">1.40116497505</t>
  </si>
  <si>
    <t xml:space="preserve">1.11319795744</t>
  </si>
  <si>
    <t xml:space="preserve">-19.4073592587</t>
  </si>
  <si>
    <t xml:space="preserve">1.71610496382</t>
  </si>
  <si>
    <t xml:space="preserve">-0.0344653819256</t>
  </si>
  <si>
    <t xml:space="preserve">1.71610496383</t>
  </si>
  <si>
    <t xml:space="preserve">1.16553461807</t>
  </si>
  <si>
    <t xml:space="preserve">-3.99572932614</t>
  </si>
  <si>
    <t xml:space="preserve">1.32539487332</t>
  </si>
  <si>
    <t xml:space="preserve">1.18750306862</t>
  </si>
  <si>
    <t xml:space="preserve">1.32539487371</t>
  </si>
  <si>
    <t xml:space="preserve">2.38750306862</t>
  </si>
  <si>
    <t xml:space="preserve">-1.29173935991</t>
  </si>
  <si>
    <t xml:space="preserve">-1.38143505484</t>
  </si>
  <si>
    <t xml:space="preserve">1.15552110203</t>
  </si>
  <si>
    <t xml:space="preserve">-1.38143505523</t>
  </si>
  <si>
    <t xml:space="preserve">2.35552110203</t>
  </si>
  <si>
    <t xml:space="preserve">-0.0621295506562</t>
  </si>
  <si>
    <t xml:space="preserve">1.01995308166</t>
  </si>
  <si>
    <t xml:space="preserve">1.33308866492</t>
  </si>
  <si>
    <t xml:space="preserve">1.01995308205</t>
  </si>
  <si>
    <t xml:space="preserve">2.53308866492</t>
  </si>
  <si>
    <t xml:space="preserve">-8.3958035085</t>
  </si>
  <si>
    <t xml:space="preserve">1.98894908407</t>
  </si>
  <si>
    <t xml:space="preserve">-0.61045039754</t>
  </si>
  <si>
    <t xml:space="preserve">1.98894908408</t>
  </si>
  <si>
    <t xml:space="preserve">0.58954960246</t>
  </si>
  <si>
    <t xml:space="preserve">13.6771273449</t>
  </si>
  <si>
    <t xml:space="preserve">0.999904834068</t>
  </si>
  <si>
    <t xml:space="preserve">1.48680612526</t>
  </si>
  <si>
    <t xml:space="preserve">0.999904833725</t>
  </si>
  <si>
    <t xml:space="preserve">2.68680612526</t>
  </si>
  <si>
    <t xml:space="preserve">-0.695343841067</t>
  </si>
  <si>
    <t xml:space="preserve">-1.73901917266</t>
  </si>
  <si>
    <t xml:space="preserve">-0.777761564363</t>
  </si>
  <si>
    <t xml:space="preserve">-1.73901917276</t>
  </si>
  <si>
    <t xml:space="preserve">0.422238435637</t>
  </si>
  <si>
    <t xml:space="preserve">-5.41162015653</t>
  </si>
  <si>
    <t xml:space="preserve">1.76631906357</t>
  </si>
  <si>
    <t xml:space="preserve">-0.912615336085</t>
  </si>
  <si>
    <t xml:space="preserve">1.76631906368</t>
  </si>
  <si>
    <t xml:space="preserve">0.287384663915</t>
  </si>
  <si>
    <t xml:space="preserve">9.81789597092</t>
  </si>
  <si>
    <t xml:space="preserve">1.80009456002</t>
  </si>
  <si>
    <t xml:space="preserve">0.607033609601</t>
  </si>
  <si>
    <t xml:space="preserve">1.80009456019</t>
  </si>
  <si>
    <t xml:space="preserve">1.8070336096</t>
  </si>
  <si>
    <t xml:space="preserve">5.12861724612</t>
  </si>
  <si>
    <t xml:space="preserve">-1.60537951119</t>
  </si>
  <si>
    <t xml:space="preserve">0.489057947978</t>
  </si>
  <si>
    <t xml:space="preserve">-1.60537951101</t>
  </si>
  <si>
    <t xml:space="preserve">1.68905794798</t>
  </si>
  <si>
    <t xml:space="preserve">5.98159637037</t>
  </si>
  <si>
    <t xml:space="preserve">-1.47194961845</t>
  </si>
  <si>
    <t xml:space="preserve">1.10004495468</t>
  </si>
  <si>
    <t xml:space="preserve">-1.47194961884</t>
  </si>
  <si>
    <t xml:space="preserve">2.30004495468</t>
  </si>
  <si>
    <t xml:space="preserve">-2.28976379112</t>
  </si>
  <si>
    <t xml:space="preserve">-1.02830415715</t>
  </si>
  <si>
    <t xml:space="preserve">1.47606565546</t>
  </si>
  <si>
    <t xml:space="preserve">-1.02830415681</t>
  </si>
  <si>
    <t xml:space="preserve">2.67606565546</t>
  </si>
  <si>
    <t xml:space="preserve">0.0885248789581</t>
  </si>
  <si>
    <t xml:space="preserve">1.57151866094</t>
  </si>
  <si>
    <t xml:space="preserve">0.808989793314</t>
  </si>
  <si>
    <t xml:space="preserve">1.57151866111</t>
  </si>
  <si>
    <t xml:space="preserve">2.00898979331</t>
  </si>
  <si>
    <t xml:space="preserve">-1.72710858265</t>
  </si>
  <si>
    <t xml:space="preserve">-1.69450589801</t>
  </si>
  <si>
    <t xml:space="preserve">-0.00328075373885</t>
  </si>
  <si>
    <t xml:space="preserve">-1.69450589803</t>
  </si>
  <si>
    <t xml:space="preserve">1.19671924626</t>
  </si>
  <si>
    <t xml:space="preserve">5.04345823087</t>
  </si>
  <si>
    <t xml:space="preserve">1.40957661133</t>
  </si>
  <si>
    <t xml:space="preserve">1.13878948382</t>
  </si>
  <si>
    <t xml:space="preserve">1.40957661172</t>
  </si>
  <si>
    <t xml:space="preserve">2.33878948382</t>
  </si>
  <si>
    <t xml:space="preserve">0.749077323527</t>
  </si>
  <si>
    <t xml:space="preserve">1.45202124294</t>
  </si>
  <si>
    <t xml:space="preserve">0.281594243656</t>
  </si>
  <si>
    <t xml:space="preserve">1.45202124295</t>
  </si>
  <si>
    <t xml:space="preserve">1.48159424366</t>
  </si>
  <si>
    <t xml:space="preserve">-15.3899486939</t>
  </si>
  <si>
    <t xml:space="preserve">1.72817471035</t>
  </si>
  <si>
    <t xml:space="preserve">0.363192981407</t>
  </si>
  <si>
    <t xml:space="preserve">1.72817471017</t>
  </si>
  <si>
    <t xml:space="preserve">1.56319298141</t>
  </si>
  <si>
    <t xml:space="preserve">-1.6570185012</t>
  </si>
  <si>
    <t xml:space="preserve">1.02784065623</t>
  </si>
  <si>
    <t xml:space="preserve">1.47624371411</t>
  </si>
  <si>
    <t xml:space="preserve">1.02784065588</t>
  </si>
  <si>
    <t xml:space="preserve">2.67624371411</t>
  </si>
  <si>
    <t xml:space="preserve">-0.0984483138296</t>
  </si>
  <si>
    <t xml:space="preserve">-1.20271395145</t>
  </si>
  <si>
    <t xml:space="preserve">1.25159573013</t>
  </si>
  <si>
    <t xml:space="preserve">-1.20271395184</t>
  </si>
  <si>
    <t xml:space="preserve">2.45159573013</t>
  </si>
  <si>
    <t xml:space="preserve">4.19624451555</t>
  </si>
  <si>
    <t xml:space="preserve">-1.61507265299</t>
  </si>
  <si>
    <t xml:space="preserve">0.479791788326</t>
  </si>
  <si>
    <t xml:space="preserve">-1.61507265281</t>
  </si>
  <si>
    <t xml:space="preserve">1.67979178833</t>
  </si>
  <si>
    <t xml:space="preserve">5.65188467257</t>
  </si>
  <si>
    <t xml:space="preserve">-1.38310074827</t>
  </si>
  <si>
    <t xml:space="preserve">-0.0644361314234</t>
  </si>
  <si>
    <t xml:space="preserve">-1.38310074837</t>
  </si>
  <si>
    <t xml:space="preserve">1.13556386858</t>
  </si>
  <si>
    <t xml:space="preserve">20.3278495262</t>
  </si>
  <si>
    <t xml:space="preserve">1.54360547042</t>
  </si>
  <si>
    <t xml:space="preserve">-0.294596702487</t>
  </si>
  <si>
    <t xml:space="preserve">1.54360547052</t>
  </si>
  <si>
    <t xml:space="preserve">0.905403297513</t>
  </si>
  <si>
    <t xml:space="preserve">-11.3347061284</t>
  </si>
  <si>
    <t xml:space="preserve">-1.52127103405</t>
  </si>
  <si>
    <t xml:space="preserve">0.847301964121</t>
  </si>
  <si>
    <t xml:space="preserve">-1.52127103422</t>
  </si>
  <si>
    <t xml:space="preserve">2.04730196412</t>
  </si>
  <si>
    <t xml:space="preserve">3.14654775284</t>
  </si>
  <si>
    <t xml:space="preserve">-1.01944460022</t>
  </si>
  <si>
    <t xml:space="preserve">1.47945321642</t>
  </si>
  <si>
    <t xml:space="preserve">-1.01944459988</t>
  </si>
  <si>
    <t xml:space="preserve">2.67945321642</t>
  </si>
  <si>
    <t xml:space="preserve">0.278091854428</t>
  </si>
  <si>
    <t xml:space="preserve">-1.76197211277</t>
  </si>
  <si>
    <t xml:space="preserve">-0.105038143771</t>
  </si>
  <si>
    <t xml:space="preserve">-1.76197211278</t>
  </si>
  <si>
    <t xml:space="preserve">1.09496185623</t>
  </si>
  <si>
    <t xml:space="preserve">1.67090067786</t>
  </si>
  <si>
    <t xml:space="preserve">1.69586637229</t>
  </si>
  <si>
    <t xml:space="preserve">0.398185650648</t>
  </si>
  <si>
    <t xml:space="preserve">1.69586637211</t>
  </si>
  <si>
    <t xml:space="preserve">1.59818565065</t>
  </si>
  <si>
    <t xml:space="preserve">-2.828068975</t>
  </si>
  <si>
    <t xml:space="preserve">-1.60013857794</t>
  </si>
  <si>
    <t xml:space="preserve">0.786269725563</t>
  </si>
  <si>
    <t xml:space="preserve">-1.60013857811</t>
  </si>
  <si>
    <t xml:space="preserve">1.98626972556</t>
  </si>
  <si>
    <t xml:space="preserve">0.906249562848</t>
  </si>
  <si>
    <t xml:space="preserve">-1.80212580828</t>
  </si>
  <si>
    <t xml:space="preserve">-0.172464227428</t>
  </si>
  <si>
    <t xml:space="preserve">-1.80212580829</t>
  </si>
  <si>
    <t xml:space="preserve">1.02753577257</t>
  </si>
  <si>
    <t xml:space="preserve">-0.496699275451</t>
  </si>
  <si>
    <t xml:space="preserve">1.64217908299</t>
  </si>
  <si>
    <t xml:space="preserve">0.751655387274</t>
  </si>
  <si>
    <t xml:space="preserve">1.64217908316</t>
  </si>
  <si>
    <t xml:space="preserve">1.95165538727</t>
  </si>
  <si>
    <t xml:space="preserve">0.317060649959</t>
  </si>
  <si>
    <t xml:space="preserve">-1.67652700395</t>
  </si>
  <si>
    <t xml:space="preserve">0.722229980076</t>
  </si>
  <si>
    <t xml:space="preserve">-1.67652700412</t>
  </si>
  <si>
    <t xml:space="preserve">1.92222998008</t>
  </si>
  <si>
    <t xml:space="preserve">-1.33306352582</t>
  </si>
  <si>
    <t xml:space="preserve">1.04524223846</t>
  </si>
  <si>
    <t xml:space="preserve">1.32275863611</t>
  </si>
  <si>
    <t xml:space="preserve">1.04524223885</t>
  </si>
  <si>
    <t xml:space="preserve">2.52275863611</t>
  </si>
  <si>
    <t xml:space="preserve">-7.82262564855</t>
  </si>
  <si>
    <t xml:space="preserve">1.74234613296</t>
  </si>
  <si>
    <t xml:space="preserve">-0.791707295743</t>
  </si>
  <si>
    <t xml:space="preserve">1.74234613307</t>
  </si>
  <si>
    <t xml:space="preserve">0.408292704257</t>
  </si>
  <si>
    <t xml:space="preserve">5.87065114365</t>
  </si>
  <si>
    <t xml:space="preserve">-1.22764680935</t>
  </si>
  <si>
    <t xml:space="preserve">1.23920597418</t>
  </si>
  <si>
    <t xml:space="preserve">-1.22764680974</t>
  </si>
  <si>
    <t xml:space="preserve">2.43920597418</t>
  </si>
  <si>
    <t xml:space="preserve">3.61207233275</t>
  </si>
  <si>
    <t xml:space="preserve">-1.69985860981</t>
  </si>
  <si>
    <t xml:space="preserve">0.393938779642</t>
  </si>
  <si>
    <t xml:space="preserve">-1.69985860963</t>
  </si>
  <si>
    <t xml:space="preserve">1.59393877964</t>
  </si>
  <si>
    <t xml:space="preserve">2.6847548614</t>
  </si>
  <si>
    <t xml:space="preserve">-0.0605391904147</t>
  </si>
  <si>
    <t xml:space="preserve">1.66619466151</t>
  </si>
  <si>
    <t xml:space="preserve">-0.0605391900719</t>
  </si>
  <si>
    <t xml:space="preserve">2.86619466151</t>
  </si>
  <si>
    <t xml:space="preserve">19.8982701375</t>
  </si>
  <si>
    <t xml:space="preserve">1.70032427564</t>
  </si>
  <si>
    <t xml:space="preserve">-0.0115621385813</t>
  </si>
  <si>
    <t xml:space="preserve">1.70032427565</t>
  </si>
  <si>
    <t xml:space="preserve">1.18843786142</t>
  </si>
  <si>
    <t xml:space="preserve">-4.76392291715</t>
  </si>
  <si>
    <t xml:space="preserve">0.961921686585</t>
  </si>
  <si>
    <t xml:space="preserve">0.637986360578</t>
  </si>
  <si>
    <t xml:space="preserve">0.961921686596</t>
  </si>
  <si>
    <t xml:space="preserve">1.83798636058</t>
  </si>
  <si>
    <t xml:space="preserve">-32.1867913235</t>
  </si>
  <si>
    <t xml:space="preserve">-1.82385480386</t>
  </si>
  <si>
    <t xml:space="preserve">0.583049226926</t>
  </si>
  <si>
    <t xml:space="preserve">-1.82385480404</t>
  </si>
  <si>
    <t xml:space="preserve">1.78304922693</t>
  </si>
  <si>
    <t xml:space="preserve">-5.88700744402</t>
  </si>
  <si>
    <t xml:space="preserve">2.8324530616</t>
  </si>
  <si>
    <t xml:space="preserve">-1.64265843152</t>
  </si>
  <si>
    <t xml:space="preserve">2.83245306126</t>
  </si>
  <si>
    <t xml:space="preserve">-0.442658431515</t>
  </si>
  <si>
    <t xml:space="preserve">77.7741095092</t>
  </si>
  <si>
    <t xml:space="preserve">-1.88487818829</t>
  </si>
  <si>
    <t xml:space="preserve">-0.333558191169</t>
  </si>
  <si>
    <t xml:space="preserve">-1.8848781883</t>
  </si>
  <si>
    <t xml:space="preserve">0.866441808831</t>
  </si>
  <si>
    <t xml:space="preserve">-5.50029434725</t>
  </si>
  <si>
    <t xml:space="preserve">1.45054791852</t>
  </si>
  <si>
    <t xml:space="preserve">0.898004201</t>
  </si>
  <si>
    <t xml:space="preserve">1.4505479187</t>
  </si>
  <si>
    <t xml:space="preserve">2.098004201</t>
  </si>
  <si>
    <t xml:space="preserve">-5.10140598431</t>
  </si>
  <si>
    <t xml:space="preserve">1.20412560538</t>
  </si>
  <si>
    <t xml:space="preserve">0.795054298234</t>
  </si>
  <si>
    <t xml:space="preserve">1.2041256052</t>
  </si>
  <si>
    <t xml:space="preserve">1.99505429823</t>
  </si>
  <si>
    <t xml:space="preserve">-18.4132972396</t>
  </si>
  <si>
    <t xml:space="preserve">-1.20507893692</t>
  </si>
  <si>
    <t xml:space="preserve">1.40125384918</t>
  </si>
  <si>
    <t xml:space="preserve">-1.20507893657</t>
  </si>
  <si>
    <t xml:space="preserve">2.60125384918</t>
  </si>
  <si>
    <t xml:space="preserve">-3.748522744</t>
  </si>
  <si>
    <t xml:space="preserve">0.94644756278</t>
  </si>
  <si>
    <t xml:space="preserve">1.36146042046</t>
  </si>
  <si>
    <t xml:space="preserve">0.946447562392</t>
  </si>
  <si>
    <t xml:space="preserve">2.56146042046</t>
  </si>
  <si>
    <t xml:space="preserve">50.607114412</t>
  </si>
  <si>
    <t xml:space="preserve">-1.7662688464</t>
  </si>
  <si>
    <t xml:space="preserve">0.320017923868</t>
  </si>
  <si>
    <t xml:space="preserve">-1.76626884622</t>
  </si>
  <si>
    <t xml:space="preserve">1.52001792387</t>
  </si>
  <si>
    <t xml:space="preserve">0.241272232854</t>
  </si>
  <si>
    <t xml:space="preserve">0.917888086495</t>
  </si>
  <si>
    <t xml:space="preserve">1.37183279664</t>
  </si>
  <si>
    <t xml:space="preserve">0.917888086883</t>
  </si>
  <si>
    <t xml:space="preserve">2.57183279664</t>
  </si>
  <si>
    <t xml:space="preserve">-10.6865789813</t>
  </si>
  <si>
    <t xml:space="preserve">-1.72166803619</t>
  </si>
  <si>
    <t xml:space="preserve">-0.711807258781</t>
  </si>
  <si>
    <t xml:space="preserve">-1.72166803629</t>
  </si>
  <si>
    <t xml:space="preserve">0.488192741219</t>
  </si>
  <si>
    <t xml:space="preserve">-3.22798106629</t>
  </si>
  <si>
    <t xml:space="preserve">1.78392542482</t>
  </si>
  <si>
    <t xml:space="preserve">-1.34171470668</t>
  </si>
  <si>
    <t xml:space="preserve">1.78392542492</t>
  </si>
  <si>
    <t xml:space="preserve">-0.141714706683</t>
  </si>
  <si>
    <t xml:space="preserve">23.6011178128</t>
  </si>
  <si>
    <t xml:space="preserve">1.0128623345</t>
  </si>
  <si>
    <t xml:space="preserve">1.48194830735</t>
  </si>
  <si>
    <t xml:space="preserve">1.01286233415</t>
  </si>
  <si>
    <t xml:space="preserve">2.68194830735</t>
  </si>
  <si>
    <t xml:space="preserve">-0.418777402649</t>
  </si>
  <si>
    <t xml:space="preserve">1.93463576026</t>
  </si>
  <si>
    <t xml:space="preserve">0.0989782915082</t>
  </si>
  <si>
    <t xml:space="preserve">1.93463576008</t>
  </si>
  <si>
    <t xml:space="preserve">1.29897829151</t>
  </si>
  <si>
    <t xml:space="preserve">6.59468412757</t>
  </si>
  <si>
    <t xml:space="preserve">-1.72622607005</t>
  </si>
  <si>
    <t xml:space="preserve">-0.728177433268</t>
  </si>
  <si>
    <t xml:space="preserve">-1.72622607016</t>
  </si>
  <si>
    <t xml:space="preserve">0.471822566732</t>
  </si>
  <si>
    <t xml:space="preserve">-3.77204351793</t>
  </si>
  <si>
    <t xml:space="preserve">-1.78629570964</t>
  </si>
  <si>
    <t xml:space="preserve">-1.09220103373</t>
  </si>
  <si>
    <t xml:space="preserve">-1.78629570974</t>
  </si>
  <si>
    <t xml:space="preserve">0.107798966267</t>
  </si>
  <si>
    <t xml:space="preserve">-15.6056057235</t>
  </si>
  <si>
    <t xml:space="preserve">1.72841888863</t>
  </si>
  <si>
    <t xml:space="preserve">-0.052805448847</t>
  </si>
  <si>
    <t xml:space="preserve">1.72841888864</t>
  </si>
  <si>
    <t xml:space="preserve">1.14719455115</t>
  </si>
  <si>
    <t xml:space="preserve">-3.38560232697</t>
  </si>
  <si>
    <t xml:space="preserve">1.10174349724</t>
  </si>
  <si>
    <t xml:space="preserve">1.44667680276</t>
  </si>
  <si>
    <t xml:space="preserve">1.1017434969</t>
  </si>
  <si>
    <t xml:space="preserve">2.64667680276</t>
  </si>
  <si>
    <t xml:space="preserve">1.4924260303</t>
  </si>
  <si>
    <t xml:space="preserve">-1.64287296153</t>
  </si>
  <si>
    <t xml:space="preserve">0.0666710800589</t>
  </si>
  <si>
    <t xml:space="preserve">-1.64287296154</t>
  </si>
  <si>
    <t xml:space="preserve">1.26667108006</t>
  </si>
  <si>
    <t xml:space="preserve">7.44495847238</t>
  </si>
  <si>
    <t xml:space="preserve">-1.34529005435</t>
  </si>
  <si>
    <t xml:space="preserve">0.967003821188</t>
  </si>
  <si>
    <t xml:space="preserve">-1.34529005453</t>
  </si>
  <si>
    <t xml:space="preserve">2.16700382119</t>
  </si>
  <si>
    <t xml:space="preserve">7.92888362926</t>
  </si>
  <si>
    <t xml:space="preserve">1.60615303998</t>
  </si>
  <si>
    <t xml:space="preserve">0.488322403669</t>
  </si>
  <si>
    <t xml:space="preserve">1.6061530398</t>
  </si>
  <si>
    <t xml:space="preserve">1.68832240367</t>
  </si>
  <si>
    <t xml:space="preserve">-5.95535121595</t>
  </si>
  <si>
    <t xml:space="preserve">-1.01382566438</t>
  </si>
  <si>
    <t xml:space="preserve">1.33554727729</t>
  </si>
  <si>
    <t xml:space="preserve">-1.01382566477</t>
  </si>
  <si>
    <t xml:space="preserve">2.53554727729</t>
  </si>
  <si>
    <t xml:space="preserve">8.53433189454</t>
  </si>
  <si>
    <t xml:space="preserve">-1.0747389408</t>
  </si>
  <si>
    <t xml:space="preserve">1.45775714487</t>
  </si>
  <si>
    <t xml:space="preserve">-1.07473894045</t>
  </si>
  <si>
    <t xml:space="preserve">2.65775714487</t>
  </si>
  <si>
    <t xml:space="preserve">-0.909052286589</t>
  </si>
  <si>
    <t xml:space="preserve">1.53818424082</t>
  </si>
  <si>
    <t xml:space="preserve">1.05628715238</t>
  </si>
  <si>
    <t xml:space="preserve">1.53818424121</t>
  </si>
  <si>
    <t xml:space="preserve">2.25628715238</t>
  </si>
  <si>
    <t xml:space="preserve">3.95544440785</t>
  </si>
  <si>
    <t xml:space="preserve">-1.24994335623</t>
  </si>
  <si>
    <t xml:space="preserve">1.37999582137</t>
  </si>
  <si>
    <t xml:space="preserve">-1.24994335588</t>
  </si>
  <si>
    <t xml:space="preserve">2.57999582137</t>
  </si>
  <si>
    <t xml:space="preserve">-4.74074577825</t>
  </si>
  <si>
    <t xml:space="preserve">-1.65864976874</t>
  </si>
  <si>
    <t xml:space="preserve">0.436777648687</t>
  </si>
  <si>
    <t xml:space="preserve">-1.65864976856</t>
  </si>
  <si>
    <t xml:space="preserve">1.63677764869</t>
  </si>
  <si>
    <t xml:space="preserve">4.14632828529</t>
  </si>
  <si>
    <t xml:space="preserve">-1.64028877706</t>
  </si>
  <si>
    <t xml:space="preserve">0.753244382852</t>
  </si>
  <si>
    <t xml:space="preserve">-1.64028877723</t>
  </si>
  <si>
    <t xml:space="preserve">1.95324438285</t>
  </si>
  <si>
    <t xml:space="preserve">-0.261588525297</t>
  </si>
  <si>
    <t xml:space="preserve">1.6445394435</t>
  </si>
  <si>
    <t xml:space="preserve">0.450954313527</t>
  </si>
  <si>
    <t xml:space="preserve">1.64453944332</t>
  </si>
  <si>
    <t xml:space="preserve">1.65095431353</t>
  </si>
  <si>
    <t xml:space="preserve">-4.63813061551</t>
  </si>
  <si>
    <t xml:space="preserve">-1.32900661099</t>
  </si>
  <si>
    <t xml:space="preserve">-0.00157836825799</t>
  </si>
  <si>
    <t xml:space="preserve">-1.3290066111</t>
  </si>
  <si>
    <t xml:space="preserve">1.19842163174</t>
  </si>
  <si>
    <t xml:space="preserve">22.9832310514</t>
  </si>
  <si>
    <t xml:space="preserve">1.58886376151</t>
  </si>
  <si>
    <t xml:space="preserve">1.18626251273</t>
  </si>
  <si>
    <t xml:space="preserve">1.58886376117</t>
  </si>
  <si>
    <t xml:space="preserve">2.38626251273</t>
  </si>
  <si>
    <t xml:space="preserve">12.5488963171</t>
  </si>
  <si>
    <t xml:space="preserve">-1.5797867195</t>
  </si>
  <si>
    <t xml:space="preserve">0.144530071687</t>
  </si>
  <si>
    <t xml:space="preserve">-1.57978671951</t>
  </si>
  <si>
    <t xml:space="preserve">1.34453007169</t>
  </si>
  <si>
    <t xml:space="preserve">10.2129354879</t>
  </si>
  <si>
    <t xml:space="preserve">-0.933232727012</t>
  </si>
  <si>
    <t xml:space="preserve">1.36630457086</t>
  </si>
  <si>
    <t xml:space="preserve">-0.9332327274</t>
  </si>
  <si>
    <t xml:space="preserve">2.56630457086</t>
  </si>
  <si>
    <t xml:space="preserve">10.3443613786</t>
  </si>
  <si>
    <t xml:space="preserve">1.46005431111</t>
  </si>
  <si>
    <t xml:space="preserve">0.891399603123</t>
  </si>
  <si>
    <t xml:space="preserve">1.46005431129</t>
  </si>
  <si>
    <t xml:space="preserve">2.09139960312</t>
  </si>
  <si>
    <t xml:space="preserve">-4.84138080441</t>
  </si>
  <si>
    <t xml:space="preserve">1.90639419088</t>
  </si>
  <si>
    <t xml:space="preserve">0.755122415965</t>
  </si>
  <si>
    <t xml:space="preserve">1.90639419127</t>
  </si>
  <si>
    <t xml:space="preserve">1.95512241597</t>
  </si>
  <si>
    <t xml:space="preserve">13.9489462248</t>
  </si>
  <si>
    <t xml:space="preserve">1.45029403731</t>
  </si>
  <si>
    <t xml:space="preserve">0.283285002328</t>
  </si>
  <si>
    <t xml:space="preserve">1.45029403732</t>
  </si>
  <si>
    <t xml:space="preserve">1.48328500233</t>
  </si>
  <si>
    <t xml:space="preserve">-15.4567045876</t>
  </si>
  <si>
    <t xml:space="preserve">1.59721693169</t>
  </si>
  <si>
    <t xml:space="preserve">-0.392924382372</t>
  </si>
  <si>
    <t xml:space="preserve">1.59721693179</t>
  </si>
  <si>
    <t xml:space="preserve">0.807075617628</t>
  </si>
  <si>
    <t xml:space="preserve">-7.74843419023</t>
  </si>
  <si>
    <t xml:space="preserve">-1.69841026265</t>
  </si>
  <si>
    <t xml:space="preserve">0.395481966783</t>
  </si>
  <si>
    <t xml:space="preserve">-1.69841026247</t>
  </si>
  <si>
    <t xml:space="preserve">1.59548196678</t>
  </si>
  <si>
    <t xml:space="preserve">2.73679200585</t>
  </si>
  <si>
    <t xml:space="preserve">1.51085999655</t>
  </si>
  <si>
    <t xml:space="preserve">0.854997071081</t>
  </si>
  <si>
    <t xml:space="preserve">1.51085999673</t>
  </si>
  <si>
    <t xml:space="preserve">2.05499707108</t>
  </si>
  <si>
    <t xml:space="preserve">-3.4373638163</t>
  </si>
  <si>
    <t xml:space="preserve">1.6048404693</t>
  </si>
  <si>
    <t xml:space="preserve">-0.40819191243</t>
  </si>
  <si>
    <t xml:space="preserve">1.6048404694</t>
  </si>
  <si>
    <t xml:space="preserve">0.79180808757</t>
  </si>
  <si>
    <t xml:space="preserve">-7.20206146957</t>
  </si>
  <si>
    <t xml:space="preserve">-1.72038741223</t>
  </si>
  <si>
    <t xml:space="preserve">-0.0407958141001</t>
  </si>
  <si>
    <t xml:space="preserve">-1.72038741224</t>
  </si>
  <si>
    <t xml:space="preserve">1.1592041859</t>
  </si>
  <si>
    <t xml:space="preserve">3.78463813423</t>
  </si>
  <si>
    <t xml:space="preserve">-0.99556322794</t>
  </si>
  <si>
    <t xml:space="preserve">1.48841787881</t>
  </si>
  <si>
    <t xml:space="preserve">-0.995563227597</t>
  </si>
  <si>
    <t xml:space="preserve">2.68841787881</t>
  </si>
  <si>
    <t xml:space="preserve">0.787900226875</t>
  </si>
  <si>
    <t xml:space="preserve">-1.40736253852</t>
  </si>
  <si>
    <t xml:space="preserve">-0.0946477192122</t>
  </si>
  <si>
    <t xml:space="preserve">-1.40736253862</t>
  </si>
  <si>
    <t xml:space="preserve">1.10535228079</t>
  </si>
  <si>
    <t xml:space="preserve">19.0872463255</t>
  </si>
  <si>
    <t xml:space="preserve">1.2943386613</t>
  </si>
  <si>
    <t xml:space="preserve">0.0357833181262</t>
  </si>
  <si>
    <t xml:space="preserve">1.2943386614</t>
  </si>
  <si>
    <t xml:space="preserve">1.23578331813</t>
  </si>
  <si>
    <t xml:space="preserve">-24.6151338372</t>
  </si>
  <si>
    <t xml:space="preserve">-1.6551781509</t>
  </si>
  <si>
    <t xml:space="preserve">0.440288211068</t>
  </si>
  <si>
    <t xml:space="preserve">-1.65517815072</t>
  </si>
  <si>
    <t xml:space="preserve">1.64028821107</t>
  </si>
  <si>
    <t xml:space="preserve">4.26772284036</t>
  </si>
  <si>
    <t xml:space="preserve">1.61984661508</t>
  </si>
  <si>
    <t xml:space="preserve">0.0959877068785</t>
  </si>
  <si>
    <t xml:space="preserve">1.6198466151</t>
  </si>
  <si>
    <t xml:space="preserve">1.29598770688</t>
  </si>
  <si>
    <t xml:space="preserve">-8.47457425415</t>
  </si>
  <si>
    <t xml:space="preserve">1.63667542044</t>
  </si>
  <si>
    <t xml:space="preserve">0.458750642718</t>
  </si>
  <si>
    <t xml:space="preserve">1.63667542026</t>
  </si>
  <si>
    <t xml:space="preserve">1.65875064272</t>
  </si>
  <si>
    <t xml:space="preserve">-4.91040532855</t>
  </si>
  <si>
    <t xml:space="preserve">-1.88409167584</t>
  </si>
  <si>
    <t xml:space="preserve">0.51927584995</t>
  </si>
  <si>
    <t xml:space="preserve">-1.88409167602</t>
  </si>
  <si>
    <t xml:space="preserve">1.71927584995</t>
  </si>
  <si>
    <t xml:space="preserve">-7.85768589863</t>
  </si>
  <si>
    <t xml:space="preserve">-1.22383690907</t>
  </si>
  <si>
    <t xml:space="preserve">1.24111976211</t>
  </si>
  <si>
    <t xml:space="preserve">-1.22383690946</t>
  </si>
  <si>
    <t xml:space="preserve">2.44111976211</t>
  </si>
  <si>
    <t xml:space="preserve">3.70152995246</t>
  </si>
  <si>
    <t xml:space="preserve">1.62738995688</t>
  </si>
  <si>
    <t xml:space="preserve">0.467861521476</t>
  </si>
  <si>
    <t xml:space="preserve">1.6273899567</t>
  </si>
  <si>
    <t xml:space="preserve">1.66786152148</t>
  </si>
  <si>
    <t xml:space="preserve">-5.23026016264</t>
  </si>
  <si>
    <t xml:space="preserve">-1.44647405248</t>
  </si>
  <si>
    <t xml:space="preserve">1.11615096406</t>
  </si>
  <si>
    <t xml:space="preserve">-1.44647405287</t>
  </si>
  <si>
    <t xml:space="preserve">2.31615096406</t>
  </si>
  <si>
    <t xml:space="preserve">-1.65736966481</t>
  </si>
  <si>
    <t xml:space="preserve">1.43352789535</t>
  </si>
  <si>
    <t xml:space="preserve">1.12418593191</t>
  </si>
  <si>
    <t xml:space="preserve">1.43352789573</t>
  </si>
  <si>
    <t xml:space="preserve">2.32418593191</t>
  </si>
  <si>
    <t xml:space="preserve">1.33766949782</t>
  </si>
  <si>
    <t xml:space="preserve">1.36065735987</t>
  </si>
  <si>
    <t xml:space="preserve">-0.0376383830697</t>
  </si>
  <si>
    <t xml:space="preserve">1.36065735997</t>
  </si>
  <si>
    <t xml:space="preserve">1.16236161693</t>
  </si>
  <si>
    <t xml:space="preserve">-21.4470072672</t>
  </si>
  <si>
    <t xml:space="preserve">-1.23387016899</t>
  </si>
  <si>
    <t xml:space="preserve">0.77679653291</t>
  </si>
  <si>
    <t xml:space="preserve">-1.23387016881</t>
  </si>
  <si>
    <t xml:space="preserve">1.97679653291</t>
  </si>
  <si>
    <t xml:space="preserve">17.5551551934</t>
  </si>
  <si>
    <t xml:space="preserve">1.691544213</t>
  </si>
  <si>
    <t xml:space="preserve">0.709028304326</t>
  </si>
  <si>
    <t xml:space="preserve">1.69154421318</t>
  </si>
  <si>
    <t xml:space="preserve">1.90902830433</t>
  </si>
  <si>
    <t xml:space="preserve">1.78222055399</t>
  </si>
  <si>
    <t xml:space="preserve">-1.26581096968</t>
  </si>
  <si>
    <t xml:space="preserve">1.3722479315</t>
  </si>
  <si>
    <t xml:space="preserve">-1.26581096934</t>
  </si>
  <si>
    <t xml:space="preserve">2.5722479315</t>
  </si>
  <si>
    <t xml:space="preserve">-5.0936578109</t>
  </si>
  <si>
    <t xml:space="preserve">-1.50637400448</t>
  </si>
  <si>
    <t xml:space="preserve">-0.233920118163</t>
  </si>
  <si>
    <t xml:space="preserve">-1.50637400458</t>
  </si>
  <si>
    <t xml:space="preserve">0.966079881837</t>
  </si>
  <si>
    <t xml:space="preserve">13.6141009213</t>
  </si>
  <si>
    <t xml:space="preserve">1.13499400077</t>
  </si>
  <si>
    <t xml:space="preserve">1.43258911534</t>
  </si>
  <si>
    <t xml:space="preserve">1.13499400042</t>
  </si>
  <si>
    <t xml:space="preserve">2.63258911534</t>
  </si>
  <si>
    <t xml:space="preserve">2.21415073885</t>
  </si>
  <si>
    <t xml:space="preserve">-1.60976823266</t>
  </si>
  <si>
    <t xml:space="preserve">0.108485166104</t>
  </si>
  <si>
    <t xml:space="preserve">-1.60976823267</t>
  </si>
  <si>
    <t xml:space="preserve">1.3084851661</t>
  </si>
  <si>
    <t xml:space="preserve">8.9180005622</t>
  </si>
  <si>
    <t xml:space="preserve">-1.2915194718</t>
  </si>
  <si>
    <t xml:space="preserve">0.999474561198</t>
  </si>
  <si>
    <t xml:space="preserve">-1.29151947198</t>
  </si>
  <si>
    <t xml:space="preserve">2.1994745612</t>
  </si>
  <si>
    <t xml:space="preserve">9.33993915558</t>
  </si>
  <si>
    <t xml:space="preserve">1.50591256917</t>
  </si>
  <si>
    <t xml:space="preserve">0.226784681306</t>
  </si>
  <si>
    <t xml:space="preserve">1.50591256918</t>
  </si>
  <si>
    <t xml:space="preserve">1.42678468131</t>
  </si>
  <si>
    <t xml:space="preserve">-13.2668469207</t>
  </si>
  <si>
    <t xml:space="preserve">1.33224043772</t>
  </si>
  <si>
    <t xml:space="preserve">1.18368997334</t>
  </si>
  <si>
    <t xml:space="preserve">1.3322404381</t>
  </si>
  <si>
    <t xml:space="preserve">2.38368997334</t>
  </si>
  <si>
    <t xml:space="preserve">-1.12732694753</t>
  </si>
  <si>
    <t xml:space="preserve">-0.977594015689</t>
  </si>
  <si>
    <t xml:space="preserve">1.15584821937</t>
  </si>
  <si>
    <t xml:space="preserve">-0.977594015515</t>
  </si>
  <si>
    <t xml:space="preserve">2.35584821937</t>
  </si>
  <si>
    <t xml:space="preserve">-62.297890805</t>
  </si>
  <si>
    <t xml:space="preserve">1.03765396337</t>
  </si>
  <si>
    <t xml:space="preserve">1.47245413136</t>
  </si>
  <si>
    <t xml:space="preserve">1.03765396303</t>
  </si>
  <si>
    <t xml:space="preserve">2.67245413136</t>
  </si>
  <si>
    <t xml:space="preserve">0.111793680731</t>
  </si>
  <si>
    <t xml:space="preserve">-0.942086112955</t>
  </si>
  <si>
    <t xml:space="preserve">1.50762083528</t>
  </si>
  <si>
    <t xml:space="preserve">-0.942086112612</t>
  </si>
  <si>
    <t xml:space="preserve">2.70762083528</t>
  </si>
  <si>
    <t xml:space="preserve">1.92351575704</t>
  </si>
  <si>
    <t xml:space="preserve">-1.5485072767</t>
  </si>
  <si>
    <t xml:space="preserve">-0.303006023733</t>
  </si>
  <si>
    <t xml:space="preserve">-1.5485072768</t>
  </si>
  <si>
    <t xml:space="preserve">0.896993976267</t>
  </si>
  <si>
    <t xml:space="preserve">11.0230632697</t>
  </si>
  <si>
    <t xml:space="preserve">1.49703080411</t>
  </si>
  <si>
    <t xml:space="preserve">0.236100958964</t>
  </si>
  <si>
    <t xml:space="preserve">1.49703080412</t>
  </si>
  <si>
    <t xml:space="preserve">1.43610095896</t>
  </si>
  <si>
    <t xml:space="preserve">-13.6223525774</t>
  </si>
  <si>
    <t xml:space="preserve">1.02159273395</t>
  </si>
  <si>
    <t xml:space="preserve">1.47863493553</t>
  </si>
  <si>
    <t xml:space="preserve">1.02159273361</t>
  </si>
  <si>
    <t xml:space="preserve">2.67863493553</t>
  </si>
  <si>
    <t xml:space="preserve">-0.232150471483</t>
  </si>
  <si>
    <t xml:space="preserve">-1.63666001331</t>
  </si>
  <si>
    <t xml:space="preserve">0.985906327704</t>
  </si>
  <si>
    <t xml:space="preserve">-1.6366600137</t>
  </si>
  <si>
    <t xml:space="preserve">2.1859063277</t>
  </si>
  <si>
    <t xml:space="preserve">-6.49532574545</t>
  </si>
  <si>
    <t xml:space="preserve">-1.58683366115</t>
  </si>
  <si>
    <t xml:space="preserve">0.1362058691</t>
  </si>
  <si>
    <t xml:space="preserve">-1.58683366116</t>
  </si>
  <si>
    <t xml:space="preserve">1.3362058691</t>
  </si>
  <si>
    <t xml:space="preserve">9.91170545712</t>
  </si>
  <si>
    <t xml:space="preserve">-1.4163162383</t>
  </si>
  <si>
    <t xml:space="preserve">0.921263586755</t>
  </si>
  <si>
    <t xml:space="preserve">-1.41631623847</t>
  </si>
  <si>
    <t xml:space="preserve">2.12126358676</t>
  </si>
  <si>
    <t xml:space="preserve">6.03108756366</t>
  </si>
  <si>
    <t xml:space="preserve">1.80888222667</t>
  </si>
  <si>
    <t xml:space="preserve">0.5982369091</t>
  </si>
  <si>
    <t xml:space="preserve">1.80888222685</t>
  </si>
  <si>
    <t xml:space="preserve">1.7982369091</t>
  </si>
  <si>
    <t xml:space="preserve">5.40792788952</t>
  </si>
  <si>
    <t xml:space="preserve">2.07767464135</t>
  </si>
  <si>
    <t xml:space="preserve">-0.144808921842</t>
  </si>
  <si>
    <t xml:space="preserve">2.07767464117</t>
  </si>
  <si>
    <t xml:space="preserve">1.05519107816</t>
  </si>
  <si>
    <t xml:space="preserve">13.5486962658</t>
  </si>
  <si>
    <t xml:space="preserve">2.13544097695</t>
  </si>
  <si>
    <t xml:space="preserve">-0.267234241233</t>
  </si>
  <si>
    <t xml:space="preserve">2.13544097677</t>
  </si>
  <si>
    <t xml:space="preserve">0.932765758767</t>
  </si>
  <si>
    <t xml:space="preserve">16.8775775327</t>
  </si>
  <si>
    <t xml:space="preserve">-1.48488157302</t>
  </si>
  <si>
    <t xml:space="preserve">0.248659348119</t>
  </si>
  <si>
    <t xml:space="preserve">-1.48488157303</t>
  </si>
  <si>
    <t xml:space="preserve">1.44865934812</t>
  </si>
  <si>
    <t xml:space="preserve">14.1049545797</t>
  </si>
  <si>
    <t xml:space="preserve">1.74336351737</t>
  </si>
  <si>
    <t xml:space="preserve">-0.796073489729</t>
  </si>
  <si>
    <t xml:space="preserve">1.74336351748</t>
  </si>
  <si>
    <t xml:space="preserve">0.403926510271</t>
  </si>
  <si>
    <t xml:space="preserve">6.0141882607</t>
  </si>
  <si>
    <t xml:space="preserve">1.96892071014</t>
  </si>
  <si>
    <t xml:space="preserve">-0.546671269619</t>
  </si>
  <si>
    <t xml:space="preserve">1.96892071015</t>
  </si>
  <si>
    <t xml:space="preserve">0.653328730381</t>
  </si>
  <si>
    <t xml:space="preserve">11.8307004641</t>
  </si>
  <si>
    <t xml:space="preserve">-1.65324955656</t>
  </si>
  <si>
    <t xml:space="preserve">0.973386384515</t>
  </si>
  <si>
    <t xml:space="preserve">-1.65324955694</t>
  </si>
  <si>
    <t xml:space="preserve">2.17338638451</t>
  </si>
  <si>
    <t xml:space="preserve">-6.93140851684</t>
  </si>
  <si>
    <t xml:space="preserve">-1.8255746535</t>
  </si>
  <si>
    <t xml:space="preserve">0.248253193042</t>
  </si>
  <si>
    <t xml:space="preserve">-1.82557465332</t>
  </si>
  <si>
    <t xml:space="preserve">1.44825319304</t>
  </si>
  <si>
    <t xml:space="preserve">-2.04795288742</t>
  </si>
  <si>
    <t xml:space="preserve">-1.38143081431</t>
  </si>
  <si>
    <t xml:space="preserve">0.944145470029</t>
  </si>
  <si>
    <t xml:space="preserve">-1.38143081449</t>
  </si>
  <si>
    <t xml:space="preserve">2.14414547003</t>
  </si>
  <si>
    <t xml:space="preserve">6.96827458104</t>
  </si>
  <si>
    <t xml:space="preserve">2.26248323915</t>
  </si>
  <si>
    <t xml:space="preserve">-0.0223411004768</t>
  </si>
  <si>
    <t xml:space="preserve">2.26248323933</t>
  </si>
  <si>
    <t xml:space="preserve">1.17765889952</t>
  </si>
  <si>
    <t xml:space="preserve">22.7411351977</t>
  </si>
  <si>
    <t xml:space="preserve">-1.81033145752</t>
  </si>
  <si>
    <t xml:space="preserve">1.02293428747</t>
  </si>
  <si>
    <t xml:space="preserve">-1.81033145717</t>
  </si>
  <si>
    <t xml:space="preserve">2.22293428747</t>
  </si>
  <si>
    <t xml:space="preserve">-18.050684639</t>
  </si>
  <si>
    <t xml:space="preserve">1.23361656576</t>
  </si>
  <si>
    <t xml:space="preserve">1.23619224234</t>
  </si>
  <si>
    <t xml:space="preserve">1.23361656614</t>
  </si>
  <si>
    <t xml:space="preserve">2.43619224234</t>
  </si>
  <si>
    <t xml:space="preserve">-3.47175900425</t>
  </si>
  <si>
    <t xml:space="preserve">-1.32892805799</t>
  </si>
  <si>
    <t xml:space="preserve">-0.00149126153331</t>
  </si>
  <si>
    <t xml:space="preserve">-1.32892805809</t>
  </si>
  <si>
    <t xml:space="preserve">1.19850873847</t>
  </si>
  <si>
    <t xml:space="preserve">22.9869864844</t>
  </si>
  <si>
    <t xml:space="preserve">2.08388279057</t>
  </si>
  <si>
    <t xml:space="preserve">0.768798960745</t>
  </si>
  <si>
    <t xml:space="preserve">2.08388279022</t>
  </si>
  <si>
    <t xml:space="preserve">1.96879896075</t>
  </si>
  <si>
    <t xml:space="preserve">25.5183084547</t>
  </si>
  <si>
    <t xml:space="preserve">1.6485343994</t>
  </si>
  <si>
    <t xml:space="preserve">-0.503718940798</t>
  </si>
  <si>
    <t xml:space="preserve">1.64853439951</t>
  </si>
  <si>
    <t xml:space="preserve">0.696281059202</t>
  </si>
  <si>
    <t xml:space="preserve">-3.83834001155</t>
  </si>
  <si>
    <t xml:space="preserve">0.635715512623</t>
  </si>
  <si>
    <t xml:space="preserve">1.04187999518</t>
  </si>
  <si>
    <t xml:space="preserve">0.635715512802</t>
  </si>
  <si>
    <t xml:space="preserve">2.24187999518</t>
  </si>
  <si>
    <t xml:space="preserve">65.3580061164</t>
  </si>
  <si>
    <t xml:space="preserve">1.30849414032</t>
  </si>
  <si>
    <t xml:space="preserve">1.19680736766</t>
  </si>
  <si>
    <t xml:space="preserve">1.3084941407</t>
  </si>
  <si>
    <t xml:space="preserve">2.39680736766</t>
  </si>
  <si>
    <t xml:space="preserve">-1.69653610415</t>
  </si>
  <si>
    <t xml:space="preserve">-1.73589282662</t>
  </si>
  <si>
    <t xml:space="preserve">0.354617708992</t>
  </si>
  <si>
    <t xml:space="preserve">-1.73589282644</t>
  </si>
  <si>
    <t xml:space="preserve">1.55461770899</t>
  </si>
  <si>
    <t xml:space="preserve">1.37334856188</t>
  </si>
  <si>
    <t xml:space="preserve">1.8015490198</t>
  </si>
  <si>
    <t xml:space="preserve">-0.171453296135</t>
  </si>
  <si>
    <t xml:space="preserve">1.80154901981</t>
  </si>
  <si>
    <t xml:space="preserve">1.02854670387</t>
  </si>
  <si>
    <t xml:space="preserve">0.464553148112</t>
  </si>
  <si>
    <t xml:space="preserve">-1.69369762618</t>
  </si>
  <si>
    <t xml:space="preserve">-0.00213709304132</t>
  </si>
  <si>
    <t xml:space="preserve">-1.69369762619</t>
  </si>
  <si>
    <t xml:space="preserve">1.19786290696</t>
  </si>
  <si>
    <t xml:space="preserve">5.08213768339</t>
  </si>
  <si>
    <t xml:space="preserve">2.13906055706</t>
  </si>
  <si>
    <t xml:space="preserve">-0.275565004989</t>
  </si>
  <si>
    <t xml:space="preserve">2.13906055688</t>
  </si>
  <si>
    <t xml:space="preserve">0.924434995011</t>
  </si>
  <si>
    <t xml:space="preserve">17.1009097717</t>
  </si>
  <si>
    <t xml:space="preserve">1.4455438884</t>
  </si>
  <si>
    <t xml:space="preserve">1.11673160714</t>
  </si>
  <si>
    <t xml:space="preserve">1.44554388879</t>
  </si>
  <si>
    <t xml:space="preserve">2.31673160714</t>
  </si>
  <si>
    <t xml:space="preserve">1.63436261698</t>
  </si>
  <si>
    <t xml:space="preserve">1.26978909349</t>
  </si>
  <si>
    <t xml:space="preserve">1.01209099032</t>
  </si>
  <si>
    <t xml:space="preserve">1.26978909366</t>
  </si>
  <si>
    <t xml:space="preserve">2.21209099032</t>
  </si>
  <si>
    <t xml:space="preserve">-9.9043868015</t>
  </si>
  <si>
    <t xml:space="preserve">-1.57518175318</t>
  </si>
  <si>
    <t xml:space="preserve">1.03061536737</t>
  </si>
  <si>
    <t xml:space="preserve">-1.57518175357</t>
  </si>
  <si>
    <t xml:space="preserve">2.23061536737</t>
  </si>
  <si>
    <t xml:space="preserve">-4.90030704332</t>
  </si>
  <si>
    <t xml:space="preserve">-1.59455503403</t>
  </si>
  <si>
    <t xml:space="preserve">0.790754915793</t>
  </si>
  <si>
    <t xml:space="preserve">-1.5945550342</t>
  </si>
  <si>
    <t xml:space="preserve">1.99075491579</t>
  </si>
  <si>
    <t xml:space="preserve">1.06713028121</t>
  </si>
  <si>
    <t xml:space="preserve">1.60479984005</t>
  </si>
  <si>
    <t xml:space="preserve">-0.408109570191</t>
  </si>
  <si>
    <t xml:space="preserve">1.60479984015</t>
  </si>
  <si>
    <t xml:space="preserve">0.791890429809</t>
  </si>
  <si>
    <t xml:space="preserve">-7.20500127734</t>
  </si>
  <si>
    <t xml:space="preserve">1.52038034569</t>
  </si>
  <si>
    <t xml:space="preserve">-0.25611622331</t>
  </si>
  <si>
    <t xml:space="preserve">1.52038034579</t>
  </si>
  <si>
    <t xml:space="preserve">0.94388377669</t>
  </si>
  <si>
    <t xml:space="preserve">-12.7737814219</t>
  </si>
  <si>
    <t xml:space="preserve">-1.21921061039</t>
  </si>
  <si>
    <t xml:space="preserve">1.24343364152</t>
  </si>
  <si>
    <t xml:space="preserve">-1.21921061078</t>
  </si>
  <si>
    <t xml:space="preserve">2.44343364152</t>
  </si>
  <si>
    <t xml:space="preserve">3.81006282674</t>
  </si>
  <si>
    <t xml:space="preserve">1.92475831388</t>
  </si>
  <si>
    <t xml:space="preserve">0.113569777302</t>
  </si>
  <si>
    <t xml:space="preserve">1.9247583137</t>
  </si>
  <si>
    <t xml:space="preserve">1.3135697773</t>
  </si>
  <si>
    <t xml:space="preserve">6.16144173075</t>
  </si>
  <si>
    <t xml:space="preserve">1.92273012479</t>
  </si>
  <si>
    <t xml:space="preserve">0.475953387896</t>
  </si>
  <si>
    <t xml:space="preserve">1.92273012497</t>
  </si>
  <si>
    <t xml:space="preserve">1.6759533879</t>
  </si>
  <si>
    <t xml:space="preserve">9.16170653113</t>
  </si>
  <si>
    <t xml:space="preserve">0.838131184648</t>
  </si>
  <si>
    <t xml:space="preserve">1.54158219813</t>
  </si>
  <si>
    <t xml:space="preserve">0.838131184305</t>
  </si>
  <si>
    <t xml:space="preserve">2.74158219813</t>
  </si>
  <si>
    <t xml:space="preserve">-4.10932392687</t>
  </si>
  <si>
    <t xml:space="preserve">1.74292959398</t>
  </si>
  <si>
    <t xml:space="preserve">-0.0749739455428</t>
  </si>
  <si>
    <t xml:space="preserve">1.74292959399</t>
  </si>
  <si>
    <t xml:space="preserve">1.12502605446</t>
  </si>
  <si>
    <t xml:space="preserve">-2.65381521961</t>
  </si>
  <si>
    <t xml:space="preserve">-1.71403777059</t>
  </si>
  <si>
    <t xml:space="preserve">0.688858229794</t>
  </si>
  <si>
    <t xml:space="preserve">-1.71403777076</t>
  </si>
  <si>
    <t xml:space="preserve">1.88885822979</t>
  </si>
  <si>
    <t xml:space="preserve">-2.46089846347</t>
  </si>
  <si>
    <t xml:space="preserve">-0.726466213308</t>
  </si>
  <si>
    <t xml:space="preserve">1.57326227982</t>
  </si>
  <si>
    <t xml:space="preserve">-0.726466212965</t>
  </si>
  <si>
    <t xml:space="preserve">2.77326227982</t>
  </si>
  <si>
    <t xml:space="preserve">6.42926512087</t>
  </si>
  <si>
    <t xml:space="preserve">2.41399539234</t>
  </si>
  <si>
    <t xml:space="preserve">0.0765064503604</t>
  </si>
  <si>
    <t xml:space="preserve">2.41399539273</t>
  </si>
  <si>
    <t xml:space="preserve">1.27650645036</t>
  </si>
  <si>
    <t xml:space="preserve">31.8022990069</t>
  </si>
  <si>
    <t xml:space="preserve">-1.3004260868</t>
  </si>
  <si>
    <t xml:space="preserve">0.416285613859</t>
  </si>
  <si>
    <t xml:space="preserve">-1.30042608681</t>
  </si>
  <si>
    <t xml:space="preserve">1.61628561386</t>
  </si>
  <si>
    <t xml:space="preserve">20.9930320111</t>
  </si>
  <si>
    <t xml:space="preserve">-1.66362157768</t>
  </si>
  <si>
    <t xml:space="preserve">0.43172404924</t>
  </si>
  <si>
    <t xml:space="preserve">-1.6636215775</t>
  </si>
  <si>
    <t xml:space="preserve">1.63172404924</t>
  </si>
  <si>
    <t xml:space="preserve">3.97202000872</t>
  </si>
  <si>
    <t xml:space="preserve">-1.74479825022</t>
  </si>
  <si>
    <t xml:space="preserve">-0.802316651799</t>
  </si>
  <si>
    <t xml:space="preserve">-1.74479825032</t>
  </si>
  <si>
    <t xml:space="preserve">0.397683348201</t>
  </si>
  <si>
    <t xml:space="preserve">-6.21928566116</t>
  </si>
  <si>
    <t xml:space="preserve">1.31406208957</t>
  </si>
  <si>
    <t xml:space="preserve">1.34793596012</t>
  </si>
  <si>
    <t xml:space="preserve">1.31406208923</t>
  </si>
  <si>
    <t xml:space="preserve">2.54793596012</t>
  </si>
  <si>
    <t xml:space="preserve">6.17350328201</t>
  </si>
  <si>
    <t xml:space="preserve">-1.00472680506</t>
  </si>
  <si>
    <t xml:space="preserve">1.48500668139</t>
  </si>
  <si>
    <t xml:space="preserve">-1.00472680471</t>
  </si>
  <si>
    <t xml:space="preserve">2.68500668139</t>
  </si>
  <si>
    <t xml:space="preserve">0.592481540258</t>
  </si>
  <si>
    <t xml:space="preserve">-1.64807647908</t>
  </si>
  <si>
    <t xml:space="preserve">-0.502635749032</t>
  </si>
  <si>
    <t xml:space="preserve">-1.64807647918</t>
  </si>
  <si>
    <t xml:space="preserve">0.697364250968</t>
  </si>
  <si>
    <t xml:space="preserve">3.87599220447</t>
  </si>
  <si>
    <t xml:space="preserve">1.09029530597</t>
  </si>
  <si>
    <t xml:space="preserve">1.45141339218</t>
  </si>
  <si>
    <t xml:space="preserve">1.09029530631</t>
  </si>
  <si>
    <t xml:space="preserve">2.65141339218</t>
  </si>
  <si>
    <t xml:space="preserve">43.4613757176</t>
  </si>
  <si>
    <t xml:space="preserve">1.39639061164</t>
  </si>
  <si>
    <t xml:space="preserve">0.934432981168</t>
  </si>
  <si>
    <t xml:space="preserve">1.39639061181</t>
  </si>
  <si>
    <t xml:space="preserve">2.13443298117</t>
  </si>
  <si>
    <t xml:space="preserve">-6.56761358291</t>
  </si>
  <si>
    <t xml:space="preserve">-1.64356674003</t>
  </si>
  <si>
    <t xml:space="preserve">0.0657707390527</t>
  </si>
  <si>
    <t xml:space="preserve">-1.64356674004</t>
  </si>
  <si>
    <t xml:space="preserve">1.26577073905</t>
  </si>
  <si>
    <t xml:space="preserve">7.41356538858</t>
  </si>
  <si>
    <t xml:space="preserve">1.4575262788</t>
  </si>
  <si>
    <t xml:space="preserve">-0.16168881058</t>
  </si>
  <si>
    <t xml:space="preserve">1.4575262789</t>
  </si>
  <si>
    <t xml:space="preserve">1.03831118942</t>
  </si>
  <si>
    <t xml:space="preserve">-16.4061854416</t>
  </si>
  <si>
    <t xml:space="preserve">1.12835086856</t>
  </si>
  <si>
    <t xml:space="preserve">1.43544325483</t>
  </si>
  <si>
    <t xml:space="preserve">1.12835086822</t>
  </si>
  <si>
    <t xml:space="preserve">2.63544325483</t>
  </si>
  <si>
    <t xml:space="preserve">2.06964774058</t>
  </si>
  <si>
    <t xml:space="preserve">-1.19216775283</t>
  </si>
  <si>
    <t xml:space="preserve">1.05487182353</t>
  </si>
  <si>
    <t xml:space="preserve">-1.19216775301</t>
  </si>
  <si>
    <t xml:space="preserve">2.25487182353</t>
  </si>
  <si>
    <t xml:space="preserve">11.8954164362</t>
  </si>
  <si>
    <t xml:space="preserve">-1.6149612164</t>
  </si>
  <si>
    <t xml:space="preserve">0.479898924367</t>
  </si>
  <si>
    <t xml:space="preserve">-1.61496121622</t>
  </si>
  <si>
    <t xml:space="preserve">1.67989892437</t>
  </si>
  <si>
    <t xml:space="preserve">5.65568552621</t>
  </si>
  <si>
    <t xml:space="preserve">-1.50262184545</t>
  </si>
  <si>
    <t xml:space="preserve">-0.228094362074</t>
  </si>
  <si>
    <t xml:space="preserve">-1.50262184555</t>
  </si>
  <si>
    <t xml:space="preserve">0.971905637926</t>
  </si>
  <si>
    <t xml:space="preserve">13.8359628553</t>
  </si>
  <si>
    <t xml:space="preserve">1.5431190539</t>
  </si>
  <si>
    <t xml:space="preserve">0.54612247911</t>
  </si>
  <si>
    <t xml:space="preserve">1.54311905372</t>
  </si>
  <si>
    <t xml:space="preserve">1.74612247911</t>
  </si>
  <si>
    <t xml:space="preserve">-8.05826802114</t>
  </si>
  <si>
    <t xml:space="preserve">-1.16264513309</t>
  </si>
  <si>
    <t xml:space="preserve">1.07023505082</t>
  </si>
  <si>
    <t xml:space="preserve">-1.16264513326</t>
  </si>
  <si>
    <t xml:space="preserve">2.27023505082</t>
  </si>
  <si>
    <t xml:space="preserve">12.6430219886</t>
  </si>
  <si>
    <t xml:space="preserve">-1.58438477265</t>
  </si>
  <si>
    <t xml:space="preserve">0.508767104894</t>
  </si>
  <si>
    <t xml:space="preserve">-1.58438477247</t>
  </si>
  <si>
    <t xml:space="preserve">1.70876710489</t>
  </si>
  <si>
    <t xml:space="preserve">6.68963435559</t>
  </si>
  <si>
    <t xml:space="preserve">1.68008792523</t>
  </si>
  <si>
    <t xml:space="preserve">0.414764592779</t>
  </si>
  <si>
    <t xml:space="preserve">1.68008792505</t>
  </si>
  <si>
    <t xml:space="preserve">1.61476459278</t>
  </si>
  <si>
    <t xml:space="preserve">-3.3908110581</t>
  </si>
  <si>
    <t xml:space="preserve">1.79197028267</t>
  </si>
  <si>
    <t xml:space="preserve">-0.154854221267</t>
  </si>
  <si>
    <t xml:space="preserve">1.79197028268</t>
  </si>
  <si>
    <t xml:space="preserve">1.04514577873</t>
  </si>
  <si>
    <t xml:space="preserve">-0.0647609251761</t>
  </si>
  <si>
    <t xml:space="preserve">-1.56757481964</t>
  </si>
  <si>
    <t xml:space="preserve">0.15874809204</t>
  </si>
  <si>
    <t xml:space="preserve">-1.56757481965</t>
  </si>
  <si>
    <t xml:space="preserve">1.35874809204</t>
  </si>
  <si>
    <t xml:space="preserve">10.7305925844</t>
  </si>
  <si>
    <t xml:space="preserve">-0.73285298718</t>
  </si>
  <si>
    <t xml:space="preserve">1.57158137728</t>
  </si>
  <si>
    <t xml:space="preserve">-0.732852986837</t>
  </si>
  <si>
    <t xml:space="preserve">2.77158137728</t>
  </si>
  <si>
    <t xml:space="preserve">6.29727401403</t>
  </si>
  <si>
    <t xml:space="preserve">1.07485460569</t>
  </si>
  <si>
    <t xml:space="preserve">1.45771036958</t>
  </si>
  <si>
    <t xml:space="preserve">1.07485460535</t>
  </si>
  <si>
    <t xml:space="preserve">2.65771036958</t>
  </si>
  <si>
    <t xml:space="preserve">0.911545805806</t>
  </si>
  <si>
    <t xml:space="preserve">1.40507640472</t>
  </si>
  <si>
    <t xml:space="preserve">1.14149584021</t>
  </si>
  <si>
    <t xml:space="preserve">1.40507640511</t>
  </si>
  <si>
    <t xml:space="preserve">2.34149584021</t>
  </si>
  <si>
    <t xml:space="preserve">0.63889482469</t>
  </si>
  <si>
    <t xml:space="preserve">-1.5554985873</t>
  </si>
  <si>
    <t xml:space="preserve">-0.315185259865</t>
  </si>
  <si>
    <t xml:space="preserve">-1.5554985874</t>
  </si>
  <si>
    <t xml:space="preserve">0.884814740135</t>
  </si>
  <si>
    <t xml:space="preserve">10.573440893</t>
  </si>
  <si>
    <t xml:space="preserve">1.58657295727</t>
  </si>
  <si>
    <t xml:space="preserve">0.79712221523</t>
  </si>
  <si>
    <t xml:space="preserve">1.58657295744</t>
  </si>
  <si>
    <t xml:space="preserve">1.99712221523</t>
  </si>
  <si>
    <t xml:space="preserve">-1.29649476976</t>
  </si>
  <si>
    <t xml:space="preserve">-1.33109986242</t>
  </si>
  <si>
    <t xml:space="preserve">1.18432708099</t>
  </si>
  <si>
    <t xml:space="preserve">-1.33109986281</t>
  </si>
  <si>
    <t xml:space="preserve">2.38432708099</t>
  </si>
  <si>
    <t xml:space="preserve">1.15473882482</t>
  </si>
  <si>
    <t xml:space="preserve">1.51866355636</t>
  </si>
  <si>
    <t xml:space="preserve">-0.253356465173</t>
  </si>
  <si>
    <t xml:space="preserve">1.51866355646</t>
  </si>
  <si>
    <t xml:space="preserve">0.946643534827</t>
  </si>
  <si>
    <t xml:space="preserve">-12.8778420774</t>
  </si>
  <si>
    <t xml:space="preserve">1.8610440136</t>
  </si>
  <si>
    <t xml:space="preserve">-0.283483566858</t>
  </si>
  <si>
    <t xml:space="preserve">1.86104401361</t>
  </si>
  <si>
    <t xml:space="preserve">0.916516433142</t>
  </si>
  <si>
    <t xml:space="preserve">3.96855204219</t>
  </si>
  <si>
    <t xml:space="preserve">2.72427440448</t>
  </si>
  <si>
    <t xml:space="preserve">-1.38754050465</t>
  </si>
  <si>
    <t xml:space="preserve">2.72427440487</t>
  </si>
  <si>
    <t xml:space="preserve">-0.187540504645</t>
  </si>
  <si>
    <t xml:space="preserve">63.6099785847</t>
  </si>
  <si>
    <t xml:space="preserve">-1.26644981504</t>
  </si>
  <si>
    <t xml:space="preserve">1.2192865351</t>
  </si>
  <si>
    <t xml:space="preserve">-1.26644981542</t>
  </si>
  <si>
    <t xml:space="preserve">2.4192865351</t>
  </si>
  <si>
    <t xml:space="preserve">2.69689085014</t>
  </si>
  <si>
    <t xml:space="preserve">-1.04761539169</t>
  </si>
  <si>
    <t xml:space="preserve">1.32177407113</t>
  </si>
  <si>
    <t xml:space="preserve">-1.0476153913</t>
  </si>
  <si>
    <t xml:space="preserve">2.52177407113</t>
  </si>
  <si>
    <t xml:space="preserve">-52.8874437894</t>
  </si>
  <si>
    <t xml:space="preserve">1.69336271315</t>
  </si>
  <si>
    <t xml:space="preserve">-0.00166368889815</t>
  </si>
  <si>
    <t xml:space="preserve">1.69336271316</t>
  </si>
  <si>
    <t xml:space="preserve">1.1983363111</t>
  </si>
  <si>
    <t xml:space="preserve">-5.09815396684</t>
  </si>
  <si>
    <t xml:space="preserve">1.81214434317</t>
  </si>
  <si>
    <t xml:space="preserve">1.02145666444</t>
  </si>
  <si>
    <t xml:space="preserve">1.81214434283</t>
  </si>
  <si>
    <t xml:space="preserve">2.22145666444</t>
  </si>
  <si>
    <t xml:space="preserve">18.0974270125</t>
  </si>
  <si>
    <t xml:space="preserve">-1.30425075728</t>
  </si>
  <si>
    <t xml:space="preserve">0.0253174860508</t>
  </si>
  <si>
    <t xml:space="preserve">-1.30425075739</t>
  </si>
  <si>
    <t xml:space="preserve">1.22531748605</t>
  </si>
  <si>
    <t xml:space="preserve">24.1536182469</t>
  </si>
  <si>
    <t xml:space="preserve">1.34410175092</t>
  </si>
  <si>
    <t xml:space="preserve">-0.0185333425518</t>
  </si>
  <si>
    <t xml:space="preserve">1.34410175102</t>
  </si>
  <si>
    <t xml:space="preserve">1.18146665745</t>
  </si>
  <si>
    <t xml:space="preserve">-22.2564102047</t>
  </si>
  <si>
    <t xml:space="preserve">1.27808408451</t>
  </si>
  <si>
    <t xml:space="preserve">1.00730876054</t>
  </si>
  <si>
    <t xml:space="preserve">1.27808408468</t>
  </si>
  <si>
    <t xml:space="preserve">2.20730876054</t>
  </si>
  <si>
    <t xml:space="preserve">-9.68930446211</t>
  </si>
  <si>
    <t xml:space="preserve">-1.68420953049</t>
  </si>
  <si>
    <t xml:space="preserve">0.410465269419</t>
  </si>
  <si>
    <t xml:space="preserve">-1.68420953031</t>
  </si>
  <si>
    <t xml:space="preserve">1.61046526942</t>
  </si>
  <si>
    <t xml:space="preserve">3.24437159936</t>
  </si>
  <si>
    <t xml:space="preserve">-1.55112578383</t>
  </si>
  <si>
    <t xml:space="preserve">1.04740990375</t>
  </si>
  <si>
    <t xml:space="preserve">-1.55112578422</t>
  </si>
  <si>
    <t xml:space="preserve">2.24740990375</t>
  </si>
  <si>
    <t xml:space="preserve">-4.28472665949</t>
  </si>
  <si>
    <t xml:space="preserve">-0.649145690288</t>
  </si>
  <si>
    <t xml:space="preserve">1.59237295225</t>
  </si>
  <si>
    <t xml:space="preserve">-0.649145689946</t>
  </si>
  <si>
    <t xml:space="preserve">2.79237295225</t>
  </si>
  <si>
    <t xml:space="preserve">8.02112462282</t>
  </si>
  <si>
    <t xml:space="preserve">1.65266631568</t>
  </si>
  <si>
    <t xml:space="preserve">0.742782782582</t>
  </si>
  <si>
    <t xml:space="preserve">1.65266631585</t>
  </si>
  <si>
    <t xml:space="preserve">1.94278278258</t>
  </si>
  <si>
    <t xml:space="preserve">0.625640575099</t>
  </si>
  <si>
    <t xml:space="preserve">-1.78521973221</t>
  </si>
  <si>
    <t xml:space="preserve">-0.143364916111</t>
  </si>
  <si>
    <t xml:space="preserve">-1.78521973222</t>
  </si>
  <si>
    <t xml:space="preserve">1.05663508389</t>
  </si>
  <si>
    <t xml:space="preserve">0.432807592331</t>
  </si>
  <si>
    <t xml:space="preserve">1.66870676295</t>
  </si>
  <si>
    <t xml:space="preserve">0.961541165906</t>
  </si>
  <si>
    <t xml:space="preserve">1.66870676334</t>
  </si>
  <si>
    <t xml:space="preserve">2.16154116591</t>
  </si>
  <si>
    <t xml:space="preserve">7.34001001061</t>
  </si>
  <si>
    <t xml:space="preserve">1.42728495885</t>
  </si>
  <si>
    <t xml:space="preserve">0.305438420872</t>
  </si>
  <si>
    <t xml:space="preserve">1.42728495886</t>
  </si>
  <si>
    <t xml:space="preserve">1.50543842087</t>
  </si>
  <si>
    <t xml:space="preserve">-16.3388852751</t>
  </si>
  <si>
    <t xml:space="preserve">1.76502746209</t>
  </si>
  <si>
    <t xml:space="preserve">0.321459228734</t>
  </si>
  <si>
    <t xml:space="preserve">1.76502746191</t>
  </si>
  <si>
    <t xml:space="preserve">1.52145922873</t>
  </si>
  <si>
    <t xml:space="preserve">-0.288042978796</t>
  </si>
  <si>
    <t xml:space="preserve">1.44823562429</t>
  </si>
  <si>
    <t xml:space="preserve">1.27413629551</t>
  </si>
  <si>
    <t xml:space="preserve">1.44823562394</t>
  </si>
  <si>
    <t xml:space="preserve">2.47413629551</t>
  </si>
  <si>
    <t xml:space="preserve">9.23429116359</t>
  </si>
  <si>
    <t xml:space="preserve">-1.57940180116</t>
  </si>
  <si>
    <t xml:space="preserve">1.02762932805</t>
  </si>
  <si>
    <t xml:space="preserve">-1.57940180155</t>
  </si>
  <si>
    <t xml:space="preserve">2.22762932805</t>
  </si>
  <si>
    <t xml:space="preserve">-5.0087761305</t>
  </si>
  <si>
    <t xml:space="preserve">-1.66341530236</t>
  </si>
  <si>
    <t xml:space="preserve">0.431934330311</t>
  </si>
  <si>
    <t xml:space="preserve">-1.66341530218</t>
  </si>
  <si>
    <t xml:space="preserve">1.63193433031</t>
  </si>
  <si>
    <t xml:space="preserve">3.97926262027</t>
  </si>
  <si>
    <t xml:space="preserve">-1.39117480906</t>
  </si>
  <si>
    <t xml:space="preserve">-0.0743421345224</t>
  </si>
  <si>
    <t xml:space="preserve">-1.39117480916</t>
  </si>
  <si>
    <t xml:space="preserve">1.12565786548</t>
  </si>
  <si>
    <t xml:space="preserve">19.9186834246</t>
  </si>
  <si>
    <t xml:space="preserve">1.26273347706</t>
  </si>
  <si>
    <t xml:space="preserve">0.0680603871296</t>
  </si>
  <si>
    <t xml:space="preserve">1.26273347717</t>
  </si>
  <si>
    <t xml:space="preserve">1.26806038713</t>
  </si>
  <si>
    <t xml:space="preserve">-26.0615080642</t>
  </si>
  <si>
    <t xml:space="preserve">-1.53697018934</t>
  </si>
  <si>
    <t xml:space="preserve">0.835542563646</t>
  </si>
  <si>
    <t xml:space="preserve">-1.53697018951</t>
  </si>
  <si>
    <t xml:space="preserve">2.03554256365</t>
  </si>
  <si>
    <t xml:space="preserve">2.70592803257</t>
  </si>
  <si>
    <t xml:space="preserve">-1.16304029645</t>
  </si>
  <si>
    <t xml:space="preserve">1.42031946542</t>
  </si>
  <si>
    <t xml:space="preserve">-1.1630402961</t>
  </si>
  <si>
    <t xml:space="preserve">2.62031946542</t>
  </si>
  <si>
    <t xml:space="preserve">-2.82597143947</t>
  </si>
  <si>
    <t xml:space="preserve">0.171892952596</t>
  </si>
  <si>
    <t xml:space="preserve">0.867350963351</t>
  </si>
  <si>
    <t xml:space="preserve">0.171892952585</t>
  </si>
  <si>
    <t xml:space="preserve">2.06735096335</t>
  </si>
  <si>
    <t xml:space="preserve">64.565394052</t>
  </si>
  <si>
    <t xml:space="preserve">1.77805069247</t>
  </si>
  <si>
    <t xml:space="preserve">0.306219061637</t>
  </si>
  <si>
    <t xml:space="preserve">1.77805069229</t>
  </si>
  <si>
    <t xml:space="preserve">1.50621906164</t>
  </si>
  <si>
    <t xml:space="preserve">0.204857166495</t>
  </si>
  <si>
    <t xml:space="preserve">-1.56222726619</t>
  </si>
  <si>
    <t xml:space="preserve">0.816223415223</t>
  </si>
  <si>
    <t xml:space="preserve">-1.56222726636</t>
  </si>
  <si>
    <t xml:space="preserve">2.01622341522</t>
  </si>
  <si>
    <t xml:space="preserve">1.99161966905</t>
  </si>
  <si>
    <t xml:space="preserve">-1.66577514744</t>
  </si>
  <si>
    <t xml:space="preserve">0.0363981361051</t>
  </si>
  <si>
    <t xml:space="preserve">-1.66577514745</t>
  </si>
  <si>
    <t xml:space="preserve">1.23639813611</t>
  </si>
  <si>
    <t xml:space="preserve">6.39651604805</t>
  </si>
  <si>
    <t xml:space="preserve">2.21667699062</t>
  </si>
  <si>
    <t xml:space="preserve">0.0617662265033</t>
  </si>
  <si>
    <t xml:space="preserve">2.21667699079</t>
  </si>
  <si>
    <t xml:space="preserve">1.2617662265</t>
  </si>
  <si>
    <t xml:space="preserve">20.5896477081</t>
  </si>
  <si>
    <t xml:space="preserve">-1.06580637013</t>
  </si>
  <si>
    <t xml:space="preserve">1.11727591643</t>
  </si>
  <si>
    <t xml:space="preserve">-1.06580637031</t>
  </si>
  <si>
    <t xml:space="preserve">2.31727591643</t>
  </si>
  <si>
    <t xml:space="preserve">15.0616008399</t>
  </si>
  <si>
    <t xml:space="preserve">1.48802352301</t>
  </si>
  <si>
    <t xml:space="preserve">1.08967868221</t>
  </si>
  <si>
    <t xml:space="preserve">1.48802352339</t>
  </si>
  <si>
    <t xml:space="preserve">2.28967868221</t>
  </si>
  <si>
    <t xml:space="preserve">2.69107907677</t>
  </si>
  <si>
    <t xml:space="preserve">1.21260181615</t>
  </si>
  <si>
    <t xml:space="preserve">0.116081234185</t>
  </si>
  <si>
    <t xml:space="preserve">1.21260181626</t>
  </si>
  <si>
    <t xml:space="preserve">1.31608123419</t>
  </si>
  <si>
    <t xml:space="preserve">-28.2842750472</t>
  </si>
  <si>
    <t xml:space="preserve">-1.13322230637</t>
  </si>
  <si>
    <t xml:space="preserve">1.2844817724</t>
  </si>
  <si>
    <t xml:space="preserve">-1.13322230675</t>
  </si>
  <si>
    <t xml:space="preserve">2.4844817724</t>
  </si>
  <si>
    <t xml:space="preserve">5.80939380507</t>
  </si>
  <si>
    <t xml:space="preserve">-1.68062287748</t>
  </si>
  <si>
    <t xml:space="preserve">0.414207815091</t>
  </si>
  <si>
    <t xml:space="preserve">-1.6806228773</t>
  </si>
  <si>
    <t xml:space="preserve">1.61420781509</t>
  </si>
  <si>
    <t xml:space="preserve">3.37182637702</t>
  </si>
  <si>
    <t xml:space="preserve">1.446562371</t>
  </si>
  <si>
    <t xml:space="preserve">1.27511497451</t>
  </si>
  <si>
    <t xml:space="preserve">1.44656237134</t>
  </si>
  <si>
    <t xml:space="preserve">2.47511497451</t>
  </si>
  <si>
    <t xml:space="preserve">51.4121102399</t>
  </si>
  <si>
    <t xml:space="preserve">1.90202004968</t>
  </si>
  <si>
    <t xml:space="preserve">-0.371865395359</t>
  </si>
  <si>
    <t xml:space="preserve">1.90202004969</t>
  </si>
  <si>
    <t xml:space="preserve">0.828134604641</t>
  </si>
  <si>
    <t xml:space="preserve">6.65943099539</t>
  </si>
  <si>
    <t xml:space="preserve">1.82098428559</t>
  </si>
  <si>
    <t xml:space="preserve">-0.206267931267</t>
  </si>
  <si>
    <t xml:space="preserve">1.8209842856</t>
  </si>
  <si>
    <t xml:space="preserve">0.993732068733</t>
  </si>
  <si>
    <t xml:space="preserve">1.56581024107</t>
  </si>
  <si>
    <t xml:space="preserve">-1.23157983141</t>
  </si>
  <si>
    <t xml:space="preserve">1.0335894901</t>
  </si>
  <si>
    <t xml:space="preserve">-1.23157983158</t>
  </si>
  <si>
    <t xml:space="preserve">2.2335894901</t>
  </si>
  <si>
    <t xml:space="preserve">10.889241904</t>
  </si>
  <si>
    <t xml:space="preserve">1.85277211344</t>
  </si>
  <si>
    <t xml:space="preserve">0.987686524196</t>
  </si>
  <si>
    <t xml:space="preserve">1.8527721131</t>
  </si>
  <si>
    <t xml:space="preserve">2.1876865242</t>
  </si>
  <si>
    <t xml:space="preserve">19.153293783</t>
  </si>
  <si>
    <t xml:space="preserve">-1.27701258034</t>
  </si>
  <si>
    <t xml:space="preserve">0.43484741259</t>
  </si>
  <si>
    <t xml:space="preserve">-1.27701258035</t>
  </si>
  <si>
    <t xml:space="preserve">1.63484741259</t>
  </si>
  <si>
    <t xml:space="preserve">21.8182654925</t>
  </si>
  <si>
    <t xml:space="preserve">1.47475504974</t>
  </si>
  <si>
    <t xml:space="preserve">0.881059450043</t>
  </si>
  <si>
    <t xml:space="preserve">1.47475504991</t>
  </si>
  <si>
    <t xml:space="preserve">2.08105945004</t>
  </si>
  <si>
    <t xml:space="preserve">-4.43764440681</t>
  </si>
  <si>
    <t xml:space="preserve">1.73664262517</t>
  </si>
  <si>
    <t xml:space="preserve">0.353780074228</t>
  </si>
  <si>
    <t xml:space="preserve">1.73664262499</t>
  </si>
  <si>
    <t xml:space="preserve">1.55378007423</t>
  </si>
  <si>
    <t xml:space="preserve">-1.34570712436</t>
  </si>
  <si>
    <t xml:space="preserve">-1.24817329052</t>
  </si>
  <si>
    <t xml:space="preserve">1.38085262441</t>
  </si>
  <si>
    <t xml:space="preserve">-1.24817329017</t>
  </si>
  <si>
    <t xml:space="preserve">2.58085262441</t>
  </si>
  <si>
    <t xml:space="preserve">-4.70144321333</t>
  </si>
  <si>
    <t xml:space="preserve">-1.31934110931</t>
  </si>
  <si>
    <t xml:space="preserve">1.19085371995</t>
  </si>
  <si>
    <t xml:space="preserve">-1.3193411097</t>
  </si>
  <si>
    <t xml:space="preserve">2.39085371995</t>
  </si>
  <si>
    <t xml:space="preserve">1.4369168583</t>
  </si>
  <si>
    <t xml:space="preserve">-0.937397290058</t>
  </si>
  <si>
    <t xml:space="preserve">0.933411926216</t>
  </si>
  <si>
    <t xml:space="preserve">-0.937397289878</t>
  </si>
  <si>
    <t xml:space="preserve">2.13341192622</t>
  </si>
  <si>
    <t xml:space="preserve">25.806452799</t>
  </si>
  <si>
    <t xml:space="preserve">-1.91063993162</t>
  </si>
  <si>
    <t xml:space="preserve">0.750973481908</t>
  </si>
  <si>
    <t xml:space="preserve">-1.91063993123</t>
  </si>
  <si>
    <t xml:space="preserve">1.95097348191</t>
  </si>
  <si>
    <t xml:space="preserve">-74.7296626679</t>
  </si>
  <si>
    <t xml:space="preserve">-0.00743686914203</t>
  </si>
  <si>
    <t xml:space="preserve">0.589530014484</t>
  </si>
  <si>
    <t xml:space="preserve">-0.00743686924521</t>
  </si>
  <si>
    <t xml:space="preserve">1.78953001448</t>
  </si>
  <si>
    <t xml:space="preserve">70.7028034121</t>
  </si>
  <si>
    <t xml:space="preserve">1.38010273862</t>
  </si>
  <si>
    <t xml:space="preserve">-0.0607943950613</t>
  </si>
  <si>
    <t xml:space="preserve">1.38010273873</t>
  </si>
  <si>
    <t xml:space="preserve">1.13920560494</t>
  </si>
  <si>
    <t xml:space="preserve">-20.4788742364</t>
  </si>
  <si>
    <t xml:space="preserve">1.14288152381</t>
  </si>
  <si>
    <t xml:space="preserve">1.4291745196</t>
  </si>
  <si>
    <t xml:space="preserve">1.14288152347</t>
  </si>
  <si>
    <t xml:space="preserve">2.6291745196</t>
  </si>
  <si>
    <t xml:space="preserve">2.3859263921</t>
  </si>
  <si>
    <t xml:space="preserve">1.58814075896</t>
  </si>
  <si>
    <t xml:space="preserve">0.505276826878</t>
  </si>
  <si>
    <t xml:space="preserve">1.58814075878</t>
  </si>
  <si>
    <t xml:space="preserve">1.70527682688</t>
  </si>
  <si>
    <t xml:space="preserve">-6.56356563401</t>
  </si>
  <si>
    <t xml:space="preserve">0.0541393814804</t>
  </si>
  <si>
    <t xml:space="preserve">0.588726336572</t>
  </si>
  <si>
    <t xml:space="preserve">0.0541393813772</t>
  </si>
  <si>
    <t xml:space="preserve">1.78872633657</t>
  </si>
  <si>
    <t xml:space="preserve">72.6745520734</t>
  </si>
  <si>
    <t xml:space="preserve">-2.07362397343</t>
  </si>
  <si>
    <t xml:space="preserve">-2.26312922242</t>
  </si>
  <si>
    <t xml:space="preserve">-2.07362397325</t>
  </si>
  <si>
    <t xml:space="preserve">-1.06312922242</t>
  </si>
  <si>
    <t xml:space="preserve">-67.617223923</t>
  </si>
  <si>
    <t xml:space="preserve">2.02454277385</t>
  </si>
  <si>
    <t xml:space="preserve">-0.747546964172</t>
  </si>
  <si>
    <t xml:space="preserve">2.02454277386</t>
  </si>
  <si>
    <t xml:space="preserve">0.452453035828</t>
  </si>
  <si>
    <t xml:space="preserve">17.5899304062</t>
  </si>
  <si>
    <t xml:space="preserve">-1.98146186088</t>
  </si>
  <si>
    <t xml:space="preserve">-0.585755678384</t>
  </si>
  <si>
    <t xml:space="preserve">-1.98146186089</t>
  </si>
  <si>
    <t xml:space="preserve">0.614244321616</t>
  </si>
  <si>
    <t xml:space="preserve">-12.9644127373</t>
  </si>
  <si>
    <t xml:space="preserve">2.07688331375</t>
  </si>
  <si>
    <t xml:space="preserve">-0.14325224021</t>
  </si>
  <si>
    <t xml:space="preserve">2.07688331357</t>
  </si>
  <si>
    <t xml:space="preserve">1.05674775979</t>
  </si>
  <si>
    <t xml:space="preserve">13.5057596721</t>
  </si>
  <si>
    <t xml:space="preserve">1.61479055166</t>
  </si>
  <si>
    <t xml:space="preserve">1.00211124763</t>
  </si>
  <si>
    <t xml:space="preserve">1.61479055205</t>
  </si>
  <si>
    <t xml:space="preserve">2.20211124763</t>
  </si>
  <si>
    <t xml:space="preserve">5.92421705852</t>
  </si>
  <si>
    <t xml:space="preserve">1.38384430047</t>
  </si>
  <si>
    <t xml:space="preserve">0.942588584731</t>
  </si>
  <si>
    <t xml:space="preserve">1.38384430065</t>
  </si>
  <si>
    <t xml:space="preserve">2.14258858473</t>
  </si>
  <si>
    <t xml:space="preserve">-6.90375807283</t>
  </si>
  <si>
    <t xml:space="preserve">-1.54467101529</t>
  </si>
  <si>
    <t xml:space="preserve">1.05185122228</t>
  </si>
  <si>
    <t xml:space="preserve">-1.54467101567</t>
  </si>
  <si>
    <t xml:space="preserve">2.25185122228</t>
  </si>
  <si>
    <t xml:space="preserve">-4.12033044813</t>
  </si>
  <si>
    <t xml:space="preserve">-1.40451136503</t>
  </si>
  <si>
    <t xml:space="preserve">0.929098099403</t>
  </si>
  <si>
    <t xml:space="preserve">-1.4045113652</t>
  </si>
  <si>
    <t xml:space="preserve">2.1290980994</t>
  </si>
  <si>
    <t xml:space="preserve">6.34935115018</t>
  </si>
  <si>
    <t xml:space="preserve">1.7874936297</t>
  </si>
  <si>
    <t xml:space="preserve">-1.28567090032</t>
  </si>
  <si>
    <t xml:space="preserve">1.78749362981</t>
  </si>
  <si>
    <t xml:space="preserve">-0.0856709003211</t>
  </si>
  <si>
    <t xml:space="preserve">21.8030594007</t>
  </si>
  <si>
    <t xml:space="preserve">1.74537849987</t>
  </si>
  <si>
    <t xml:space="preserve">-1.59512893036</t>
  </si>
  <si>
    <t xml:space="preserve">1.74537849997</t>
  </si>
  <si>
    <t xml:space="preserve">-0.395128930356</t>
  </si>
  <si>
    <t xml:space="preserve">31.8150263198</t>
  </si>
  <si>
    <t xml:space="preserve">-1.36033447768</t>
  </si>
  <si>
    <t xml:space="preserve">1.16776953729</t>
  </si>
  <si>
    <t xml:space="preserve">-1.36033447807</t>
  </si>
  <si>
    <t xml:space="preserve">2.36776953729</t>
  </si>
  <si>
    <t xml:space="preserve">0.449787274379</t>
  </si>
  <si>
    <t xml:space="preserve">1.70313783604</t>
  </si>
  <si>
    <t xml:space="preserve">0.390434418025</t>
  </si>
  <si>
    <t xml:space="preserve">1.70313783586</t>
  </si>
  <si>
    <t xml:space="preserve">1.59043441802</t>
  </si>
  <si>
    <t xml:space="preserve">-2.56675000139</t>
  </si>
  <si>
    <t xml:space="preserve">1.52063488327</t>
  </si>
  <si>
    <t xml:space="preserve">0.847774509827</t>
  </si>
  <si>
    <t xml:space="preserve">1.52063488345</t>
  </si>
  <si>
    <t xml:space="preserve">2.04777450983</t>
  </si>
  <si>
    <t xml:space="preserve">-3.16434900977</t>
  </si>
  <si>
    <t xml:space="preserve">1.13891342649</t>
  </si>
  <si>
    <t xml:space="preserve">1.43089586243</t>
  </si>
  <si>
    <t xml:space="preserve">1.13891342614</t>
  </si>
  <si>
    <t xml:space="preserve">2.63089586243</t>
  </si>
  <si>
    <t xml:space="preserve">2.29948070989</t>
  </si>
  <si>
    <t xml:space="preserve">1.72113598525</t>
  </si>
  <si>
    <t xml:space="preserve">-0.041907554182</t>
  </si>
  <si>
    <t xml:space="preserve">1.72113598526</t>
  </si>
  <si>
    <t xml:space="preserve">1.15809244582</t>
  </si>
  <si>
    <t xml:space="preserve">-3.74762079915</t>
  </si>
  <si>
    <t xml:space="preserve">-1.23194395291</t>
  </si>
  <si>
    <t xml:space="preserve">1.03338867829</t>
  </si>
  <si>
    <t xml:space="preserve">-1.23194395309</t>
  </si>
  <si>
    <t xml:space="preserve">2.23338867829</t>
  </si>
  <si>
    <t xml:space="preserve">10.8799010814</t>
  </si>
  <si>
    <t xml:space="preserve">-0.990886445916</t>
  </si>
  <si>
    <t xml:space="preserve">1.49014514166</t>
  </si>
  <si>
    <t xml:space="preserve">-0.990886445573</t>
  </si>
  <si>
    <t xml:space="preserve">2.69014514166</t>
  </si>
  <si>
    <t xml:space="preserve">0.887540150441</t>
  </si>
  <si>
    <t xml:space="preserve">0.95884432577</t>
  </si>
  <si>
    <t xml:space="preserve">1.35684571926</t>
  </si>
  <si>
    <t xml:space="preserve">0.958844326157</t>
  </si>
  <si>
    <t xml:space="preserve">2.55684571926</t>
  </si>
  <si>
    <t xml:space="preserve">-9.77150124066</t>
  </si>
  <si>
    <t xml:space="preserve">-0.775587794505</t>
  </si>
  <si>
    <t xml:space="preserve">0.724045416775</t>
  </si>
  <si>
    <t xml:space="preserve">-0.775587794515</t>
  </si>
  <si>
    <t xml:space="preserve">1.92404541678</t>
  </si>
  <si>
    <t xml:space="preserve">37.8578907179</t>
  </si>
  <si>
    <t xml:space="preserve">-1.69890751111</t>
  </si>
  <si>
    <t xml:space="preserve">0.394952474301</t>
  </si>
  <si>
    <t xml:space="preserve">-1.69890751093</t>
  </si>
  <si>
    <t xml:space="preserve">1.5949524743</t>
  </si>
  <si>
    <t xml:space="preserve">2.71893221984</t>
  </si>
  <si>
    <t xml:space="preserve">-1.61395419636</t>
  </si>
  <si>
    <t xml:space="preserve">-0.426938015765</t>
  </si>
  <si>
    <t xml:space="preserve">-1.61395419647</t>
  </si>
  <si>
    <t xml:space="preserve">0.773061984235</t>
  </si>
  <si>
    <t xml:space="preserve">6.53469335726</t>
  </si>
  <si>
    <t xml:space="preserve">-1.74133491734</t>
  </si>
  <si>
    <t xml:space="preserve">1.07738655824</t>
  </si>
  <si>
    <t xml:space="preserve">-1.74133491769</t>
  </si>
  <si>
    <t xml:space="preserve">2.27738655824</t>
  </si>
  <si>
    <t xml:space="preserve">-58.5105254979</t>
  </si>
  <si>
    <t xml:space="preserve">-0.947723045415</t>
  </si>
  <si>
    <t xml:space="preserve">1.50565294542</t>
  </si>
  <si>
    <t xml:space="preserve">-0.947723045072</t>
  </si>
  <si>
    <t xml:space="preserve">2.70565294542</t>
  </si>
  <si>
    <t xml:space="preserve">1.80418969458</t>
  </si>
  <si>
    <t xml:space="preserve">-1.67935972544</t>
  </si>
  <si>
    <t xml:space="preserve">-0.581757416543</t>
  </si>
  <si>
    <t xml:space="preserve">-1.67935972554</t>
  </si>
  <si>
    <t xml:space="preserve">0.618242583457</t>
  </si>
  <si>
    <t xml:space="preserve">1.15168242743</t>
  </si>
  <si>
    <t xml:space="preserve">-1.69901620517</t>
  </si>
  <si>
    <t xml:space="preserve">-0.00969284328059</t>
  </si>
  <si>
    <t xml:space="preserve">-1.69901620518</t>
  </si>
  <si>
    <t xml:space="preserve">1.19030715672</t>
  </si>
  <si>
    <t xml:space="preserve">4.82693674068</t>
  </si>
  <si>
    <t xml:space="preserve">1.74851559907</t>
  </si>
  <si>
    <t xml:space="preserve">0.656987908165</t>
  </si>
  <si>
    <t xml:space="preserve">1.74851559924</t>
  </si>
  <si>
    <t xml:space="preserve">1.85698790817</t>
  </si>
  <si>
    <t xml:space="preserve">3.51560183527</t>
  </si>
  <si>
    <t xml:space="preserve">-1.84316272887</t>
  </si>
  <si>
    <t xml:space="preserve">0.563083108111</t>
  </si>
  <si>
    <t xml:space="preserve">-1.84316272905</t>
  </si>
  <si>
    <t xml:space="preserve">1.76308310811</t>
  </si>
  <si>
    <t xml:space="preserve">-6.51092757892</t>
  </si>
  <si>
    <t xml:space="preserve">1.55611756604</t>
  </si>
  <si>
    <t xml:space="preserve">1.04395645978</t>
  </si>
  <si>
    <t xml:space="preserve">1.55611756643</t>
  </si>
  <si>
    <t xml:space="preserve">2.24395645978</t>
  </si>
  <si>
    <t xml:space="preserve">4.41208564658</t>
  </si>
  <si>
    <t xml:space="preserve">1.69296032458</t>
  </si>
  <si>
    <t xml:space="preserve">-0.620035933158</t>
  </si>
  <si>
    <t xml:space="preserve">1.69296032468</t>
  </si>
  <si>
    <t xml:space="preserve">0.579964066842</t>
  </si>
  <si>
    <t xml:space="preserve">0.148967114583</t>
  </si>
  <si>
    <t xml:space="preserve">-0.648034647674</t>
  </si>
  <si>
    <t xml:space="preserve">1.45271437755</t>
  </si>
  <si>
    <t xml:space="preserve">-0.648034648062</t>
  </si>
  <si>
    <t xml:space="preserve">2.65271437755</t>
  </si>
  <si>
    <t xml:space="preserve">16.600100307</t>
  </si>
  <si>
    <t xml:space="preserve">-1.85055903068</t>
  </si>
  <si>
    <t xml:space="preserve">0.216189041269</t>
  </si>
  <si>
    <t xml:space="preserve">-1.8505590305</t>
  </si>
  <si>
    <t xml:space="preserve">1.41618904127</t>
  </si>
  <si>
    <t xml:space="preserve">-3.04742360418</t>
  </si>
  <si>
    <t xml:space="preserve">-0.81092643722</t>
  </si>
  <si>
    <t xml:space="preserve">1.54975183338</t>
  </si>
  <si>
    <t xml:space="preserve">-0.810926436878</t>
  </si>
  <si>
    <t xml:space="preserve">2.74975183338</t>
  </si>
  <si>
    <t xml:space="preserve">4.67702002749</t>
  </si>
  <si>
    <t xml:space="preserve">1.68718954204</t>
  </si>
  <si>
    <t xml:space="preserve">0.00701227914445</t>
  </si>
  <si>
    <t xml:space="preserve">1.68718954205</t>
  </si>
  <si>
    <t xml:space="preserve">1.20701227914</t>
  </si>
  <si>
    <t xml:space="preserve">-5.39224512303</t>
  </si>
  <si>
    <t xml:space="preserve">1.64741918935</t>
  </si>
  <si>
    <t xml:space="preserve">0.0607526352646</t>
  </si>
  <si>
    <t xml:space="preserve">1.64741918937</t>
  </si>
  <si>
    <t xml:space="preserve">1.26075263526</t>
  </si>
  <si>
    <t xml:space="preserve">-7.23883602081</t>
  </si>
  <si>
    <t xml:space="preserve">-1.59411583458</t>
  </si>
  <si>
    <t xml:space="preserve">0.791106626283</t>
  </si>
  <si>
    <t xml:space="preserve">-1.59411583476</t>
  </si>
  <si>
    <t xml:space="preserve">1.99110662628</t>
  </si>
  <si>
    <t xml:space="preserve">1.07976973345</t>
  </si>
  <si>
    <t xml:space="preserve">1.74553358073</t>
  </si>
  <si>
    <t xml:space="preserve">1.07417003563</t>
  </si>
  <si>
    <t xml:space="preserve">1.74553358039</t>
  </si>
  <si>
    <t xml:space="preserve">2.27417003563</t>
  </si>
  <si>
    <t xml:space="preserve">16.3996720341</t>
  </si>
  <si>
    <t xml:space="preserve">-1.80696451103</t>
  </si>
  <si>
    <t xml:space="preserve">-0.180997326467</t>
  </si>
  <si>
    <t xml:space="preserve">-1.80696451104</t>
  </si>
  <si>
    <t xml:space="preserve">1.01900267353</t>
  </si>
  <si>
    <t xml:space="preserve">-0.767631619535</t>
  </si>
  <si>
    <t xml:space="preserve">2.06082876548</t>
  </si>
  <si>
    <t xml:space="preserve">0.302895768339</t>
  </si>
  <si>
    <t xml:space="preserve">2.06082876566</t>
  </si>
  <si>
    <t xml:space="preserve">1.50289576834</t>
  </si>
  <si>
    <t xml:space="preserve">14.1367756814</t>
  </si>
  <si>
    <t xml:space="preserve">2.03107341002</t>
  </si>
  <si>
    <t xml:space="preserve">-0.0576773967739</t>
  </si>
  <si>
    <t xml:space="preserve">2.03107340984</t>
  </si>
  <si>
    <t xml:space="preserve">1.14232260323</t>
  </si>
  <si>
    <t xml:space="preserve">11.1189924082</t>
  </si>
  <si>
    <t xml:space="preserve">-0.865307651681</t>
  </si>
  <si>
    <t xml:space="preserve">1.53312632342</t>
  </si>
  <si>
    <t xml:space="preserve">-0.865307651338</t>
  </si>
  <si>
    <t xml:space="preserve">2.73312632342</t>
  </si>
  <si>
    <t xml:space="preserve">3.54049580844</t>
  </si>
  <si>
    <t xml:space="preserve">-1.46343505108</t>
  </si>
  <si>
    <t xml:space="preserve">1.10547182244</t>
  </si>
  <si>
    <t xml:space="preserve">-1.46343505147</t>
  </si>
  <si>
    <t xml:space="preserve">2.30547182244</t>
  </si>
  <si>
    <t xml:space="preserve">-2.07790994604</t>
  </si>
  <si>
    <t xml:space="preserve">-1.77234406267</t>
  </si>
  <si>
    <t xml:space="preserve">0.312929823276</t>
  </si>
  <si>
    <t xml:space="preserve">-1.77234406249</t>
  </si>
  <si>
    <t xml:space="preserve">1.51292982328</t>
  </si>
  <si>
    <t xml:space="preserve">0.0117372619713</t>
  </si>
  <si>
    <t xml:space="preserve">2.18371899555</t>
  </si>
  <si>
    <t xml:space="preserve">0.439577329892</t>
  </si>
  <si>
    <t xml:space="preserve">2.18371899594</t>
  </si>
  <si>
    <t xml:space="preserve">1.63957732989</t>
  </si>
  <si>
    <t xml:space="preserve">22.7720079616</t>
  </si>
  <si>
    <t xml:space="preserve">-1.75602829423</t>
  </si>
  <si>
    <t xml:space="preserve">-0.855271687729</t>
  </si>
  <si>
    <t xml:space="preserve">-1.75602829433</t>
  </si>
  <si>
    <t xml:space="preserve">0.344728312271</t>
  </si>
  <si>
    <t xml:space="preserve">-7.95251559753</t>
  </si>
  <si>
    <t xml:space="preserve">1.66825551025</t>
  </si>
  <si>
    <t xml:space="preserve">-0.552391683232</t>
  </si>
  <si>
    <t xml:space="preserve">1.66825551035</t>
  </si>
  <si>
    <t xml:space="preserve">0.647608316768</t>
  </si>
  <si>
    <t xml:space="preserve">-2.15686928871</t>
  </si>
  <si>
    <t xml:space="preserve">0.955436524877</t>
  </si>
  <si>
    <t xml:space="preserve">1.50293874862</t>
  </si>
  <si>
    <t xml:space="preserve">0.955436524534</t>
  </si>
  <si>
    <t xml:space="preserve">2.70293874862</t>
  </si>
  <si>
    <t xml:space="preserve">-1.64076470564</t>
  </si>
  <si>
    <t xml:space="preserve">1.3965124085</t>
  </si>
  <si>
    <t xml:space="preserve">0.665452550828</t>
  </si>
  <si>
    <t xml:space="preserve">1.39651240832</t>
  </si>
  <si>
    <t xml:space="preserve">1.86545255083</t>
  </si>
  <si>
    <t xml:space="preserve">-12.7073934619</t>
  </si>
  <si>
    <t xml:space="preserve">-1.67049859526</t>
  </si>
  <si>
    <t xml:space="preserve">-0.558199857698</t>
  </si>
  <si>
    <t xml:space="preserve">-1.67049859536</t>
  </si>
  <si>
    <t xml:space="preserve">0.641800142302</t>
  </si>
  <si>
    <t xml:space="preserve">1.95752334269</t>
  </si>
  <si>
    <t xml:space="preserve">0.891913098</t>
  </si>
  <si>
    <t xml:space="preserve">1.38095592734</t>
  </si>
  <si>
    <t xml:space="preserve">0.891913098388</t>
  </si>
  <si>
    <t xml:space="preserve">2.58095592734</t>
  </si>
  <si>
    <t xml:space="preserve">-11.2642252569</t>
  </si>
  <si>
    <t xml:space="preserve">1.26560804727</t>
  </si>
  <si>
    <t xml:space="preserve">1.37234777996</t>
  </si>
  <si>
    <t xml:space="preserve">1.26560804761</t>
  </si>
  <si>
    <t xml:space="preserve">2.57234777996</t>
  </si>
  <si>
    <t xml:space="preserve">47.3056983138</t>
  </si>
  <si>
    <t xml:space="preserve">1.56041503119</t>
  </si>
  <si>
    <t xml:space="preserve">-0.323884762221</t>
  </si>
  <si>
    <t xml:space="preserve">1.5604150313</t>
  </si>
  <si>
    <t xml:space="preserve">0.876115237779</t>
  </si>
  <si>
    <t xml:space="preserve">-10.253506816</t>
  </si>
  <si>
    <t xml:space="preserve">1.75178257466</t>
  </si>
  <si>
    <t xml:space="preserve">-0.088809195545</t>
  </si>
  <si>
    <t xml:space="preserve">1.75178257467</t>
  </si>
  <si>
    <t xml:space="preserve">1.11119080446</t>
  </si>
  <si>
    <t xml:space="preserve">-2.20015995183</t>
  </si>
  <si>
    <t xml:space="preserve">-1.42601594356</t>
  </si>
  <si>
    <t xml:space="preserve">0.642997193488</t>
  </si>
  <si>
    <t xml:space="preserve">-1.42601594338</t>
  </si>
  <si>
    <t xml:space="preserve">1.84299719349</t>
  </si>
  <si>
    <t xml:space="preserve">11.7957497871</t>
  </si>
  <si>
    <t xml:space="preserve">-1.49838992638</t>
  </si>
  <si>
    <t xml:space="preserve">0.584653398839</t>
  </si>
  <si>
    <t xml:space="preserve">-1.49838992656</t>
  </si>
  <si>
    <t xml:space="preserve">1.78465339884</t>
  </si>
  <si>
    <t xml:space="preserve">-89.5433253017</t>
  </si>
  <si>
    <t xml:space="preserve">-1.6207084962</t>
  </si>
  <si>
    <t xml:space="preserve">0.0949097123389</t>
  </si>
  <si>
    <t xml:space="preserve">-1.62070849622</t>
  </si>
  <si>
    <t xml:space="preserve">1.29490971234</t>
  </si>
  <si>
    <t xml:space="preserve">8.43645452894</t>
  </si>
  <si>
    <t xml:space="preserve">-1.56466289191</t>
  </si>
  <si>
    <t xml:space="preserve">-0.331493803057</t>
  </si>
  <si>
    <t xml:space="preserve">-1.56466289201</t>
  </si>
  <si>
    <t xml:space="preserve">0.868506196943</t>
  </si>
  <si>
    <t xml:space="preserve">9.97449613199</t>
  </si>
  <si>
    <t xml:space="preserve">-1.13695099028</t>
  </si>
  <si>
    <t xml:space="preserve">1.28277766196</t>
  </si>
  <si>
    <t xml:space="preserve">-1.13695099067</t>
  </si>
  <si>
    <t xml:space="preserve">2.48277766196</t>
  </si>
  <si>
    <t xml:space="preserve">5.72337542242</t>
  </si>
  <si>
    <t xml:space="preserve">1.33650791409</t>
  </si>
  <si>
    <t xml:space="preserve">1.18129986949</t>
  </si>
  <si>
    <t xml:space="preserve">1.33650791448</t>
  </si>
  <si>
    <t xml:space="preserve">2.38129986949</t>
  </si>
  <si>
    <t xml:space="preserve">-1.02469994168</t>
  </si>
  <si>
    <t xml:space="preserve">1.75007655304</t>
  </si>
  <si>
    <t xml:space="preserve">-0.0861242209004</t>
  </si>
  <si>
    <t xml:space="preserve">1.75007655305</t>
  </si>
  <si>
    <t xml:space="preserve">1.1138757791</t>
  </si>
  <si>
    <t xml:space="preserve">-2.28802053073</t>
  </si>
  <si>
    <t xml:space="preserve">1.55706700215</t>
  </si>
  <si>
    <t xml:space="preserve">0.820211187505</t>
  </si>
  <si>
    <t xml:space="preserve">1.55706700233</t>
  </si>
  <si>
    <t xml:space="preserve">2.0202111875</t>
  </si>
  <si>
    <t xml:space="preserve">-2.13811588085</t>
  </si>
  <si>
    <t xml:space="preserve">-1.0689085237</t>
  </si>
  <si>
    <t xml:space="preserve">1.46010740383</t>
  </si>
  <si>
    <t xml:space="preserve">-1.06890852335</t>
  </si>
  <si>
    <t xml:space="preserve">2.66010740383</t>
  </si>
  <si>
    <t xml:space="preserve">-0.783416082172</t>
  </si>
  <si>
    <t xml:space="preserve">-1.70375021797</t>
  </si>
  <si>
    <t xml:space="preserve">-0.0164788183005</t>
  </si>
  <si>
    <t xml:space="preserve">-1.70375021798</t>
  </si>
  <si>
    <t xml:space="preserve">1.1835211817</t>
  </si>
  <si>
    <t xml:space="preserve">4.59841255492</t>
  </si>
  <si>
    <t xml:space="preserve">-1.48240927914</t>
  </si>
  <si>
    <t xml:space="preserve">-0.197535183377</t>
  </si>
  <si>
    <t xml:space="preserve">-1.48240927925</t>
  </si>
  <si>
    <t xml:space="preserve">1.00246481662</t>
  </si>
  <si>
    <t xml:space="preserve">15.0090499869</t>
  </si>
  <si>
    <t xml:space="preserve">-1.15090187049</t>
  </si>
  <si>
    <t xml:space="preserve">1.27634152684</t>
  </si>
  <si>
    <t xml:space="preserve">-1.15090187088</t>
  </si>
  <si>
    <t xml:space="preserve">2.47634152684</t>
  </si>
  <si>
    <t xml:space="preserve">5.40100993066</t>
  </si>
  <si>
    <t xml:space="preserve">-2.52374118631</t>
  </si>
  <si>
    <t xml:space="preserve">-1.56937963601</t>
  </si>
  <si>
    <t xml:space="preserve">-2.52374118648</t>
  </si>
  <si>
    <t xml:space="preserve">-0.369379636013</t>
  </si>
  <si>
    <t xml:space="preserve">-58.565635774</t>
  </si>
  <si>
    <t xml:space="preserve">1.47454830877</t>
  </si>
  <si>
    <t xml:space="preserve">-0.186007759121</t>
  </si>
  <si>
    <t xml:space="preserve">1.47454830887</t>
  </si>
  <si>
    <t xml:space="preserve">1.01399224088</t>
  </si>
  <si>
    <t xml:space="preserve">-15.4557722634</t>
  </si>
  <si>
    <t xml:space="preserve">-1.64532896376</t>
  </si>
  <si>
    <t xml:space="preserve">0.450167484711</t>
  </si>
  <si>
    <t xml:space="preserve">-1.64532896358</t>
  </si>
  <si>
    <t xml:space="preserve">1.65016748471</t>
  </si>
  <si>
    <t xml:space="preserve">4.61072406672</t>
  </si>
  <si>
    <t xml:space="preserve">2.83998859992</t>
  </si>
  <si>
    <t xml:space="preserve">-0.808590258823</t>
  </si>
  <si>
    <t xml:space="preserve">2.83998859958</t>
  </si>
  <si>
    <t xml:space="preserve">0.391409741177</t>
  </si>
  <si>
    <t xml:space="preserve">61.0445998767</t>
  </si>
  <si>
    <t xml:space="preserve">1.70000679416</t>
  </si>
  <si>
    <t xml:space="preserve">0.393780733483</t>
  </si>
  <si>
    <t xml:space="preserve">1.70000679398</t>
  </si>
  <si>
    <t xml:space="preserve">1.59378073348</t>
  </si>
  <si>
    <t xml:space="preserve">-2.67942795765</t>
  </si>
  <si>
    <t xml:space="preserve">1.58417854546</t>
  </si>
  <si>
    <t xml:space="preserve">0.799022067765</t>
  </si>
  <si>
    <t xml:space="preserve">1.58417854563</t>
  </si>
  <si>
    <t xml:space="preserve">1.99902206776</t>
  </si>
  <si>
    <t xml:space="preserve">-1.3651557915</t>
  </si>
  <si>
    <t xml:space="preserve">-2.50744402574</t>
  </si>
  <si>
    <t xml:space="preserve">-1.66737067595</t>
  </si>
  <si>
    <t xml:space="preserve">-2.50744402592</t>
  </si>
  <si>
    <t xml:space="preserve">-0.467370675953</t>
  </si>
  <si>
    <t xml:space="preserve">-60.7972225696</t>
  </si>
  <si>
    <t xml:space="preserve">1.05293807281</t>
  </si>
  <si>
    <t xml:space="preserve">1.4664692473</t>
  </si>
  <si>
    <t xml:space="preserve">1.05293807246</t>
  </si>
  <si>
    <t xml:space="preserve">2.6664692473</t>
  </si>
  <si>
    <t xml:space="preserve">0.43984205668</t>
  </si>
  <si>
    <t xml:space="preserve">-1.52100575254</t>
  </si>
  <si>
    <t xml:space="preserve">-0.257124355918</t>
  </si>
  <si>
    <t xml:space="preserve">-1.52100575264</t>
  </si>
  <si>
    <t xml:space="preserve">0.942875644082</t>
  </si>
  <si>
    <t xml:space="preserve">12.735797595</t>
  </si>
  <si>
    <t xml:space="preserve">1.29052084237</t>
  </si>
  <si>
    <t xml:space="preserve">0.424205389784</t>
  </si>
  <si>
    <t xml:space="preserve">1.29052084238</t>
  </si>
  <si>
    <t xml:space="preserve">1.62420538978</t>
  </si>
  <si>
    <t xml:space="preserve">-21.3433041968</t>
  </si>
  <si>
    <t xml:space="preserve">1.019477148</t>
  </si>
  <si>
    <t xml:space="preserve">1.47944083283</t>
  </si>
  <si>
    <t xml:space="preserve">1.01947714766</t>
  </si>
  <si>
    <t xml:space="preserve">2.67944083283</t>
  </si>
  <si>
    <t xml:space="preserve">-0.277395871158</t>
  </si>
  <si>
    <t xml:space="preserve">-1.6814445131</t>
  </si>
  <si>
    <t xml:space="preserve">0.0150026922308</t>
  </si>
  <si>
    <t xml:space="preserve">-1.68144451312</t>
  </si>
  <si>
    <t xml:space="preserve">1.21500269223</t>
  </si>
  <si>
    <t xml:space="preserve">5.66405623715</t>
  </si>
  <si>
    <t xml:space="preserve">-1.56857853205</t>
  </si>
  <si>
    <t xml:space="preserve">0.811286225302</t>
  </si>
  <si>
    <t xml:space="preserve">-1.56857853223</t>
  </si>
  <si>
    <t xml:space="preserve">2.0112862253</t>
  </si>
  <si>
    <t xml:space="preserve">1.81091225449</t>
  </si>
  <si>
    <t xml:space="preserve">1.61203934412</t>
  </si>
  <si>
    <t xml:space="preserve">0.482702968314</t>
  </si>
  <si>
    <t xml:space="preserve">1.61203934394</t>
  </si>
  <si>
    <t xml:space="preserve">1.68270296831</t>
  </si>
  <si>
    <t xml:space="preserve">-5.75525777003</t>
  </si>
  <si>
    <t xml:space="preserve">-1.03439972062</t>
  </si>
  <si>
    <t xml:space="preserve">1.32722371212</t>
  </si>
  <si>
    <t xml:space="preserve">-1.03439972101</t>
  </si>
  <si>
    <t xml:space="preserve">2.52722371212</t>
  </si>
  <si>
    <t xml:space="preserve">8.06865801614</t>
  </si>
  <si>
    <t xml:space="preserve">-1.03586414681</t>
  </si>
  <si>
    <t xml:space="preserve">1.47314838744</t>
  </si>
  <si>
    <t xml:space="preserve">-1.03586414647</t>
  </si>
  <si>
    <t xml:space="preserve">2.67314838744</t>
  </si>
  <si>
    <t xml:space="preserve">-0.0734260950051</t>
  </si>
  <si>
    <t xml:space="preserve">1.09601778068</t>
  </si>
  <si>
    <t xml:space="preserve">1.30111724985</t>
  </si>
  <si>
    <t xml:space="preserve">1.09601778107</t>
  </si>
  <si>
    <t xml:space="preserve">2.50111724985</t>
  </si>
  <si>
    <t xml:space="preserve">-6.66450578796</t>
  </si>
  <si>
    <t xml:space="preserve">-1.00944644007</t>
  </si>
  <si>
    <t xml:space="preserve">1.48323586674</t>
  </si>
  <si>
    <t xml:space="preserve">-1.00944643972</t>
  </si>
  <si>
    <t xml:space="preserve">2.68323586674</t>
  </si>
  <si>
    <t xml:space="preserve">0.491735311004</t>
  </si>
  <si>
    <t xml:space="preserve">-2.13684375602</t>
  </si>
  <si>
    <t xml:space="preserve">-2.12954767984</t>
  </si>
  <si>
    <t xml:space="preserve">-2.13684375585</t>
  </si>
  <si>
    <t xml:space="preserve">-0.92954767984</t>
  </si>
  <si>
    <t xml:space="preserve">-63.9829045356</t>
  </si>
  <si>
    <t xml:space="preserve">-1.53547722958</t>
  </si>
  <si>
    <t xml:space="preserve">0.836668988512</t>
  </si>
  <si>
    <t xml:space="preserve">-1.53547722975</t>
  </si>
  <si>
    <t xml:space="preserve">2.03666898851</t>
  </si>
  <si>
    <t xml:space="preserve">2.74793974444</t>
  </si>
  <si>
    <t xml:space="preserve">1.66282049161</t>
  </si>
  <si>
    <t xml:space="preserve">0.432540394375</t>
  </si>
  <si>
    <t xml:space="preserve">1.66282049143</t>
  </si>
  <si>
    <t xml:space="preserve">1.63254039437</t>
  </si>
  <si>
    <t xml:space="preserve">-4.00014202554</t>
  </si>
  <si>
    <t xml:space="preserve">-1.46627877146</t>
  </si>
  <si>
    <t xml:space="preserve">-0.174085995893</t>
  </si>
  <si>
    <t xml:space="preserve">-1.46627877156</t>
  </si>
  <si>
    <t xml:space="preserve">1.02591400411</t>
  </si>
  <si>
    <t xml:space="preserve">15.9203102705</t>
  </si>
  <si>
    <t xml:space="preserve">0.383413599929</t>
  </si>
  <si>
    <t xml:space="preserve">1.64107916871</t>
  </si>
  <si>
    <t xml:space="preserve">0.383413599586</t>
  </si>
  <si>
    <t xml:space="preserve">2.84107916871</t>
  </si>
  <si>
    <t xml:space="preserve">-13.4224485847</t>
  </si>
  <si>
    <t xml:space="preserve">-1.61036439242</t>
  </si>
  <si>
    <t xml:space="preserve">0.10775139702</t>
  </si>
  <si>
    <t xml:space="preserve">-1.61036439243</t>
  </si>
  <si>
    <t xml:space="preserve">1.30775139702</t>
  </si>
  <si>
    <t xml:space="preserve">8.89188867439</t>
  </si>
  <si>
    <t xml:space="preserve">-1.29517340481</t>
  </si>
  <si>
    <t xml:space="preserve">1.20403168124</t>
  </si>
  <si>
    <t xml:space="preserve">-1.2951734052</t>
  </si>
  <si>
    <t xml:space="preserve">2.40403168124</t>
  </si>
  <si>
    <t xml:space="preserve">2.01448884449</t>
  </si>
  <si>
    <t xml:space="preserve">1.75469347069</t>
  </si>
  <si>
    <t xml:space="preserve">0.651151456571</t>
  </si>
  <si>
    <t xml:space="preserve">1.75469347086</t>
  </si>
  <si>
    <t xml:space="preserve">1.85115145657</t>
  </si>
  <si>
    <t xml:space="preserve">3.70651463985</t>
  </si>
  <si>
    <t xml:space="preserve">1.15630978008</t>
  </si>
  <si>
    <t xml:space="preserve">1.27382096472</t>
  </si>
  <si>
    <t xml:space="preserve">1.15630978047</t>
  </si>
  <si>
    <t xml:space="preserve">2.47382096472</t>
  </si>
  <si>
    <t xml:space="preserve">-5.27582201091</t>
  </si>
  <si>
    <t xml:space="preserve">1.34347094588</t>
  </si>
  <si>
    <t xml:space="preserve">0.380687511923</t>
  </si>
  <si>
    <t xml:space="preserve">1.3434709459</t>
  </si>
  <si>
    <t xml:space="preserve">1.58068751192</t>
  </si>
  <si>
    <t xml:space="preserve">-19.4502353469</t>
  </si>
  <si>
    <t xml:space="preserve">1.61297237917</t>
  </si>
  <si>
    <t xml:space="preserve">-0.424891566634</t>
  </si>
  <si>
    <t xml:space="preserve">1.61297237927</t>
  </si>
  <si>
    <t xml:space="preserve">0.775108433366</t>
  </si>
  <si>
    <t xml:space="preserve">-6.60736491004</t>
  </si>
  <si>
    <t xml:space="preserve">-1.60948601928</t>
  </si>
  <si>
    <t xml:space="preserve">0.485145358804</t>
  </si>
  <si>
    <t xml:space="preserve">-1.6094860191</t>
  </si>
  <si>
    <t xml:space="preserve">1.6851453588</t>
  </si>
  <si>
    <t xml:space="preserve">5.842135025</t>
  </si>
  <si>
    <t xml:space="preserve">0.143528987712</t>
  </si>
  <si>
    <t xml:space="preserve">1.34658797639</t>
  </si>
  <si>
    <t xml:space="preserve">0.143528987887</t>
  </si>
  <si>
    <t xml:space="preserve">2.54658797639</t>
  </si>
  <si>
    <t xml:space="preserve">-36.5353114374</t>
  </si>
  <si>
    <t xml:space="preserve">0.338403652361</t>
  </si>
  <si>
    <t xml:space="preserve">0.557258076596</t>
  </si>
  <si>
    <t xml:space="preserve">0.338403652464</t>
  </si>
  <si>
    <t xml:space="preserve">1.7572580766</t>
  </si>
  <si>
    <t xml:space="preserve">-60.0406243267</t>
  </si>
  <si>
    <t xml:space="preserve">1.11408227882</t>
  </si>
  <si>
    <t xml:space="preserve">1.44150667385</t>
  </si>
  <si>
    <t xml:space="preserve">1.11408227847</t>
  </si>
  <si>
    <t xml:space="preserve">2.64150667385</t>
  </si>
  <si>
    <t xml:space="preserve">1.75979906255</t>
  </si>
  <si>
    <t xml:space="preserve">-1.47227253804</t>
  </si>
  <si>
    <t xml:space="preserve">-0.182706260125</t>
  </si>
  <si>
    <t xml:space="preserve">-1.47227253814</t>
  </si>
  <si>
    <t xml:space="preserve">1.01729373988</t>
  </si>
  <si>
    <t xml:space="preserve">15.5841559618</t>
  </si>
  <si>
    <t xml:space="preserve">-1.60830190196</t>
  </si>
  <si>
    <t xml:space="preserve">0.486275516846</t>
  </si>
  <si>
    <t xml:space="preserve">-1.60830190178</t>
  </si>
  <si>
    <t xml:space="preserve">1.68627551685</t>
  </si>
  <si>
    <t xml:space="preserve">5.88238210462</t>
  </si>
  <si>
    <t xml:space="preserve">1.79038763008</t>
  </si>
  <si>
    <t xml:space="preserve">0.616651597109</t>
  </si>
  <si>
    <t xml:space="preserve">1.79038763026</t>
  </si>
  <si>
    <t xml:space="preserve">1.81665159711</t>
  </si>
  <si>
    <t xml:space="preserve">4.82165637328</t>
  </si>
  <si>
    <t xml:space="preserve">1.54372395397</t>
  </si>
  <si>
    <t xml:space="preserve">0.185786255785</t>
  </si>
  <si>
    <t xml:space="preserve">1.54372395398</t>
  </si>
  <si>
    <t xml:space="preserve">1.38578625579</t>
  </si>
  <si>
    <t xml:space="preserve">-11.7264041629</t>
  </si>
  <si>
    <t xml:space="preserve">-0.701268062682</t>
  </si>
  <si>
    <t xml:space="preserve">1.57974098361</t>
  </si>
  <si>
    <t xml:space="preserve">-0.701268062339</t>
  </si>
  <si>
    <t xml:space="preserve">2.77974098361</t>
  </si>
  <si>
    <t xml:space="preserve">6.94924960656</t>
  </si>
  <si>
    <t xml:space="preserve">-1.15496106789</t>
  </si>
  <si>
    <t xml:space="preserve">1.27445092994</t>
  </si>
  <si>
    <t xml:space="preserve">-1.15496106828</t>
  </si>
  <si>
    <t xml:space="preserve">2.47445092994</t>
  </si>
  <si>
    <t xml:space="preserve">5.30705534504</t>
  </si>
  <si>
    <t xml:space="preserve">1.39699410104</t>
  </si>
  <si>
    <t xml:space="preserve">-0.0815723263738</t>
  </si>
  <si>
    <t xml:space="preserve">1.39699410114</t>
  </si>
  <si>
    <t xml:space="preserve">1.11842767363</t>
  </si>
  <si>
    <t xml:space="preserve">-19.621528867</t>
  </si>
  <si>
    <t xml:space="preserve">1.32271853045</t>
  </si>
  <si>
    <t xml:space="preserve">1.18898684846</t>
  </si>
  <si>
    <t xml:space="preserve">1.32271853084</t>
  </si>
  <si>
    <t xml:space="preserve">2.38898684846</t>
  </si>
  <si>
    <t xml:space="preserve">-1.35594681665</t>
  </si>
  <si>
    <t xml:space="preserve">1.49294059209</t>
  </si>
  <si>
    <t xml:space="preserve">-0.213287596129</t>
  </si>
  <si>
    <t xml:space="preserve">1.49294059219</t>
  </si>
  <si>
    <t xml:space="preserve">0.986712403871</t>
  </si>
  <si>
    <t xml:space="preserve">-14.4023728738</t>
  </si>
  <si>
    <t xml:space="preserve">1.37969812379</t>
  </si>
  <si>
    <t xml:space="preserve">1.15653889424</t>
  </si>
  <si>
    <t xml:space="preserve">1.37969812418</t>
  </si>
  <si>
    <t xml:space="preserve">2.35653889424</t>
  </si>
  <si>
    <t xml:space="preserve">0.0198895053923</t>
  </si>
  <si>
    <t xml:space="preserve">-0.87961219227</t>
  </si>
  <si>
    <t xml:space="preserve">1.5285562525</t>
  </si>
  <si>
    <t xml:space="preserve">-0.879612191927</t>
  </si>
  <si>
    <t xml:space="preserve">2.7285562525</t>
  </si>
  <si>
    <t xml:space="preserve">3.2403729367</t>
  </si>
  <si>
    <t xml:space="preserve">1.53143790804</t>
  </si>
  <si>
    <t xml:space="preserve">0.839708024486</t>
  </si>
  <si>
    <t xml:space="preserve">1.53143790821</t>
  </si>
  <si>
    <t xml:space="preserve">2.03970802449</t>
  </si>
  <si>
    <t xml:space="preserve">-2.8614895952</t>
  </si>
  <si>
    <t xml:space="preserve">-1.67054295185</t>
  </si>
  <si>
    <t xml:space="preserve">0.0299485512773</t>
  </si>
  <si>
    <t xml:space="preserve">-1.67054295187</t>
  </si>
  <si>
    <t xml:space="preserve">1.22994855128</t>
  </si>
  <si>
    <t xml:space="preserve">6.17499428728</t>
  </si>
  <si>
    <t xml:space="preserve">-1.37466019654</t>
  </si>
  <si>
    <t xml:space="preserve">-0.0542328667975</t>
  </si>
  <si>
    <t xml:space="preserve">-1.37466019664</t>
  </si>
  <si>
    <t xml:space="preserve">1.1457671332</t>
  </si>
  <si>
    <t xml:space="preserve">20.7518176254</t>
  </si>
  <si>
    <t xml:space="preserve">-1.09102227545</t>
  </si>
  <si>
    <t xml:space="preserve">1.30330039499</t>
  </si>
  <si>
    <t xml:space="preserve">-1.09102227584</t>
  </si>
  <si>
    <t xml:space="preserve">2.50330039499</t>
  </si>
  <si>
    <t xml:space="preserve">6.77889323173</t>
  </si>
  <si>
    <t xml:space="preserve">1.58754376735</t>
  </si>
  <si>
    <t xml:space="preserve">0.135362115509</t>
  </si>
  <si>
    <t xml:space="preserve">1.58754376736</t>
  </si>
  <si>
    <t xml:space="preserve">1.33536211551</t>
  </si>
  <si>
    <t xml:space="preserve">-9.88124687451</t>
  </si>
  <si>
    <t xml:space="preserve">1.67043762234</t>
  </si>
  <si>
    <t xml:space="preserve">0.424745603611</t>
  </si>
  <si>
    <t xml:space="preserve">1.67043762216</t>
  </si>
  <si>
    <t xml:space="preserve">1.62474560361</t>
  </si>
  <si>
    <t xml:space="preserve">-3.73217129922</t>
  </si>
  <si>
    <t xml:space="preserve">1.21938157866</t>
  </si>
  <si>
    <t xml:space="preserve">1.3945800041</t>
  </si>
  <si>
    <t xml:space="preserve">1.21938157832</t>
  </si>
  <si>
    <t xml:space="preserve">2.5945800041</t>
  </si>
  <si>
    <t xml:space="preserve">4.06395967334</t>
  </si>
  <si>
    <t xml:space="preserve">-1.64550922633</t>
  </si>
  <si>
    <t xml:space="preserve">0.449987731058</t>
  </si>
  <si>
    <t xml:space="preserve">-1.64550922615</t>
  </si>
  <si>
    <t xml:space="preserve">1.64998773106</t>
  </si>
  <si>
    <t xml:space="preserve">4.60446479472</t>
  </si>
  <si>
    <t xml:space="preserve">-1.59332458461</t>
  </si>
  <si>
    <t xml:space="preserve">0.791739857354</t>
  </si>
  <si>
    <t xml:space="preserve">-1.59332458479</t>
  </si>
  <si>
    <t xml:space="preserve">1.99173985735</t>
  </si>
  <si>
    <t xml:space="preserve">1.10253500125</t>
  </si>
  <si>
    <t xml:space="preserve">-1.74481245024</t>
  </si>
  <si>
    <t xml:space="preserve">-0.0778963032444</t>
  </si>
  <si>
    <t xml:space="preserve">-1.74481245025</t>
  </si>
  <si>
    <t xml:space="preserve">1.12210369676</t>
  </si>
  <si>
    <t xml:space="preserve">2.55779967648</t>
  </si>
  <si>
    <t xml:space="preserve">1.73559509521</t>
  </si>
  <si>
    <t xml:space="preserve">0.354950093124</t>
  </si>
  <si>
    <t xml:space="preserve">1.73559509503</t>
  </si>
  <si>
    <t xml:space="preserve">1.55495009312</t>
  </si>
  <si>
    <t xml:space="preserve">-1.38432034592</t>
  </si>
  <si>
    <t xml:space="preserve">-1.58996739661</t>
  </si>
  <si>
    <t xml:space="preserve">0.794420860556</t>
  </si>
  <si>
    <t xml:space="preserve">-1.58996739678</t>
  </si>
  <si>
    <t xml:space="preserve">1.99442086056</t>
  </si>
  <si>
    <t xml:space="preserve">1.19904523839</t>
  </si>
  <si>
    <t xml:space="preserve">-1.7856685224</t>
  </si>
  <si>
    <t xml:space="preserve">-0.144123529534</t>
  </si>
  <si>
    <t xml:space="preserve">-1.78566852241</t>
  </si>
  <si>
    <t xml:space="preserve">1.05587647047</t>
  </si>
  <si>
    <t xml:space="preserve">0.408463315116</t>
  </si>
  <si>
    <t xml:space="preserve">-0.832056583051</t>
  </si>
  <si>
    <t xml:space="preserve">1.54343191539</t>
  </si>
  <si>
    <t xml:space="preserve">-0.832056582708</t>
  </si>
  <si>
    <t xml:space="preserve">2.74343191539</t>
  </si>
  <si>
    <t xml:space="preserve">4.23623294997</t>
  </si>
  <si>
    <t xml:space="preserve">-1.53502816787</t>
  </si>
  <si>
    <t xml:space="preserve">-0.280129626915</t>
  </si>
  <si>
    <t xml:space="preserve">-1.53502816798</t>
  </si>
  <si>
    <t xml:space="preserve">0.919870373085</t>
  </si>
  <si>
    <t xml:space="preserve">11.8731893442</t>
  </si>
  <si>
    <t xml:space="preserve">-0.428566497676</t>
  </si>
  <si>
    <t xml:space="preserve">0.537470499583</t>
  </si>
  <si>
    <t xml:space="preserve">-0.428566497573</t>
  </si>
  <si>
    <t xml:space="preserve">1.73747049958</t>
  </si>
  <si>
    <t xml:space="preserve">-84.7969642922</t>
  </si>
  <si>
    <t xml:space="preserve">-1.59367719877</t>
  </si>
  <si>
    <t xml:space="preserve">0.500103853503</t>
  </si>
  <si>
    <t xml:space="preserve">-1.59367719859</t>
  </si>
  <si>
    <t xml:space="preserve">1.7001038535</t>
  </si>
  <si>
    <t xml:space="preserve">6.37726378724</t>
  </si>
  <si>
    <t xml:space="preserve">1.59442755428</t>
  </si>
  <si>
    <t xml:space="preserve">0.127135248165</t>
  </si>
  <si>
    <t xml:space="preserve">1.59442755429</t>
  </si>
  <si>
    <t xml:space="preserve">1.32713524816</t>
  </si>
  <si>
    <t xml:space="preserve">-9.58497536261</t>
  </si>
  <si>
    <t xml:space="preserve">1.67882277087</t>
  </si>
  <si>
    <t xml:space="preserve">0.416079896109</t>
  </si>
  <si>
    <t xml:space="preserve">1.67882277069</t>
  </si>
  <si>
    <t xml:space="preserve">1.61607989611</t>
  </si>
  <si>
    <t xml:space="preserve">-3.43568353762</t>
  </si>
  <si>
    <t xml:space="preserve">-2.11780668472</t>
  </si>
  <si>
    <t xml:space="preserve">0.221480122014</t>
  </si>
  <si>
    <t xml:space="preserve">-2.11780668489</t>
  </si>
  <si>
    <t xml:space="preserve">1.42148012201</t>
  </si>
  <si>
    <t xml:space="preserve">-16.3691708416</t>
  </si>
  <si>
    <t xml:space="preserve">-1.41912014696</t>
  </si>
  <si>
    <t xml:space="preserve">1.13301103326</t>
  </si>
  <si>
    <t xml:space="preserve">-1.41912014735</t>
  </si>
  <si>
    <t xml:space="preserve">2.33301103326</t>
  </si>
  <si>
    <t xml:space="preserve">-0.983164181751</t>
  </si>
  <si>
    <t xml:space="preserve">2.11944831168</t>
  </si>
  <si>
    <t xml:space="preserve">-0.231444900452</t>
  </si>
  <si>
    <t xml:space="preserve">2.1194483115</t>
  </si>
  <si>
    <t xml:space="preserve">0.968555099548</t>
  </si>
  <si>
    <t xml:space="preserve">15.913731152</t>
  </si>
  <si>
    <t xml:space="preserve">-1.15353031652</t>
  </si>
  <si>
    <t xml:space="preserve">1.27511823594</t>
  </si>
  <si>
    <t xml:space="preserve">-1.15353031691</t>
  </si>
  <si>
    <t xml:space="preserve">2.47511823594</t>
  </si>
  <si>
    <t xml:space="preserve">5.34017984943</t>
  </si>
  <si>
    <t xml:space="preserve">2.730426412</t>
  </si>
  <si>
    <t xml:space="preserve">-1.24017562004</t>
  </si>
  <si>
    <t xml:space="preserve">2.73042641239</t>
  </si>
  <si>
    <t xml:space="preserve">-0.040175620045</t>
  </si>
  <si>
    <t xml:space="preserve">60.5149114404</t>
  </si>
  <si>
    <t xml:space="preserve">1.67906586431</t>
  </si>
  <si>
    <t xml:space="preserve">-0.580959772943</t>
  </si>
  <si>
    <t xml:space="preserve">1.67906586442</t>
  </si>
  <si>
    <t xml:space="preserve">0.619040227057</t>
  </si>
  <si>
    <t xml:space="preserve">-1.17889852006</t>
  </si>
  <si>
    <t xml:space="preserve">-2.25270255372</t>
  </si>
  <si>
    <t xml:space="preserve">-0.603769062133</t>
  </si>
  <si>
    <t xml:space="preserve">-2.25270255354</t>
  </si>
  <si>
    <t xml:space="preserve">0.596230937867</t>
  </si>
  <si>
    <t xml:space="preserve">-25.6486463503</t>
  </si>
  <si>
    <t xml:space="preserve">2.46460806307</t>
  </si>
  <si>
    <t xml:space="preserve">-1.85682416706</t>
  </si>
  <si>
    <t xml:space="preserve">2.46460806325</t>
  </si>
  <si>
    <t xml:space="preserve">-0.65682416706</t>
  </si>
  <si>
    <t xml:space="preserve">65.1614715609</t>
  </si>
  <si>
    <t xml:space="preserve">-1.28394098752</t>
  </si>
  <si>
    <t xml:space="preserve">1.3632464518</t>
  </si>
  <si>
    <t xml:space="preserve">-1.28394098718</t>
  </si>
  <si>
    <t xml:space="preserve">2.5632464518</t>
  </si>
  <si>
    <t xml:space="preserve">-5.49820277249</t>
  </si>
  <si>
    <t xml:space="preserve">-1.54929851399</t>
  </si>
  <si>
    <t xml:space="preserve">-0.304373351231</t>
  </si>
  <si>
    <t xml:space="preserve">-1.5492985141</t>
  </si>
  <si>
    <t xml:space="preserve">0.895626648769</t>
  </si>
  <si>
    <t xml:space="preserve">10.9724841856</t>
  </si>
  <si>
    <t xml:space="preserve">1.09537226657</t>
  </si>
  <si>
    <t xml:space="preserve">1.44931999381</t>
  </si>
  <si>
    <t xml:space="preserve">1.09537226623</t>
  </si>
  <si>
    <t xml:space="preserve">2.64931999381</t>
  </si>
  <si>
    <t xml:space="preserve">1.35456928084</t>
  </si>
  <si>
    <t xml:space="preserve">-1.75440737459</t>
  </si>
  <si>
    <t xml:space="preserve">-0.0929580149062</t>
  </si>
  <si>
    <t xml:space="preserve">-1.7544073746</t>
  </si>
  <si>
    <t xml:space="preserve">1.10704198509</t>
  </si>
  <si>
    <t xml:space="preserve">2.06456562759</t>
  </si>
  <si>
    <t xml:space="preserve">-1.41232134372</t>
  </si>
  <si>
    <t xml:space="preserve">0.923925449122</t>
  </si>
  <si>
    <t xml:space="preserve">-1.4123213439</t>
  </si>
  <si>
    <t xml:space="preserve">2.12392544912</t>
  </si>
  <si>
    <t xml:space="preserve">6.13892282343</t>
  </si>
  <si>
    <t xml:space="preserve">1.92133423402</t>
  </si>
  <si>
    <t xml:space="preserve">-0.417720028415</t>
  </si>
  <si>
    <t xml:space="preserve">1.92133423403</t>
  </si>
  <si>
    <t xml:space="preserve">0.782279971585</t>
  </si>
  <si>
    <t xml:space="preserve">8.03369599551</t>
  </si>
  <si>
    <t xml:space="preserve">1.38262533591</t>
  </si>
  <si>
    <t xml:space="preserve">1.15482263734</t>
  </si>
  <si>
    <t xml:space="preserve">1.3826253363</t>
  </si>
  <si>
    <t xml:space="preserve">2.35482263734</t>
  </si>
  <si>
    <t xml:space="preserve">0.0910862825553</t>
  </si>
  <si>
    <t xml:space="preserve">-0.988137081015</t>
  </si>
  <si>
    <t xml:space="preserve">1.15144551315</t>
  </si>
  <si>
    <t xml:space="preserve">-0.988137080841</t>
  </si>
  <si>
    <t xml:space="preserve">2.35144551315</t>
  </si>
  <si>
    <t xml:space="preserve">-62.5545444878</t>
  </si>
  <si>
    <t xml:space="preserve">0.966439693944</t>
  </si>
  <si>
    <t xml:space="preserve">1.49902411065</t>
  </si>
  <si>
    <t xml:space="preserve">0.966439693601</t>
  </si>
  <si>
    <t xml:space="preserve">2.69902411065</t>
  </si>
  <si>
    <t xml:space="preserve">-1.40735537153</t>
  </si>
  <si>
    <t xml:space="preserve">-1.8284755131</t>
  </si>
  <si>
    <t xml:space="preserve">0.244589015823</t>
  </si>
  <si>
    <t xml:space="preserve">-1.82847551292</t>
  </si>
  <si>
    <t xml:space="preserve">1.44458901582</t>
  </si>
  <si>
    <t xml:space="preserve">-2.16286199382</t>
  </si>
  <si>
    <t xml:space="preserve">-1.5647490609</t>
  </si>
  <si>
    <t xml:space="preserve">0.162001310272</t>
  </si>
  <si>
    <t xml:space="preserve">-1.56474906091</t>
  </si>
  <si>
    <t xml:space="preserve">1.36200131027</t>
  </si>
  <si>
    <t xml:space="preserve">10.8496068464</t>
  </si>
  <si>
    <t xml:space="preserve">1.90424023622</t>
  </si>
  <si>
    <t xml:space="preserve">0.496932530756</t>
  </si>
  <si>
    <t xml:space="preserve">1.9042402364</t>
  </si>
  <si>
    <t xml:space="preserve">1.69693253076</t>
  </si>
  <si>
    <t xml:space="preserve">8.53353113929</t>
  </si>
  <si>
    <t xml:space="preserve">-1.62326633856</t>
  </si>
  <si>
    <t xml:space="preserve">-0.446687731719</t>
  </si>
  <si>
    <t xml:space="preserve">-1.62326633866</t>
  </si>
  <si>
    <t xml:space="preserve">0.753312268281</t>
  </si>
  <si>
    <t xml:space="preserve">5.83559898313</t>
  </si>
  <si>
    <t xml:space="preserve">-1.4772104332</t>
  </si>
  <si>
    <t xml:space="preserve">0.879317250296</t>
  </si>
  <si>
    <t xml:space="preserve">-1.47721043338</t>
  </si>
  <si>
    <t xml:space="preserve">2.0793172503</t>
  </si>
  <si>
    <t xml:space="preserve">4.37001442837</t>
  </si>
  <si>
    <t xml:space="preserve">-1.49021095926</t>
  </si>
  <si>
    <t xml:space="preserve">1.08825561721</t>
  </si>
  <si>
    <t xml:space="preserve">-1.49021095964</t>
  </si>
  <si>
    <t xml:space="preserve">2.28825561721</t>
  </si>
  <si>
    <t xml:space="preserve">-2.74583340365</t>
  </si>
  <si>
    <t xml:space="preserve">0.804632100825</t>
  </si>
  <si>
    <t xml:space="preserve">1.55160026403</t>
  </si>
  <si>
    <t xml:space="preserve">0.804632101168</t>
  </si>
  <si>
    <t xml:space="preserve">2.75160026403</t>
  </si>
  <si>
    <t xml:space="preserve">37.4084312679</t>
  </si>
  <si>
    <t xml:space="preserve">0.953599562608</t>
  </si>
  <si>
    <t xml:space="preserve">1.50358737718</t>
  </si>
  <si>
    <t xml:space="preserve">0.953599562265</t>
  </si>
  <si>
    <t xml:space="preserve">2.70358737718</t>
  </si>
  <si>
    <t xml:space="preserve">-1.67969920022</t>
  </si>
  <si>
    <t xml:space="preserve">1.39873378954</t>
  </si>
  <si>
    <t xml:space="preserve">-0.0837487892631</t>
  </si>
  <si>
    <t xml:space="preserve">1.39873378964</t>
  </si>
  <si>
    <t xml:space="preserve">1.11625121074</t>
  </si>
  <si>
    <t xml:space="preserve">-19.5323198184</t>
  </si>
  <si>
    <t xml:space="preserve">-1.47761986102</t>
  </si>
  <si>
    <t xml:space="preserve">0.879026319618</t>
  </si>
  <si>
    <t xml:space="preserve">-1.47761986119</t>
  </si>
  <si>
    <t xml:space="preserve">2.07902631962</t>
  </si>
  <si>
    <t xml:space="preserve">4.3587318177</t>
  </si>
  <si>
    <t xml:space="preserve">1.58074308629</t>
  </si>
  <si>
    <t xml:space="preserve">-0.361117246225</t>
  </si>
  <si>
    <t xml:space="preserve">1.58074308639</t>
  </si>
  <si>
    <t xml:space="preserve">0.838882753775</t>
  </si>
  <si>
    <t xml:space="preserve">-8.89530438394</t>
  </si>
  <si>
    <t xml:space="preserve">-1.17144979471</t>
  </si>
  <si>
    <t xml:space="preserve">1.41657069664</t>
  </si>
  <si>
    <t xml:space="preserve">-1.17144979437</t>
  </si>
  <si>
    <t xml:space="preserve">2.61657069664</t>
  </si>
  <si>
    <t xml:space="preserve">-3.00998459588</t>
  </si>
  <si>
    <t xml:space="preserve">1.51442733509</t>
  </si>
  <si>
    <t xml:space="preserve">0.217743643797</t>
  </si>
  <si>
    <t xml:space="preserve">1.5144273351</t>
  </si>
  <si>
    <t xml:space="preserve">1.4177436438</t>
  </si>
  <si>
    <t xml:space="preserve">-12.923831392</t>
  </si>
  <si>
    <t xml:space="preserve">-1.86390560122</t>
  </si>
  <si>
    <t xml:space="preserve">0.198576432094</t>
  </si>
  <si>
    <t xml:space="preserve">-1.86390560104</t>
  </si>
  <si>
    <t xml:space="preserve">1.39857643209</t>
  </si>
  <si>
    <t xml:space="preserve">-3.59077006694</t>
  </si>
  <si>
    <t xml:space="preserve">-1.08271769448</t>
  </si>
  <si>
    <t xml:space="preserve">1.10942271711</t>
  </si>
  <si>
    <t xml:space="preserve">-1.0827176943</t>
  </si>
  <si>
    <t xml:space="preserve">2.30942271711</t>
  </si>
  <si>
    <t xml:space="preserve">-64.8795732423</t>
  </si>
  <si>
    <t xml:space="preserve">1.58734753932</t>
  </si>
  <si>
    <t xml:space="preserve">1.02197440627</t>
  </si>
  <si>
    <t xml:space="preserve">1.58734753971</t>
  </si>
  <si>
    <t xml:space="preserve">2.22197440627</t>
  </si>
  <si>
    <t xml:space="preserve">5.21340414017</t>
  </si>
  <si>
    <t xml:space="preserve">-1.54741004667</t>
  </si>
  <si>
    <t xml:space="preserve">-0.301114508453</t>
  </si>
  <si>
    <t xml:space="preserve">-1.54741004677</t>
  </si>
  <si>
    <t xml:space="preserve">0.898885491547</t>
  </si>
  <si>
    <t xml:space="preserve">11.0930753647</t>
  </si>
  <si>
    <t xml:space="preserve">-1.30126741946</t>
  </si>
  <si>
    <t xml:space="preserve">1.20073854802</t>
  </si>
  <si>
    <t xml:space="preserve">-1.30126741985</t>
  </si>
  <si>
    <t xml:space="preserve">2.40073854802</t>
  </si>
  <si>
    <t xml:space="preserve">1.86914947718</t>
  </si>
  <si>
    <t xml:space="preserve">-1.71606415703</t>
  </si>
  <si>
    <t xml:space="preserve">-0.034405301258</t>
  </si>
  <si>
    <t xml:space="preserve">-1.71606415704</t>
  </si>
  <si>
    <t xml:space="preserve">1.16559469874</t>
  </si>
  <si>
    <t xml:space="preserve">3.99773526964</t>
  </si>
  <si>
    <t xml:space="preserve">0.905084637213</t>
  </si>
  <si>
    <t xml:space="preserve">1.52021297536</t>
  </si>
  <si>
    <t xml:space="preserve">0.90508463687</t>
  </si>
  <si>
    <t xml:space="preserve">2.72021297536</t>
  </si>
  <si>
    <t xml:space="preserve">-2.70467289281</t>
  </si>
  <si>
    <t xml:space="preserve">1.61374594698</t>
  </si>
  <si>
    <t xml:space="preserve">0.481066371441</t>
  </si>
  <si>
    <t xml:space="preserve">1.6137459468</t>
  </si>
  <si>
    <t xml:space="preserve">1.68106637144</t>
  </si>
  <si>
    <t xml:space="preserve">-5.69711993564</t>
  </si>
  <si>
    <t xml:space="preserve">1.80302410988</t>
  </si>
  <si>
    <t xml:space="preserve">-0.174041301039</t>
  </si>
  <si>
    <t xml:space="preserve">1.80302410989</t>
  </si>
  <si>
    <t xml:space="preserve">1.02595869896</t>
  </si>
  <si>
    <t xml:space="preserve">0.546827374518</t>
  </si>
  <si>
    <t xml:space="preserve">1.36600893212</t>
  </si>
  <si>
    <t xml:space="preserve">1.16450038491</t>
  </si>
  <si>
    <t xml:space="preserve">1.36600893251</t>
  </si>
  <si>
    <t xml:space="preserve">2.36450038491</t>
  </si>
  <si>
    <t xml:space="preserve">-0.312380854274</t>
  </si>
  <si>
    <t xml:space="preserve">1.85786556509</t>
  </si>
  <si>
    <t xml:space="preserve">0.206590085531</t>
  </si>
  <si>
    <t xml:space="preserve">1.85786556491</t>
  </si>
  <si>
    <t xml:space="preserve">1.40659008553</t>
  </si>
  <si>
    <t xml:space="preserve">3.34403388121</t>
  </si>
  <si>
    <t xml:space="preserve">-0.914851770489</t>
  </si>
  <si>
    <t xml:space="preserve">1.51694370017</t>
  </si>
  <si>
    <t xml:space="preserve">-0.914851770146</t>
  </si>
  <si>
    <t xml:space="preserve">2.71694370017</t>
  </si>
  <si>
    <t xml:space="preserve">2.49882452533</t>
  </si>
  <si>
    <t xml:space="preserve">-1.54415267667</t>
  </si>
  <si>
    <t xml:space="preserve">-0.295530271058</t>
  </si>
  <si>
    <t xml:space="preserve">-1.54415267677</t>
  </si>
  <si>
    <t xml:space="preserve">0.904469728942</t>
  </si>
  <si>
    <t xml:space="preserve">11.3000599322</t>
  </si>
  <si>
    <t xml:space="preserve">2.06558758847</t>
  </si>
  <si>
    <t xml:space="preserve">-1.00807525655</t>
  </si>
  <si>
    <t xml:space="preserve">2.06558758848</t>
  </si>
  <si>
    <t xml:space="preserve">0.19192474345</t>
  </si>
  <si>
    <t xml:space="preserve">24.879200601</t>
  </si>
  <si>
    <t xml:space="preserve">1.64114388672</t>
  </si>
  <si>
    <t xml:space="preserve">1.15061344662</t>
  </si>
  <si>
    <t xml:space="preserve">1.64114388638</t>
  </si>
  <si>
    <t xml:space="preserve">2.35061344662</t>
  </si>
  <si>
    <t xml:space="preserve">13.8135732627</t>
  </si>
  <si>
    <t xml:space="preserve">-1.38236500189</t>
  </si>
  <si>
    <t xml:space="preserve">1.15497547215</t>
  </si>
  <si>
    <t xml:space="preserve">-1.38236500227</t>
  </si>
  <si>
    <t xml:space="preserve">2.35497547215</t>
  </si>
  <si>
    <t xml:space="preserve">-0.0847522357152</t>
  </si>
  <si>
    <t xml:space="preserve">-1.46163528124</t>
  </si>
  <si>
    <t xml:space="preserve">0.272110558834</t>
  </si>
  <si>
    <t xml:space="preserve">-1.46163528125</t>
  </si>
  <si>
    <t xml:space="preserve">1.47211055883</t>
  </si>
  <si>
    <t xml:space="preserve">15.0169649938</t>
  </si>
  <si>
    <t xml:space="preserve">-1.32519718365</t>
  </si>
  <si>
    <t xml:space="preserve">0.97934928725</t>
  </si>
  <si>
    <t xml:space="preserve">-1.32519718383</t>
  </si>
  <si>
    <t xml:space="preserve">2.17934928725</t>
  </si>
  <si>
    <t xml:space="preserve">8.45862820351</t>
  </si>
  <si>
    <t xml:space="preserve">1.52500348478</t>
  </si>
  <si>
    <t xml:space="preserve">0.84452323605</t>
  </si>
  <si>
    <t xml:space="preserve">1.52500348495</t>
  </si>
  <si>
    <t xml:space="preserve">2.04452323605</t>
  </si>
  <si>
    <t xml:space="preserve">-3.04202050441</t>
  </si>
  <si>
    <t xml:space="preserve">1.75475967812</t>
  </si>
  <si>
    <t xml:space="preserve">0.333290122144</t>
  </si>
  <si>
    <t xml:space="preserve">1.75475967794</t>
  </si>
  <si>
    <t xml:space="preserve">1.53329012214</t>
  </si>
  <si>
    <t xml:space="preserve">-0.67321269532</t>
  </si>
  <si>
    <t xml:space="preserve">1.60228708592</t>
  </si>
  <si>
    <t xml:space="preserve">0.49199179101</t>
  </si>
  <si>
    <t xml:space="preserve">1.60228708574</t>
  </si>
  <si>
    <t xml:space="preserve">1.69199179101</t>
  </si>
  <si>
    <t xml:space="preserve">-6.08640575223</t>
  </si>
  <si>
    <t xml:space="preserve">-1.60356561817</t>
  </si>
  <si>
    <t xml:space="preserve">0.116079215324</t>
  </si>
  <si>
    <t xml:space="preserve">-1.60356561818</t>
  </si>
  <si>
    <t xml:space="preserve">1.31607921532</t>
  </si>
  <si>
    <t xml:space="preserve">9.18881348103</t>
  </si>
  <si>
    <t xml:space="preserve">1.63741349625</t>
  </si>
  <si>
    <t xml:space="preserve">-0.477954280027</t>
  </si>
  <si>
    <t xml:space="preserve">1.63741349635</t>
  </si>
  <si>
    <t xml:space="preserve">0.722045719973</t>
  </si>
  <si>
    <t xml:space="preserve">-4.73681808774</t>
  </si>
  <si>
    <t xml:space="preserve">2.0420215424</t>
  </si>
  <si>
    <t xml:space="preserve">-0.8344384961</t>
  </si>
  <si>
    <t xml:space="preserve">2.04202154241</t>
  </si>
  <si>
    <t xml:space="preserve">0.3655615039</t>
  </si>
  <si>
    <t xml:space="preserve">20.0380710026</t>
  </si>
  <si>
    <t xml:space="preserve">-1.19531418955</t>
  </si>
  <si>
    <t xml:space="preserve">1.25521210107</t>
  </si>
  <si>
    <t xml:space="preserve">-1.19531418994</t>
  </si>
  <si>
    <t xml:space="preserve">2.45521210107</t>
  </si>
  <si>
    <t xml:space="preserve">4.36905536108</t>
  </si>
  <si>
    <t xml:space="preserve">-1.72118876884</t>
  </si>
  <si>
    <t xml:space="preserve">0.370881710581</t>
  </si>
  <si>
    <t xml:space="preserve">-1.72118876866</t>
  </si>
  <si>
    <t xml:space="preserve">1.57088171058</t>
  </si>
  <si>
    <t xml:space="preserve">1.91244591821</t>
  </si>
  <si>
    <t xml:space="preserve">-1.42181643317</t>
  </si>
  <si>
    <t xml:space="preserve">0.917580912678</t>
  </si>
  <si>
    <t xml:space="preserve">-1.42181643334</t>
  </si>
  <si>
    <t xml:space="preserve">2.11758091268</t>
  </si>
  <si>
    <t xml:space="preserve">5.88239714784</t>
  </si>
  <si>
    <t xml:space="preserve">1.5379452825</t>
  </si>
  <si>
    <t xml:space="preserve">0.834805936532</t>
  </si>
  <si>
    <t xml:space="preserve">1.53794528268</t>
  </si>
  <si>
    <t xml:space="preserve">2.03480593653</t>
  </si>
  <si>
    <t xml:space="preserve">-2.67847646568</t>
  </si>
  <si>
    <t xml:space="preserve">-1.1414693074</t>
  </si>
  <si>
    <t xml:space="preserve">1.42978794816</t>
  </si>
  <si>
    <t xml:space="preserve">-1.14146930706</t>
  </si>
  <si>
    <t xml:space="preserve">2.62978794816</t>
  </si>
  <si>
    <t xml:space="preserve">-2.35515452842</t>
  </si>
  <si>
    <t xml:space="preserve">1.33334893729</t>
  </si>
  <si>
    <t xml:space="preserve">1.18307009639</t>
  </si>
  <si>
    <t xml:space="preserve">1.33334893768</t>
  </si>
  <si>
    <t xml:space="preserve">2.38307009639</t>
  </si>
  <si>
    <t xml:space="preserve">-1.10067893291</t>
  </si>
  <si>
    <t xml:space="preserve">-1.55416107061</t>
  </si>
  <si>
    <t xml:space="preserve">-0.312838038441</t>
  </si>
  <si>
    <t xml:space="preserve">-1.55416107071</t>
  </si>
  <si>
    <t xml:space="preserve">0.887161961559</t>
  </si>
  <si>
    <t xml:space="preserve">10.6599364394</t>
  </si>
  <si>
    <t xml:space="preserve">0.941027949518</t>
  </si>
  <si>
    <t xml:space="preserve">1.50798877954</t>
  </si>
  <si>
    <t xml:space="preserve">0.941027949175</t>
  </si>
  <si>
    <t xml:space="preserve">2.70798877954</t>
  </si>
  <si>
    <t xml:space="preserve">-1.94590595962</t>
  </si>
  <si>
    <t xml:space="preserve">1.67124084134</t>
  </si>
  <si>
    <t xml:space="preserve">-0.560135147358</t>
  </si>
  <si>
    <t xml:space="preserve">1.67124084145</t>
  </si>
  <si>
    <t xml:space="preserve">0.639864852642</t>
  </si>
  <si>
    <t xml:space="preserve">-1.8911603486</t>
  </si>
  <si>
    <t xml:space="preserve">-1.75099003246</t>
  </si>
  <si>
    <t xml:space="preserve">0.337593585075</t>
  </si>
  <si>
    <t xml:space="preserve">-1.75099003228</t>
  </si>
  <si>
    <t xml:space="preserve">1.53759358507</t>
  </si>
  <si>
    <t xml:space="preserve">0.813878835101</t>
  </si>
  <si>
    <t xml:space="preserve">1.31748319861</t>
  </si>
  <si>
    <t xml:space="preserve">1.19187802663</t>
  </si>
  <si>
    <t xml:space="preserve">1.317483199</t>
  </si>
  <si>
    <t xml:space="preserve">2.39187802663</t>
  </si>
  <si>
    <t xml:space="preserve">-1.48143134996</t>
  </si>
  <si>
    <t xml:space="preserve">0.138167016227</t>
  </si>
  <si>
    <t xml:space="preserve">1.66350252435</t>
  </si>
  <si>
    <t xml:space="preserve">0.138167015884</t>
  </si>
  <si>
    <t xml:space="preserve">2.86350252435</t>
  </si>
  <si>
    <t xml:space="preserve">-18.3458409117</t>
  </si>
  <si>
    <t xml:space="preserve">1.1254348637</t>
  </si>
  <si>
    <t xml:space="preserve">1.08890962229</t>
  </si>
  <si>
    <t xml:space="preserve">1.12543486388</t>
  </si>
  <si>
    <t xml:space="preserve">2.28890962229</t>
  </si>
  <si>
    <t xml:space="preserve">-13.578260594</t>
  </si>
  <si>
    <t xml:space="preserve">-1.23390420673</t>
  </si>
  <si>
    <t xml:space="preserve">1.38770501423</t>
  </si>
  <si>
    <t xml:space="preserve">-1.23390420639</t>
  </si>
  <si>
    <t xml:space="preserve">2.58770501423</t>
  </si>
  <si>
    <t xml:space="preserve">-4.38508563016</t>
  </si>
  <si>
    <t xml:space="preserve">-1.23084632229</t>
  </si>
  <si>
    <t xml:space="preserve">0.0990343761457</t>
  </si>
  <si>
    <t xml:space="preserve">-1.2308463224</t>
  </si>
  <si>
    <t xml:space="preserve">1.29903437615</t>
  </si>
  <si>
    <t xml:space="preserve">27.4848333416</t>
  </si>
  <si>
    <t xml:space="preserve">-1.6151740655</t>
  </si>
  <si>
    <t xml:space="preserve">0.101806410691</t>
  </si>
  <si>
    <t xml:space="preserve">-1.61517406551</t>
  </si>
  <si>
    <t xml:space="preserve">1.30180641069</t>
  </si>
  <si>
    <t xml:space="preserve">8.68068533909</t>
  </si>
  <si>
    <t xml:space="preserve">1.65647643609</t>
  </si>
  <si>
    <t xml:space="preserve">0.0488286549593</t>
  </si>
  <si>
    <t xml:space="preserve">1.6564764361</t>
  </si>
  <si>
    <t xml:space="preserve">1.24882865496</t>
  </si>
  <si>
    <t xml:space="preserve">-6.82526921503</t>
  </si>
  <si>
    <t xml:space="preserve">-1.49947445869</t>
  </si>
  <si>
    <t xml:space="preserve">0.863319470916</t>
  </si>
  <si>
    <t xml:space="preserve">-1.49947445887</t>
  </si>
  <si>
    <t xml:space="preserve">2.06331947092</t>
  </si>
  <si>
    <t xml:space="preserve">3.75416394479</t>
  </si>
  <si>
    <t xml:space="preserve">-1.57981567614</t>
  </si>
  <si>
    <t xml:space="preserve">0.512992281353</t>
  </si>
  <si>
    <t xml:space="preserve">-1.57981567596</t>
  </si>
  <si>
    <t xml:space="preserve">1.71299228135</t>
  </si>
  <si>
    <t xml:space="preserve">6.84264908325</t>
  </si>
  <si>
    <t xml:space="preserve">1.30262171907</t>
  </si>
  <si>
    <t xml:space="preserve">1.2000039854</t>
  </si>
  <si>
    <t xml:space="preserve">1.30262171946</t>
  </si>
  <si>
    <t xml:space="preserve">2.4000039854</t>
  </si>
  <si>
    <t xml:space="preserve">-1.8368229573</t>
  </si>
  <si>
    <t xml:space="preserve">-1.53595718172</t>
  </si>
  <si>
    <t xml:space="preserve">0.194389733439</t>
  </si>
  <si>
    <t xml:space="preserve">-1.53595718173</t>
  </si>
  <si>
    <t xml:space="preserve">1.39438973344</t>
  </si>
  <si>
    <t xml:space="preserve">12.0465293022</t>
  </si>
  <si>
    <t xml:space="preserve">0.907028331484</t>
  </si>
  <si>
    <t xml:space="preserve">1.51956548694</t>
  </si>
  <si>
    <t xml:space="preserve">0.907028331141</t>
  </si>
  <si>
    <t xml:space="preserve">2.71956548694</t>
  </si>
  <si>
    <t xml:space="preserve">-2.66372803655</t>
  </si>
  <si>
    <t xml:space="preserve">-1.34800855296</t>
  </si>
  <si>
    <t xml:space="preserve">1.17480850049</t>
  </si>
  <si>
    <t xml:space="preserve">-1.34800855335</t>
  </si>
  <si>
    <t xml:space="preserve">2.37480850049</t>
  </si>
  <si>
    <t xml:space="preserve">0.747609205518</t>
  </si>
  <si>
    <t xml:space="preserve">-1.04996805156</t>
  </si>
  <si>
    <t xml:space="preserve">1.46764014114</t>
  </si>
  <si>
    <t xml:space="preserve">-1.04996805122</t>
  </si>
  <si>
    <t xml:space="preserve">2.66764014114</t>
  </si>
  <si>
    <t xml:space="preserve">-0.376037716607</t>
  </si>
  <si>
    <t xml:space="preserve">-1.62964626484</t>
  </si>
  <si>
    <t xml:space="preserve">0.465656980914</t>
  </si>
  <si>
    <t xml:space="preserve">-1.62964626466</t>
  </si>
  <si>
    <t xml:space="preserve">1.66565698091</t>
  </si>
  <si>
    <t xml:space="preserve">5.15269832907</t>
  </si>
  <si>
    <t xml:space="preserve">-1.49155697886</t>
  </si>
  <si>
    <t xml:space="preserve">-0.21119731075</t>
  </si>
  <si>
    <t xml:space="preserve">-1.49155697896</t>
  </si>
  <si>
    <t xml:space="preserve">0.98880268925</t>
  </si>
  <si>
    <t xml:space="preserve">14.4826306108</t>
  </si>
  <si>
    <t xml:space="preserve">1.70134597967</t>
  </si>
  <si>
    <t xml:space="preserve">-0.645117276479</t>
  </si>
  <si>
    <t xml:space="preserve">1.70134597978</t>
  </si>
  <si>
    <t xml:space="preserve">0.554882723521</t>
  </si>
  <si>
    <t xml:space="preserve">0.99569621557</t>
  </si>
  <si>
    <t xml:space="preserve">1.31180035733</t>
  </si>
  <si>
    <t xml:space="preserve">1.19499943537</t>
  </si>
  <si>
    <t xml:space="preserve">1.31180035772</t>
  </si>
  <si>
    <t xml:space="preserve">2.39499943537</t>
  </si>
  <si>
    <t xml:space="preserve">-1.61747104208</t>
  </si>
  <si>
    <t xml:space="preserve">1.34649571152</t>
  </si>
  <si>
    <t xml:space="preserve">0.378111685413</t>
  </si>
  <si>
    <t xml:space="preserve">1.34649571153</t>
  </si>
  <si>
    <t xml:space="preserve">1.57811168541</t>
  </si>
  <si>
    <t xml:space="preserve">-19.3405061484</t>
  </si>
  <si>
    <t xml:space="preserve">-1.70468575175</t>
  </si>
  <si>
    <t xml:space="preserve">0.697302658786</t>
  </si>
  <si>
    <t xml:space="preserve">-1.70468575193</t>
  </si>
  <si>
    <t xml:space="preserve">1.89730265879</t>
  </si>
  <si>
    <t xml:space="preserve">-2.17785179156</t>
  </si>
  <si>
    <t xml:space="preserve">2.19019410045</t>
  </si>
  <si>
    <t xml:space="preserve">-1.99574488948</t>
  </si>
  <si>
    <t xml:space="preserve">2.19019410027</t>
  </si>
  <si>
    <t xml:space="preserve">-0.795744889476</t>
  </si>
  <si>
    <t xml:space="preserve">60.4405768218</t>
  </si>
  <si>
    <t xml:space="preserve">1.42065508494</t>
  </si>
  <si>
    <t xml:space="preserve">0.918360219835</t>
  </si>
  <si>
    <t xml:space="preserve">1.42065508512</t>
  </si>
  <si>
    <t xml:space="preserve">2.11836021984</t>
  </si>
  <si>
    <t xml:space="preserve">-5.91381418029</t>
  </si>
  <si>
    <t xml:space="preserve">-1.36994994507</t>
  </si>
  <si>
    <t xml:space="preserve">1.16221921524</t>
  </si>
  <si>
    <t xml:space="preserve">-1.36994994546</t>
  </si>
  <si>
    <t xml:space="preserve">2.36221921524</t>
  </si>
  <si>
    <t xml:space="preserve">0.216837485646</t>
  </si>
  <si>
    <t xml:space="preserve">1.70439842462</t>
  </si>
  <si>
    <t xml:space="preserve">-0.654565320545</t>
  </si>
  <si>
    <t xml:space="preserve">1.70439842473</t>
  </si>
  <si>
    <t xml:space="preserve">0.545434679455</t>
  </si>
  <si>
    <t xml:space="preserve">1.3135895139</t>
  </si>
  <si>
    <t xml:space="preserve">2.15513490248</t>
  </si>
  <si>
    <t xml:space="preserve">-2.08631466132</t>
  </si>
  <si>
    <t xml:space="preserve">2.1551349023</t>
  </si>
  <si>
    <t xml:space="preserve">-0.886314661321</t>
  </si>
  <si>
    <t xml:space="preserve">62.8286650015</t>
  </si>
  <si>
    <t xml:space="preserve">-1.67718531991</t>
  </si>
  <si>
    <t xml:space="preserve">0.417779196699</t>
  </si>
  <si>
    <t xml:space="preserve">-1.67718531973</t>
  </si>
  <si>
    <t xml:space="preserve">1.6177791967</t>
  </si>
  <si>
    <t xml:space="preserve">3.49370648693</t>
  </si>
  <si>
    <t xml:space="preserve">1.36759664229</t>
  </si>
  <si>
    <t xml:space="preserve">0.35986108894</t>
  </si>
  <si>
    <t xml:space="preserve">1.3675966423</t>
  </si>
  <si>
    <t xml:space="preserve">1.55986108894</t>
  </si>
  <si>
    <t xml:space="preserve">-18.5699602313</t>
  </si>
  <si>
    <t xml:space="preserve">-1.93039302016</t>
  </si>
  <si>
    <t xml:space="preserve">-0.440348777088</t>
  </si>
  <si>
    <t xml:space="preserve">-1.93039302018</t>
  </si>
  <si>
    <t xml:space="preserve">0.759651222912</t>
  </si>
  <si>
    <t xml:space="preserve">-8.70690922826</t>
  </si>
  <si>
    <t xml:space="preserve">2.00968176604</t>
  </si>
  <si>
    <t xml:space="preserve">-0.0204495237802</t>
  </si>
  <si>
    <t xml:space="preserve">2.00968176586</t>
  </si>
  <si>
    <t xml:space="preserve">1.17955047622</t>
  </si>
  <si>
    <t xml:space="preserve">10.0632790266</t>
  </si>
  <si>
    <t xml:space="preserve">1.22668949047</t>
  </si>
  <si>
    <t xml:space="preserve">1.23968755519</t>
  </si>
  <si>
    <t xml:space="preserve">1.22668949085</t>
  </si>
  <si>
    <t xml:space="preserve">2.43968755519</t>
  </si>
  <si>
    <t xml:space="preserve">-3.63455707472</t>
  </si>
  <si>
    <t xml:space="preserve">1.49303872467</t>
  </si>
  <si>
    <t xml:space="preserve">0.867981203485</t>
  </si>
  <si>
    <t xml:space="preserve">1.49303872485</t>
  </si>
  <si>
    <t xml:space="preserve">2.06798120348</t>
  </si>
  <si>
    <t xml:space="preserve">-3.9326743599</t>
  </si>
  <si>
    <t xml:space="preserve">-1.26578306268</t>
  </si>
  <si>
    <t xml:space="preserve">1.21963545006</t>
  </si>
  <si>
    <t xml:space="preserve">-1.26578306306</t>
  </si>
  <si>
    <t xml:space="preserve">2.41963545006</t>
  </si>
  <si>
    <t xml:space="preserve">2.71268035697</t>
  </si>
  <si>
    <t xml:space="preserve">-1.35038335318</t>
  </si>
  <si>
    <t xml:space="preserve">0.963833563572</t>
  </si>
  <si>
    <t xml:space="preserve">-1.35038335335</t>
  </si>
  <si>
    <t xml:space="preserve">2.16383356357</t>
  </si>
  <si>
    <t xml:space="preserve">7.79411782485</t>
  </si>
  <si>
    <t xml:space="preserve">1.62936037706</t>
  </si>
  <si>
    <t xml:space="preserve">-0.459960986766</t>
  </si>
  <si>
    <t xml:space="preserve">1.62936037716</t>
  </si>
  <si>
    <t xml:space="preserve">0.740039013234</t>
  </si>
  <si>
    <t xml:space="preserve">-5.36797860147</t>
  </si>
  <si>
    <t xml:space="preserve">1.49151107004</t>
  </si>
  <si>
    <t xml:space="preserve">-0.211128063191</t>
  </si>
  <si>
    <t xml:space="preserve">1.49151107014</t>
  </si>
  <si>
    <t xml:space="preserve">0.988871936809</t>
  </si>
  <si>
    <t xml:space="preserve">-14.4852906861</t>
  </si>
  <si>
    <t xml:space="preserve">-1.20559166315</t>
  </si>
  <si>
    <t xml:space="preserve">1.25018187381</t>
  </si>
  <si>
    <t xml:space="preserve">-1.20559166354</t>
  </si>
  <si>
    <t xml:space="preserve">2.45018187381</t>
  </si>
  <si>
    <t xml:space="preserve">4.12897066953</t>
  </si>
  <si>
    <t xml:space="preserve">1.76259921186</t>
  </si>
  <si>
    <t xml:space="preserve">0.324271676893</t>
  </si>
  <si>
    <t xml:space="preserve">1.76259921168</t>
  </si>
  <si>
    <t xml:space="preserve">1.52427167689</t>
  </si>
  <si>
    <t xml:space="preserve">-0.379402632412</t>
  </si>
  <si>
    <t xml:space="preserve">0.922294112053</t>
  </si>
  <si>
    <t xml:space="preserve">1.178042149</t>
  </si>
  <si>
    <t xml:space="preserve">0.922294112227</t>
  </si>
  <si>
    <t xml:space="preserve">2.378042149</t>
  </si>
  <si>
    <t xml:space="preserve">-18.5629983751</t>
  </si>
  <si>
    <t xml:space="preserve">1.02967316125</t>
  </si>
  <si>
    <t xml:space="preserve">1.47553920041</t>
  </si>
  <si>
    <t xml:space="preserve">1.02967316091</t>
  </si>
  <si>
    <t xml:space="preserve">2.67553920041</t>
  </si>
  <si>
    <t xml:space="preserve">-0.0592109975059</t>
  </si>
  <si>
    <t xml:space="preserve">1.72428243654</t>
  </si>
  <si>
    <t xml:space="preserve">-0.0465975239207</t>
  </si>
  <si>
    <t xml:space="preserve">1.72428243655</t>
  </si>
  <si>
    <t xml:space="preserve">1.15340247608</t>
  </si>
  <si>
    <t xml:space="preserve">-3.59163666416</t>
  </si>
  <si>
    <t xml:space="preserve">-1.17045667275</t>
  </si>
  <si>
    <t xml:space="preserve">1.06621756869</t>
  </si>
  <si>
    <t xml:space="preserve">-1.17045667293</t>
  </si>
  <si>
    <t xml:space="preserve">2.26621756869</t>
  </si>
  <si>
    <t xml:space="preserve">12.445701373</t>
  </si>
  <si>
    <t xml:space="preserve">-0.96725194482</t>
  </si>
  <si>
    <t xml:space="preserve">1.49873313003</t>
  </si>
  <si>
    <t xml:space="preserve">-0.967251944477</t>
  </si>
  <si>
    <t xml:space="preserve">2.69873313003</t>
  </si>
  <si>
    <t xml:space="preserve">1.39011171099</t>
  </si>
  <si>
    <t xml:space="preserve">0.942993071389</t>
  </si>
  <si>
    <t xml:space="preserve">1.36273419232</t>
  </si>
  <si>
    <t xml:space="preserve">0.942993071777</t>
  </si>
  <si>
    <t xml:space="preserve">2.56273419232</t>
  </si>
  <si>
    <t xml:space="preserve">-10.1262987395</t>
  </si>
  <si>
    <t xml:space="preserve">-2.04196178227</t>
  </si>
  <si>
    <t xml:space="preserve">-0.834104833953</t>
  </si>
  <si>
    <t xml:space="preserve">-2.04196178228</t>
  </si>
  <si>
    <t xml:space="preserve">0.365895166047</t>
  </si>
  <si>
    <t xml:space="preserve">-20.0287088524</t>
  </si>
  <si>
    <t xml:space="preserve">-0.847563325913</t>
  </si>
  <si>
    <t xml:space="preserve">0.970667301745</t>
  </si>
  <si>
    <t xml:space="preserve">-0.847563325733</t>
  </si>
  <si>
    <t xml:space="preserve">2.17066730174</t>
  </si>
  <si>
    <t xml:space="preserve">28.1978399036</t>
  </si>
  <si>
    <t xml:space="preserve">-1.62765244538</t>
  </si>
  <si>
    <t xml:space="preserve">-0.45621206215</t>
  </si>
  <si>
    <t xml:space="preserve">-1.62765244548</t>
  </si>
  <si>
    <t xml:space="preserve">0.74378793785</t>
  </si>
  <si>
    <t xml:space="preserve">5.49987704647</t>
  </si>
  <si>
    <t xml:space="preserve">0.947740522898</t>
  </si>
  <si>
    <t xml:space="preserve">1.50564682343</t>
  </si>
  <si>
    <t xml:space="preserve">0.947740522556</t>
  </si>
  <si>
    <t xml:space="preserve">2.70564682343</t>
  </si>
  <si>
    <t xml:space="preserve">-1.80381958534</t>
  </si>
  <si>
    <t xml:space="preserve">-1.06044429679</t>
  </si>
  <si>
    <t xml:space="preserve">1.46349295575</t>
  </si>
  <si>
    <t xml:space="preserve">-1.06044429645</t>
  </si>
  <si>
    <t xml:space="preserve">2.66349295575</t>
  </si>
  <si>
    <t xml:space="preserve">-0.601222064158</t>
  </si>
  <si>
    <t xml:space="preserve">-1.67521307417</t>
  </si>
  <si>
    <t xml:space="preserve">-0.570608122426</t>
  </si>
  <si>
    <t xml:space="preserve">-1.67521307427</t>
  </si>
  <si>
    <t xml:space="preserve">0.629391877574</t>
  </si>
  <si>
    <t xml:space="preserve">1.53253875902</t>
  </si>
  <si>
    <t xml:space="preserve">-1.59266488303</t>
  </si>
  <si>
    <t xml:space="preserve">1.18372720811</t>
  </si>
  <si>
    <t xml:space="preserve">-1.59266488269</t>
  </si>
  <si>
    <t xml:space="preserve">2.38372720811</t>
  </si>
  <si>
    <t xml:space="preserve">-12.6402123103</t>
  </si>
  <si>
    <t xml:space="preserve">1.50829736544</t>
  </si>
  <si>
    <t xml:space="preserve">0.856878690819</t>
  </si>
  <si>
    <t xml:space="preserve">1.50829736561</t>
  </si>
  <si>
    <t xml:space="preserve">2.05687869082</t>
  </si>
  <si>
    <t xml:space="preserve">-3.50878033604</t>
  </si>
  <si>
    <t xml:space="preserve">-1.19390300808</t>
  </si>
  <si>
    <t xml:space="preserve">0.496491320367</t>
  </si>
  <si>
    <t xml:space="preserve">-1.19390300809</t>
  </si>
  <si>
    <t xml:space="preserve">1.69649132037</t>
  </si>
  <si>
    <t xml:space="preserve">24.6764799034</t>
  </si>
  <si>
    <t xml:space="preserve">1.32821150849</t>
  </si>
  <si>
    <t xml:space="preserve">-0.000697215790822</t>
  </si>
  <si>
    <t xml:space="preserve">1.32821150859</t>
  </si>
  <si>
    <t xml:space="preserve">1.19930278421</t>
  </si>
  <si>
    <t xml:space="preserve">-23.0212304277</t>
  </si>
  <si>
    <t xml:space="preserve">1.58098534379</t>
  </si>
  <si>
    <t xml:space="preserve">1.19148953061</t>
  </si>
  <si>
    <t xml:space="preserve">1.58098534344</t>
  </si>
  <si>
    <t xml:space="preserve">2.39148953061</t>
  </si>
  <si>
    <t xml:space="preserve">12.3599372956</t>
  </si>
  <si>
    <t xml:space="preserve">-1.31006109565</t>
  </si>
  <si>
    <t xml:space="preserve">0.988481395185</t>
  </si>
  <si>
    <t xml:space="preserve">-1.31006109582</t>
  </si>
  <si>
    <t xml:space="preserve">2.18848139518</t>
  </si>
  <si>
    <t xml:space="preserve">8.85572715381</t>
  </si>
  <si>
    <t xml:space="preserve">-1.28820510522</t>
  </si>
  <si>
    <t xml:space="preserve">0.741825876161</t>
  </si>
  <si>
    <t xml:space="preserve">-1.28820510504</t>
  </si>
  <si>
    <t xml:space="preserve">1.94182587616</t>
  </si>
  <si>
    <t xml:space="preserve">15.9663503986</t>
  </si>
  <si>
    <t xml:space="preserve">-1.34407659093</t>
  </si>
  <si>
    <t xml:space="preserve">-0.0185047197679</t>
  </si>
  <si>
    <t xml:space="preserve">-1.34407659103</t>
  </si>
  <si>
    <t xml:space="preserve">1.18149528023</t>
  </si>
  <si>
    <t xml:space="preserve">22.2576303355</t>
  </si>
  <si>
    <t xml:space="preserve">1.72713812067</t>
  </si>
  <si>
    <t xml:space="preserve">0.364338211112</t>
  </si>
  <si>
    <t xml:space="preserve">1.72713812049</t>
  </si>
  <si>
    <t xml:space="preserve">1.56433821111</t>
  </si>
  <si>
    <t xml:space="preserve">-1.69499875332</t>
  </si>
  <si>
    <t xml:space="preserve">-1.63029987914</t>
  </si>
  <si>
    <t xml:space="preserve">0.761589456375</t>
  </si>
  <si>
    <t xml:space="preserve">-1.63029987932</t>
  </si>
  <si>
    <t xml:space="preserve">1.96158945637</t>
  </si>
  <si>
    <t xml:space="preserve">0.030797039018</t>
  </si>
  <si>
    <t xml:space="preserve">-1.63784873288</t>
  </si>
  <si>
    <t xml:space="preserve">0.457592125578</t>
  </si>
  <si>
    <t xml:space="preserve">-1.6378487327</t>
  </si>
  <si>
    <t xml:space="preserve">1.65759212558</t>
  </si>
  <si>
    <t xml:space="preserve">4.8698631693</t>
  </si>
  <si>
    <t xml:space="preserve">1.61791968702</t>
  </si>
  <si>
    <t xml:space="preserve">0.477049794411</t>
  </si>
  <si>
    <t xml:space="preserve">1.61791968684</t>
  </si>
  <si>
    <t xml:space="preserve">1.67704979441</t>
  </si>
  <si>
    <t xml:space="preserve">-5.55469629437</t>
  </si>
  <si>
    <t xml:space="preserve">1.73604468664</t>
  </si>
  <si>
    <t xml:space="preserve">-0.0643785671375</t>
  </si>
  <si>
    <t xml:space="preserve">1.73604468665</t>
  </si>
  <si>
    <t xml:space="preserve">1.13562143286</t>
  </si>
  <si>
    <t xml:space="preserve">-3.00280807732</t>
  </si>
  <si>
    <t xml:space="preserve">-1.40872421884</t>
  </si>
  <si>
    <t xml:space="preserve">0.322820825978</t>
  </si>
  <si>
    <t xml:space="preserve">-1.40872421885</t>
  </si>
  <si>
    <t xml:space="preserve">1.52282082598</t>
  </si>
  <si>
    <t xml:space="preserve">17.0412285447</t>
  </si>
  <si>
    <t xml:space="preserve">-1.62626426167</t>
  </si>
  <si>
    <t xml:space="preserve">1.16093231236</t>
  </si>
  <si>
    <t xml:space="preserve">-1.62626426133</t>
  </si>
  <si>
    <t xml:space="preserve">2.36093231236</t>
  </si>
  <si>
    <t xml:space="preserve">-13.4516806162</t>
  </si>
  <si>
    <t xml:space="preserve">0.760615037276</t>
  </si>
  <si>
    <t xml:space="preserve">1.56409145956</t>
  </si>
  <si>
    <t xml:space="preserve">0.760615036933</t>
  </si>
  <si>
    <t xml:space="preserve">2.76409145956</t>
  </si>
  <si>
    <t xml:space="preserve">-5.72258869121</t>
  </si>
  <si>
    <t xml:space="preserve">1.24123024459</t>
  </si>
  <si>
    <t xml:space="preserve">1.23232192624</t>
  </si>
  <si>
    <t xml:space="preserve">1.24123024498</t>
  </si>
  <si>
    <t xml:space="preserve">2.43232192624</t>
  </si>
  <si>
    <t xml:space="preserve">-3.29255389434</t>
  </si>
  <si>
    <t xml:space="preserve">-1.04509391808</t>
  </si>
  <si>
    <t xml:space="preserve">0.252670534547</t>
  </si>
  <si>
    <t xml:space="preserve">-1.04509391818</t>
  </si>
  <si>
    <t xml:space="preserve">1.45267053455</t>
  </si>
  <si>
    <t xml:space="preserve">35.2085589995</t>
  </si>
  <si>
    <t xml:space="preserve">1.68943237011</t>
  </si>
  <si>
    <t xml:space="preserve">0.710897474515</t>
  </si>
  <si>
    <t xml:space="preserve">1.68943237028</t>
  </si>
  <si>
    <t xml:space="preserve">1.91089747451</t>
  </si>
  <si>
    <t xml:space="preserve">1.71886870907</t>
  </si>
  <si>
    <t xml:space="preserve">-1.40620283824</t>
  </si>
  <si>
    <t xml:space="preserve">1.14081952541</t>
  </si>
  <si>
    <t xml:space="preserve">-1.40620283863</t>
  </si>
  <si>
    <t xml:space="preserve">2.34081952541</t>
  </si>
  <si>
    <t xml:space="preserve">-0.666462333582</t>
  </si>
  <si>
    <t xml:space="preserve">1.34008603041</t>
  </si>
  <si>
    <t xml:space="preserve">-0.0139804341501</t>
  </si>
  <si>
    <t xml:space="preserve">1.34008603052</t>
  </si>
  <si>
    <t xml:space="preserve">1.18601956585</t>
  </si>
  <si>
    <t xml:space="preserve">-22.4507797548</t>
  </si>
  <si>
    <t xml:space="preserve">1.68569950407</t>
  </si>
  <si>
    <t xml:space="preserve">0.00909237643669</t>
  </si>
  <si>
    <t xml:space="preserve">1.68569950408</t>
  </si>
  <si>
    <t xml:space="preserve">1.20909237644</t>
  </si>
  <si>
    <t xml:space="preserve">-5.46291497258</t>
  </si>
  <si>
    <t xml:space="preserve">1.36696007178</t>
  </si>
  <si>
    <t xml:space="preserve">1.16395064141</t>
  </si>
  <si>
    <t xml:space="preserve">1.36696007217</t>
  </si>
  <si>
    <t xml:space="preserve">2.36395064141</t>
  </si>
  <si>
    <t xml:space="preserve">-0.289330478053</t>
  </si>
  <si>
    <t xml:space="preserve">-1.36547864847</t>
  </si>
  <si>
    <t xml:space="preserve">1.16480665879</t>
  </si>
  <si>
    <t xml:space="preserve">-1.36547864885</t>
  </si>
  <si>
    <t xml:space="preserve">2.36480665879</t>
  </si>
  <si>
    <t xml:space="preserve">0.325229677568</t>
  </si>
  <si>
    <t xml:space="preserve">2.73024575904</t>
  </si>
  <si>
    <t xml:space="preserve">-1.14900424466</t>
  </si>
  <si>
    <t xml:space="preserve">2.73024575943</t>
  </si>
  <si>
    <t xml:space="preserve">0.0509957553383</t>
  </si>
  <si>
    <t xml:space="preserve">58.6018686663</t>
  </si>
  <si>
    <t xml:space="preserve">2.00995535741</t>
  </si>
  <si>
    <t xml:space="preserve">-0.686612569301</t>
  </si>
  <si>
    <t xml:space="preserve">2.00995535742</t>
  </si>
  <si>
    <t xml:space="preserve">0.513387430699</t>
  </si>
  <si>
    <t xml:space="preserve">15.85934677</t>
  </si>
  <si>
    <t xml:space="preserve">-0.610635321149</t>
  </si>
  <si>
    <t xml:space="preserve">1.60104647148</t>
  </si>
  <si>
    <t xml:space="preserve">-0.610635321492</t>
  </si>
  <si>
    <t xml:space="preserve">2.80104647148</t>
  </si>
  <si>
    <t xml:space="preserve">-33.406492017</t>
  </si>
  <si>
    <t xml:space="preserve">-1.45360811441</t>
  </si>
  <si>
    <t xml:space="preserve">-0.156210543648</t>
  </si>
  <si>
    <t xml:space="preserve">-1.45360811451</t>
  </si>
  <si>
    <t xml:space="preserve">1.04378945635</t>
  </si>
  <si>
    <t xml:space="preserve">16.621827292</t>
  </si>
  <si>
    <t xml:space="preserve">0.782874924829</t>
  </si>
  <si>
    <t xml:space="preserve">0.409217148702</t>
  </si>
  <si>
    <t xml:space="preserve">0.782874924933</t>
  </si>
  <si>
    <t xml:space="preserve">1.6092171487</t>
  </si>
  <si>
    <t xml:space="preserve">-44.9982537457</t>
  </si>
  <si>
    <t xml:space="preserve">1.33288030599</t>
  </si>
  <si>
    <t xml:space="preserve">0.974658819516</t>
  </si>
  <si>
    <t xml:space="preserve">1.33288030616</t>
  </si>
  <si>
    <t xml:space="preserve">2.17465881952</t>
  </si>
  <si>
    <t xml:space="preserve">-8.25641910526</t>
  </si>
  <si>
    <t xml:space="preserve">-2.22117059369</t>
  </si>
  <si>
    <t xml:space="preserve">-0.495328927415</t>
  </si>
  <si>
    <t xml:space="preserve">-2.22117059351</t>
  </si>
  <si>
    <t xml:space="preserve">0.704671072585</t>
  </si>
  <si>
    <t xml:space="preserve">-22.8716584851</t>
  </si>
  <si>
    <t xml:space="preserve">-0.201300983579</t>
  </si>
  <si>
    <t xml:space="preserve">1.52329219655</t>
  </si>
  <si>
    <t xml:space="preserve">-0.201300983967</t>
  </si>
  <si>
    <t xml:space="preserve">2.72329219655</t>
  </si>
  <si>
    <t xml:space="preserve">26.1005653076</t>
  </si>
  <si>
    <t xml:space="preserve">-0.887586931803</t>
  </si>
  <si>
    <t xml:space="preserve">1.52597253661</t>
  </si>
  <si>
    <t xml:space="preserve">-0.887586931461</t>
  </si>
  <si>
    <t xml:space="preserve">2.72597253661</t>
  </si>
  <si>
    <t xml:space="preserve">3.07283560759</t>
  </si>
  <si>
    <t xml:space="preserve">1.03158035003</t>
  </si>
  <si>
    <t xml:space="preserve">1.13271362857</t>
  </si>
  <si>
    <t xml:space="preserve">1.03158035021</t>
  </si>
  <si>
    <t xml:space="preserve">2.33271362857</t>
  </si>
  <si>
    <t xml:space="preserve">-15.9050311616</t>
  </si>
  <si>
    <t xml:space="preserve">-1.79924645517</t>
  </si>
  <si>
    <t xml:space="preserve">-0.167430686914</t>
  </si>
  <si>
    <t xml:space="preserve">-1.79924645518</t>
  </si>
  <si>
    <t xml:space="preserve">1.03256931309</t>
  </si>
  <si>
    <t xml:space="preserve">-0.336537859978</t>
  </si>
  <si>
    <t xml:space="preserve">1.14301771662</t>
  </si>
  <si>
    <t xml:space="preserve">1.27999051864</t>
  </si>
  <si>
    <t xml:space="preserve">1.143017717</t>
  </si>
  <si>
    <t xml:space="preserve">2.47999051864</t>
  </si>
  <si>
    <t xml:space="preserve">-5.58329326317</t>
  </si>
  <si>
    <t xml:space="preserve">1.11903041006</t>
  </si>
  <si>
    <t xml:space="preserve">0.546785085276</t>
  </si>
  <si>
    <t xml:space="preserve">1.11903041007</t>
  </si>
  <si>
    <t xml:space="preserve">1.74678508528</t>
  </si>
  <si>
    <t xml:space="preserve">-27.1678325746</t>
  </si>
  <si>
    <t xml:space="preserve">1.81553109543</t>
  </si>
  <si>
    <t xml:space="preserve">0.260824071604</t>
  </si>
  <si>
    <t xml:space="preserve">1.81553109525</t>
  </si>
  <si>
    <t xml:space="preserve">1.4608240716</t>
  </si>
  <si>
    <t xml:space="preserve">1.65232833027</t>
  </si>
  <si>
    <t xml:space="preserve">0.763769933607</t>
  </si>
  <si>
    <t xml:space="preserve">1.5632213665</t>
  </si>
  <si>
    <t xml:space="preserve">0.763769933264</t>
  </si>
  <si>
    <t xml:space="preserve">2.7632213665</t>
  </si>
  <si>
    <t xml:space="preserve">-5.6571817817</t>
  </si>
  <si>
    <t xml:space="preserve">-0.576739086482</t>
  </si>
  <si>
    <t xml:space="preserve">1.46912242125</t>
  </si>
  <si>
    <t xml:space="preserve">-0.57673908687</t>
  </si>
  <si>
    <t xml:space="preserve">2.66912242125</t>
  </si>
  <si>
    <t xml:space="preserve">18.1351681999</t>
  </si>
  <si>
    <t xml:space="preserve">-0.3262594622</t>
  </si>
  <si>
    <t xml:space="preserve">1.10731768282</t>
  </si>
  <si>
    <t xml:space="preserve">-0.32625946202</t>
  </si>
  <si>
    <t xml:space="preserve">2.30731768282</t>
  </si>
  <si>
    <t xml:space="preserve">41.4782184099</t>
  </si>
  <si>
    <t xml:space="preserve">-0.691265585226</t>
  </si>
  <si>
    <t xml:space="preserve">0.450643774502</t>
  </si>
  <si>
    <t xml:space="preserve">-0.691265585329</t>
  </si>
  <si>
    <t xml:space="preserve">1.6506437745</t>
  </si>
  <si>
    <t xml:space="preserve">48.2176840058</t>
  </si>
  <si>
    <t xml:space="preserve">1.63445627168</t>
  </si>
  <si>
    <t xml:space="preserve">-0.471284914806</t>
  </si>
  <si>
    <t xml:space="preserve">1.63445627178</t>
  </si>
  <si>
    <t xml:space="preserve">0.728715085194</t>
  </si>
  <si>
    <t xml:space="preserve">-4.97040070381</t>
  </si>
  <si>
    <t xml:space="preserve">-1.4998732306</t>
  </si>
  <si>
    <t xml:space="preserve">0.863029612843</t>
  </si>
  <si>
    <t xml:space="preserve">-1.49987323077</t>
  </si>
  <si>
    <t xml:space="preserve">2.06302961284</t>
  </si>
  <si>
    <t xml:space="preserve">3.74308977404</t>
  </si>
  <si>
    <t xml:space="preserve">-0.884657943417</t>
  </si>
  <si>
    <t xml:space="preserve">1.52692448648</t>
  </si>
  <si>
    <t xml:space="preserve">-0.884657943074</t>
  </si>
  <si>
    <t xml:space="preserve">2.72692448648</t>
  </si>
  <si>
    <t xml:space="preserve">3.13438771685</t>
  </si>
  <si>
    <t xml:space="preserve">-1.78593386172</t>
  </si>
  <si>
    <t xml:space="preserve">-0.144572392663</t>
  </si>
  <si>
    <t xml:space="preserve">-1.78593386173</t>
  </si>
  <si>
    <t xml:space="preserve">1.05542760734</t>
  </si>
  <si>
    <t xml:space="preserve">0.394061956846</t>
  </si>
  <si>
    <t xml:space="preserve">1.82491105451</t>
  </si>
  <si>
    <t xml:space="preserve">0.249089289784</t>
  </si>
  <si>
    <t xml:space="preserve">1.82491105433</t>
  </si>
  <si>
    <t xml:space="preserve">1.44908928978</t>
  </si>
  <si>
    <t xml:space="preserve">2.02170716693</t>
  </si>
  <si>
    <t xml:space="preserve">0.0510299098338</t>
  </si>
  <si>
    <t xml:space="preserve">1.35011898549</t>
  </si>
  <si>
    <t xml:space="preserve">0.0510299096591</t>
  </si>
  <si>
    <t xml:space="preserve">2.55011898549</t>
  </si>
  <si>
    <t xml:space="preserve">40.90754386</t>
  </si>
  <si>
    <t xml:space="preserve">-1.78053714925</t>
  </si>
  <si>
    <t xml:space="preserve">-0.135493234919</t>
  </si>
  <si>
    <t xml:space="preserve">-1.78053714927</t>
  </si>
  <si>
    <t xml:space="preserve">1.06450676508</t>
  </si>
  <si>
    <t xml:space="preserve">0.685776817243</t>
  </si>
  <si>
    <t xml:space="preserve">2.2393192002</t>
  </si>
  <si>
    <t xml:space="preserve">0.0211307918042</t>
  </si>
  <si>
    <t xml:space="preserve">2.23931920037</t>
  </si>
  <si>
    <t xml:space="preserve">1.2211307918</t>
  </si>
  <si>
    <t xml:space="preserve">21.634610168</t>
  </si>
  <si>
    <t xml:space="preserve">-1.30708683922</t>
  </si>
  <si>
    <t xml:space="preserve">0.990259091095</t>
  </si>
  <si>
    <t xml:space="preserve">-1.3070868394</t>
  </si>
  <si>
    <t xml:space="preserve">2.1902590911</t>
  </si>
  <si>
    <t xml:space="preserve">8.93356337842</t>
  </si>
  <si>
    <t xml:space="preserve">2.37367367331</t>
  </si>
  <si>
    <t xml:space="preserve">0.150005838777</t>
  </si>
  <si>
    <t xml:space="preserve">2.3736736737</t>
  </si>
  <si>
    <t xml:space="preserve">1.35000583878</t>
  </si>
  <si>
    <t xml:space="preserve">30.0432492848</t>
  </si>
  <si>
    <t xml:space="preserve">0.658717054487</t>
  </si>
  <si>
    <t xml:space="preserve">0.463900484331</t>
  </si>
  <si>
    <t xml:space="preserve">0.65871705459</t>
  </si>
  <si>
    <t xml:space="preserve">1.66390048433</t>
  </si>
  <si>
    <t xml:space="preserve">-49.3429267868</t>
  </si>
  <si>
    <t xml:space="preserve">-1.30468072955</t>
  </si>
  <si>
    <t xml:space="preserve">1.19888529673</t>
  </si>
  <si>
    <t xml:space="preserve">-1.30468072993</t>
  </si>
  <si>
    <t xml:space="preserve">2.39888529673</t>
  </si>
  <si>
    <t xml:space="preserve">1.78765632886</t>
  </si>
  <si>
    <t xml:space="preserve">-1.6755046977</t>
  </si>
  <si>
    <t xml:space="preserve">0.419519723426</t>
  </si>
  <si>
    <t xml:space="preserve">-1.67550469752</t>
  </si>
  <si>
    <t xml:space="preserve">1.61951972343</t>
  </si>
  <si>
    <t xml:space="preserve">3.5531959274</t>
  </si>
  <si>
    <t xml:space="preserve">-1.25182738901</t>
  </si>
  <si>
    <t xml:space="preserve">1.37908220501</t>
  </si>
  <si>
    <t xml:space="preserve">-1.25182738867</t>
  </si>
  <si>
    <t xml:space="preserve">2.57908220501</t>
  </si>
  <si>
    <t xml:space="preserve">-4.78259322529</t>
  </si>
  <si>
    <t xml:space="preserve">1.78240027505</t>
  </si>
  <si>
    <t xml:space="preserve">-0.138615784804</t>
  </si>
  <si>
    <t xml:space="preserve">1.78240027506</t>
  </si>
  <si>
    <t xml:space="preserve">1.0613842152</t>
  </si>
  <si>
    <t xml:space="preserve">-0.585349073159</t>
  </si>
  <si>
    <t xml:space="preserve">1.97027716708</t>
  </si>
  <si>
    <t xml:space="preserve">-0.550773477388</t>
  </si>
  <si>
    <t xml:space="preserve">1.97027716709</t>
  </si>
  <si>
    <t xml:space="preserve">0.649226522612</t>
  </si>
  <si>
    <t xml:space="preserve">11.9500339499</t>
  </si>
  <si>
    <t xml:space="preserve">-1.32365288379</t>
  </si>
  <si>
    <t xml:space="preserve">0.980287580718</t>
  </si>
  <si>
    <t xml:space="preserve">-1.32365288396</t>
  </si>
  <si>
    <t xml:space="preserve">2.18028758072</t>
  </si>
  <si>
    <t xml:space="preserve">8.49921959376</t>
  </si>
  <si>
    <t xml:space="preserve">1.82984123651</t>
  </si>
  <si>
    <t xml:space="preserve">1.00690232717</t>
  </si>
  <si>
    <t xml:space="preserve">1.82984123617</t>
  </si>
  <si>
    <t xml:space="preserve">2.20690232717</t>
  </si>
  <si>
    <t xml:space="preserve">18.5553627414</t>
  </si>
  <si>
    <t xml:space="preserve">-1.47131209173</t>
  </si>
  <si>
    <t xml:space="preserve">0.262439031729</t>
  </si>
  <si>
    <t xml:space="preserve">-1.47131209174</t>
  </si>
  <si>
    <t xml:space="preserve">1.46243903173</t>
  </si>
  <si>
    <t xml:space="preserve">14.6390954956</t>
  </si>
  <si>
    <t xml:space="preserve">1.84183231166</t>
  </si>
  <si>
    <t xml:space="preserve">0.564472903428</t>
  </si>
  <si>
    <t xml:space="preserve">1.84183231184</t>
  </si>
  <si>
    <t xml:space="preserve">1.76447290343</t>
  </si>
  <si>
    <t xml:space="preserve">6.46770939198</t>
  </si>
  <si>
    <t xml:space="preserve">1.84016154783</t>
  </si>
  <si>
    <t xml:space="preserve">0.22967325097</t>
  </si>
  <si>
    <t xml:space="preserve">1.84016154765</t>
  </si>
  <si>
    <t xml:space="preserve">1.42967325097</t>
  </si>
  <si>
    <t xml:space="preserve">2.62876017412</t>
  </si>
  <si>
    <t xml:space="preserve">-1.22247580048</t>
  </si>
  <si>
    <t xml:space="preserve">1.39312355072</t>
  </si>
  <si>
    <t xml:space="preserve">-1.22247580014</t>
  </si>
  <si>
    <t xml:space="preserve">2.59312355072</t>
  </si>
  <si>
    <t xml:space="preserve">-4.13230815472</t>
  </si>
  <si>
    <t xml:space="preserve">-1.12811839664</t>
  </si>
  <si>
    <t xml:space="preserve">1.28680344141</t>
  </si>
  <si>
    <t xml:space="preserve">-1.12811839703</t>
  </si>
  <si>
    <t xml:space="preserve">2.48680344141</t>
  </si>
  <si>
    <t xml:space="preserve">5.92704240931</t>
  </si>
  <si>
    <t xml:space="preserve">-1.7495319969</t>
  </si>
  <si>
    <t xml:space="preserve">0.339252389461</t>
  </si>
  <si>
    <t xml:space="preserve">-1.74953199672</t>
  </si>
  <si>
    <t xml:space="preserve">1.53925238946</t>
  </si>
  <si>
    <t xml:space="preserve">0.868180726336</t>
  </si>
  <si>
    <t xml:space="preserve">1.26868191087</t>
  </si>
  <si>
    <t xml:space="preserve">1.21811676351</t>
  </si>
  <si>
    <t xml:space="preserve">1.26868191126</t>
  </si>
  <si>
    <t xml:space="preserve">2.41811676351</t>
  </si>
  <si>
    <t xml:space="preserve">-2.64401551446</t>
  </si>
  <si>
    <t xml:space="preserve">-1.54859428431</t>
  </si>
  <si>
    <t xml:space="preserve">-0.30315624435</t>
  </si>
  <si>
    <t xml:space="preserve">-1.54859428441</t>
  </si>
  <si>
    <t xml:space="preserve">0.89684375565</t>
  </si>
  <si>
    <t xml:space="preserve">11.017505165</t>
  </si>
  <si>
    <t xml:space="preserve">1.48625470999</t>
  </si>
  <si>
    <t xml:space="preserve">-0.203245307761</t>
  </si>
  <si>
    <t xml:space="preserve">1.48625471009</t>
  </si>
  <si>
    <t xml:space="preserve">0.996754692239</t>
  </si>
  <si>
    <t xml:space="preserve">-14.7886372858</t>
  </si>
  <si>
    <t xml:space="preserve">1.26161532067</t>
  </si>
  <si>
    <t xml:space="preserve">1.374308376</t>
  </si>
  <si>
    <t xml:space="preserve">1.26161532033</t>
  </si>
  <si>
    <t xml:space="preserve">2.574308376</t>
  </si>
  <si>
    <t xml:space="preserve">5.00023886694</t>
  </si>
  <si>
    <t xml:space="preserve">1.37958645041</t>
  </si>
  <si>
    <t xml:space="preserve">0.678004619894</t>
  </si>
  <si>
    <t xml:space="preserve">1.37958645023</t>
  </si>
  <si>
    <t xml:space="preserve">1.87800461989</t>
  </si>
  <si>
    <t xml:space="preserve">-13.2255131093</t>
  </si>
  <si>
    <t xml:space="preserve">-1.4398122534</t>
  </si>
  <si>
    <t xml:space="preserve">-0.137261248276</t>
  </si>
  <si>
    <t xml:space="preserve">-1.43981225351</t>
  </si>
  <si>
    <t xml:space="preserve">1.06273875172</t>
  </si>
  <si>
    <t xml:space="preserve">17.3722879853</t>
  </si>
  <si>
    <t xml:space="preserve">-1.14399293406</t>
  </si>
  <si>
    <t xml:space="preserve">0.176137037633</t>
  </si>
  <si>
    <t xml:space="preserve">-1.14399293416</t>
  </si>
  <si>
    <t xml:space="preserve">1.37613703763</t>
  </si>
  <si>
    <t xml:space="preserve">31.2039110727</t>
  </si>
  <si>
    <t xml:space="preserve">1.78221613264</t>
  </si>
  <si>
    <t xml:space="preserve">-0.138306612375</t>
  </si>
  <si>
    <t xml:space="preserve">1.78221613265</t>
  </si>
  <si>
    <t xml:space="preserve">1.06169338762</t>
  </si>
  <si>
    <t xml:space="preserve">-0.595288024936</t>
  </si>
  <si>
    <t xml:space="preserve">1.00076235073</t>
  </si>
  <si>
    <t xml:space="preserve">1.48648684145</t>
  </si>
  <si>
    <t xml:space="preserve">1.00076235039</t>
  </si>
  <si>
    <t xml:space="preserve">2.68648684145</t>
  </si>
  <si>
    <t xml:space="preserve">-0.677056327033</t>
  </si>
  <si>
    <t xml:space="preserve">-1.70808723411</t>
  </si>
  <si>
    <t xml:space="preserve">-0.0227467590023</t>
  </si>
  <si>
    <t xml:space="preserve">-1.70808723412</t>
  </si>
  <si>
    <t xml:space="preserve">1.177253241</t>
  </si>
  <si>
    <t xml:space="preserve">4.38789482102</t>
  </si>
  <si>
    <t xml:space="preserve">-1.24778435844</t>
  </si>
  <si>
    <t xml:space="preserve">1.02457750736</t>
  </si>
  <si>
    <t xml:space="preserve">-1.24778435862</t>
  </si>
  <si>
    <t xml:space="preserve">2.22457750736</t>
  </si>
  <si>
    <t xml:space="preserve">10.4727268117</t>
  </si>
  <si>
    <t xml:space="preserve">1.4358835287</t>
  </si>
  <si>
    <t xml:space="preserve">0.635319759205</t>
  </si>
  <si>
    <t xml:space="preserve">1.43588352852</t>
  </si>
  <si>
    <t xml:space="preserve">1.83531975921</t>
  </si>
  <si>
    <t xml:space="preserve">-11.4883430938</t>
  </si>
  <si>
    <t xml:space="preserve">-0.990642805016</t>
  </si>
  <si>
    <t xml:space="preserve">1.34469434432</t>
  </si>
  <si>
    <t xml:space="preserve">-0.990642805404</t>
  </si>
  <si>
    <t xml:space="preserve">2.54469434432</t>
  </si>
  <si>
    <t xml:space="preserve">9.05724827441</t>
  </si>
  <si>
    <t xml:space="preserve">-0.922733986131</t>
  </si>
  <si>
    <t xml:space="preserve">1.51427685078</t>
  </si>
  <si>
    <t xml:space="preserve">-0.922733985788</t>
  </si>
  <si>
    <t xml:space="preserve">2.71427685078</t>
  </si>
  <si>
    <t xml:space="preserve">2.33252033342</t>
  </si>
  <si>
    <t xml:space="preserve">1.79300917934</t>
  </si>
  <si>
    <t xml:space="preserve">0.859602038094</t>
  </si>
  <si>
    <t xml:space="preserve">1.79300917973</t>
  </si>
  <si>
    <t xml:space="preserve">2.05960203809</t>
  </si>
  <si>
    <t xml:space="preserve">10.7134782542</t>
  </si>
  <si>
    <t xml:space="preserve">-0.356969132231</t>
  </si>
  <si>
    <t xml:space="preserve">1.64452278425</t>
  </si>
  <si>
    <t xml:space="preserve">-0.356969131888</t>
  </si>
  <si>
    <t xml:space="preserve">2.84452278425</t>
  </si>
  <si>
    <t xml:space="preserve">13.9554248561</t>
  </si>
  <si>
    <t xml:space="preserve">-1.69926376379</t>
  </si>
  <si>
    <t xml:space="preserve">0.394572917017</t>
  </si>
  <si>
    <t xml:space="preserve">-1.69926376361</t>
  </si>
  <si>
    <t xml:space="preserve">1.59457291702</t>
  </si>
  <si>
    <t xml:space="preserve">2.70613296482</t>
  </si>
  <si>
    <t xml:space="preserve">-0.88685449729</t>
  </si>
  <si>
    <t xml:space="preserve">1.19148489274</t>
  </si>
  <si>
    <t xml:space="preserve">-0.886854497465</t>
  </si>
  <si>
    <t xml:space="preserve">2.39148489274</t>
  </si>
  <si>
    <t xml:space="preserve">19.4144467336</t>
  </si>
  <si>
    <t xml:space="preserve">1.84879880164</t>
  </si>
  <si>
    <t xml:space="preserve">0.218486206393</t>
  </si>
  <si>
    <t xml:space="preserve">1.84879880146</t>
  </si>
  <si>
    <t xml:space="preserve">1.41848620639</t>
  </si>
  <si>
    <t xml:space="preserve">2.9762664707</t>
  </si>
  <si>
    <t xml:space="preserve">-1.6938770764</t>
  </si>
  <si>
    <t xml:space="preserve">-0.622718933738</t>
  </si>
  <si>
    <t xml:space="preserve">-1.6938770765</t>
  </si>
  <si>
    <t xml:space="preserve">0.577281066262</t>
  </si>
  <si>
    <t xml:space="preserve">-0.239744768933</t>
  </si>
  <si>
    <t xml:space="preserve">-0.674101674003</t>
  </si>
  <si>
    <t xml:space="preserve">1.58645361775</t>
  </si>
  <si>
    <t xml:space="preserve">-0.674101674345</t>
  </si>
  <si>
    <t xml:space="preserve">2.78645361775</t>
  </si>
  <si>
    <t xml:space="preserve">-34.7080393022</t>
  </si>
  <si>
    <t xml:space="preserve">-1.8280237164</t>
  </si>
  <si>
    <t xml:space="preserve">-0.21927756982</t>
  </si>
  <si>
    <t xml:space="preserve">-1.82802371641</t>
  </si>
  <si>
    <t xml:space="preserve">0.98072243018</t>
  </si>
  <si>
    <t xml:space="preserve">-1.974356467</t>
  </si>
  <si>
    <t xml:space="preserve">-0.91464221034</t>
  </si>
  <si>
    <t xml:space="preserve">1.3729889429</t>
  </si>
  <si>
    <t xml:space="preserve">-0.914642210728</t>
  </si>
  <si>
    <t xml:space="preserve">2.5729889429</t>
  </si>
  <si>
    <t xml:space="preserve">10.7588749671</t>
  </si>
  <si>
    <t xml:space="preserve">1.69465586757</t>
  </si>
  <si>
    <t xml:space="preserve">0.706266608261</t>
  </si>
  <si>
    <t xml:space="preserve">1.69465586775</t>
  </si>
  <si>
    <t xml:space="preserve">1.90626660826</t>
  </si>
  <si>
    <t xml:space="preserve">1.87567840642</t>
  </si>
  <si>
    <t xml:space="preserve">1.70084699807</t>
  </si>
  <si>
    <t xml:space="preserve">0.936343128287</t>
  </si>
  <si>
    <t xml:space="preserve">1.70084699845</t>
  </si>
  <si>
    <t xml:space="preserve">2.13634312829</t>
  </si>
  <si>
    <t xml:space="preserve">8.19692721561</t>
  </si>
  <si>
    <t xml:space="preserve">1.80571318454</t>
  </si>
  <si>
    <t xml:space="preserve">-0.178781566971</t>
  </si>
  <si>
    <t xml:space="preserve">1.80571318455</t>
  </si>
  <si>
    <t xml:space="preserve">1.02121843303</t>
  </si>
  <si>
    <t xml:space="preserve">0.697349317976</t>
  </si>
  <si>
    <t xml:space="preserve">1.71283255103</t>
  </si>
  <si>
    <t xml:space="preserve">-0.681658769191</t>
  </si>
  <si>
    <t xml:space="preserve">1.71283255113</t>
  </si>
  <si>
    <t xml:space="preserve">0.518341230809</t>
  </si>
  <si>
    <t xml:space="preserve">2.22210740156</t>
  </si>
  <si>
    <t xml:space="preserve">-1.71250934845</t>
  </si>
  <si>
    <t xml:space="preserve">0.380339159192</t>
  </si>
  <si>
    <t xml:space="preserve">-1.71250934827</t>
  </si>
  <si>
    <t xml:space="preserve">1.58033915919</t>
  </si>
  <si>
    <t xml:space="preserve">2.22806511458</t>
  </si>
  <si>
    <t xml:space="preserve">1.62338581186</t>
  </si>
  <si>
    <t xml:space="preserve">0.767315276497</t>
  </si>
  <si>
    <t xml:space="preserve">1.62338581204</t>
  </si>
  <si>
    <t xml:space="preserve">1.9673152765</t>
  </si>
  <si>
    <t xml:space="preserve">-0.232454494409</t>
  </si>
  <si>
    <t xml:space="preserve">1.71131328932</t>
  </si>
  <si>
    <t xml:space="preserve">-0.67666472962</t>
  </si>
  <si>
    <t xml:space="preserve">1.71131328942</t>
  </si>
  <si>
    <t xml:space="preserve">0.52333527038</t>
  </si>
  <si>
    <t xml:space="preserve">2.05497831272</t>
  </si>
  <si>
    <t xml:space="preserve">-1.6823211505</t>
  </si>
  <si>
    <t xml:space="preserve">0.412437804434</t>
  </si>
  <si>
    <t xml:space="preserve">-1.68232115032</t>
  </si>
  <si>
    <t xml:space="preserve">1.61243780443</t>
  </si>
  <si>
    <t xml:space="preserve">3.31151366879</t>
  </si>
  <si>
    <t xml:space="preserve">1.69511923502</t>
  </si>
  <si>
    <t xml:space="preserve">-0.00414968668488</t>
  </si>
  <si>
    <t xml:space="preserve">1.69511923503</t>
  </si>
  <si>
    <t xml:space="preserve">1.19585031332</t>
  </si>
  <si>
    <t xml:space="preserve">-5.01408259938</t>
  </si>
  <si>
    <t xml:space="preserve">-1.56006925061</t>
  </si>
  <si>
    <t xml:space="preserve">0.167359179616</t>
  </si>
  <si>
    <t xml:space="preserve">-1.56006925062</t>
  </si>
  <si>
    <t xml:space="preserve">1.36735917962</t>
  </si>
  <si>
    <t xml:space="preserve">11.0460873897</t>
  </si>
  <si>
    <t xml:space="preserve">1.65350640512</t>
  </si>
  <si>
    <t xml:space="preserve">0.441973414775</t>
  </si>
  <si>
    <t xml:space="preserve">1.65350640494</t>
  </si>
  <si>
    <t xml:space="preserve">1.64197341478</t>
  </si>
  <si>
    <t xml:space="preserve">-4.32608745632</t>
  </si>
  <si>
    <t xml:space="preserve">1.39784944306</t>
  </si>
  <si>
    <t xml:space="preserve">1.1458174284</t>
  </si>
  <si>
    <t xml:space="preserve">1.39784944344</t>
  </si>
  <si>
    <t xml:space="preserve">2.3458174284</t>
  </si>
  <si>
    <t xml:space="preserve">0.462216181515</t>
  </si>
  <si>
    <t xml:space="preserve">1.56268575574</t>
  </si>
  <si>
    <t xml:space="preserve">0.81586808103</t>
  </si>
  <si>
    <t xml:space="preserve">1.56268575592</t>
  </si>
  <si>
    <t xml:space="preserve">2.01586808103</t>
  </si>
  <si>
    <t xml:space="preserve">-1.97858945068</t>
  </si>
  <si>
    <t xml:space="preserve">-1.34976713714</t>
  </si>
  <si>
    <t xml:space="preserve">1.17380941703</t>
  </si>
  <si>
    <t xml:space="preserve">-1.34976713753</t>
  </si>
  <si>
    <t xml:space="preserve">2.37380941703</t>
  </si>
  <si>
    <t xml:space="preserve">0.705171827619</t>
  </si>
  <si>
    <t xml:space="preserve">-1.54957890388</t>
  </si>
  <si>
    <t xml:space="preserve">0.825960540578</t>
  </si>
  <si>
    <t xml:space="preserve">-1.54957890405</t>
  </si>
  <si>
    <t xml:space="preserve">2.02596054058</t>
  </si>
  <si>
    <t xml:space="preserve">2.35018593961</t>
  </si>
  <si>
    <t xml:space="preserve">1.56014785295</t>
  </si>
  <si>
    <t xml:space="preserve">-0.323409071246</t>
  </si>
  <si>
    <t xml:space="preserve">1.56014785305</t>
  </si>
  <si>
    <t xml:space="preserve">0.876590928754</t>
  </si>
  <si>
    <t xml:space="preserve">-10.2709748729</t>
  </si>
  <si>
    <t xml:space="preserve">1.48705694155</t>
  </si>
  <si>
    <t xml:space="preserve">-0.20444255212</t>
  </si>
  <si>
    <t xml:space="preserve">1.48705694166</t>
  </si>
  <si>
    <t xml:space="preserve">0.99555744788</t>
  </si>
  <si>
    <t xml:space="preserve">-14.7424954392</t>
  </si>
  <si>
    <t xml:space="preserve">-1.31687762781</t>
  </si>
  <si>
    <t xml:space="preserve">1.19221148444</t>
  </si>
  <si>
    <t xml:space="preserve">-1.3168776282</t>
  </si>
  <si>
    <t xml:space="preserve">2.39221148444</t>
  </si>
  <si>
    <t xml:space="preserve">1.49593636747</t>
  </si>
  <si>
    <t xml:space="preserve">1.56384016158</t>
  </si>
  <si>
    <t xml:space="preserve">0.527589093384</t>
  </si>
  <si>
    <t xml:space="preserve">1.5638401614</t>
  </si>
  <si>
    <t xml:space="preserve">1.72758909338</t>
  </si>
  <si>
    <t xml:space="preserve">-7.3747236847</t>
  </si>
  <si>
    <t xml:space="preserve">1.63217907746</t>
  </si>
  <si>
    <t xml:space="preserve">0.760026109623</t>
  </si>
  <si>
    <t xml:space="preserve">1.63217907763</t>
  </si>
  <si>
    <t xml:space="preserve">1.96002610962</t>
  </si>
  <si>
    <t xml:space="preserve">0.0241140670173</t>
  </si>
  <si>
    <t xml:space="preserve">1.17580268592</t>
  </si>
  <si>
    <t xml:space="preserve">1.41461753911</t>
  </si>
  <si>
    <t xml:space="preserve">1.17580268558</t>
  </si>
  <si>
    <t xml:space="preserve">2.61461753911</t>
  </si>
  <si>
    <t xml:space="preserve">3.10533663688</t>
  </si>
  <si>
    <t xml:space="preserve">1.61720079816</t>
  </si>
  <si>
    <t xml:space="preserve">0.0992877938347</t>
  </si>
  <si>
    <t xml:space="preserve">1.61720079817</t>
  </si>
  <si>
    <t xml:space="preserve">1.29928779383</t>
  </si>
  <si>
    <t xml:space="preserve">-8.59139737409</t>
  </si>
  <si>
    <t xml:space="preserve">-1.3033926201</t>
  </si>
  <si>
    <t xml:space="preserve">0.992459479503</t>
  </si>
  <si>
    <t xml:space="preserve">-1.30339262028</t>
  </si>
  <si>
    <t xml:space="preserve">2.1924594795</t>
  </si>
  <si>
    <t xml:space="preserve">9.03015325101</t>
  </si>
  <si>
    <t xml:space="preserve">1.09253313331</t>
  </si>
  <si>
    <t xml:space="preserve">1.45049206433</t>
  </si>
  <si>
    <t xml:space="preserve">1.09253313365</t>
  </si>
  <si>
    <t xml:space="preserve">2.65049206433</t>
  </si>
  <si>
    <t xml:space="preserve">43.5097425002</t>
  </si>
  <si>
    <t xml:space="preserve">1.27104417218</t>
  </si>
  <si>
    <t xml:space="preserve">1.21687591434</t>
  </si>
  <si>
    <t xml:space="preserve">1.27104417257</t>
  </si>
  <si>
    <t xml:space="preserve">2.41687591434</t>
  </si>
  <si>
    <t xml:space="preserve">-2.58802883495</t>
  </si>
  <si>
    <t xml:space="preserve">-1.65903711426</t>
  </si>
  <si>
    <t xml:space="preserve">0.0454248457012</t>
  </si>
  <si>
    <t xml:space="preserve">-1.65903711427</t>
  </si>
  <si>
    <t xml:space="preserve">1.2454248457</t>
  </si>
  <si>
    <t xml:space="preserve">6.70762600032</t>
  </si>
  <si>
    <t xml:space="preserve">-1.68074570518</t>
  </si>
  <si>
    <t xml:space="preserve">0.414079924017</t>
  </si>
  <si>
    <t xml:space="preserve">-1.680745705</t>
  </si>
  <si>
    <t xml:space="preserve">1.61407992402</t>
  </si>
  <si>
    <t xml:space="preserve">3.36746647506</t>
  </si>
  <si>
    <t xml:space="preserve">-1.68881109008</t>
  </si>
  <si>
    <t xml:space="preserve">-0.60806243451</t>
  </si>
  <si>
    <t xml:space="preserve">-1.68881109018</t>
  </si>
  <si>
    <t xml:space="preserve">0.59193756549</t>
  </si>
  <si>
    <t xml:space="preserve">0.256754022503</t>
  </si>
  <si>
    <t xml:space="preserve">1.10753861593</t>
  </si>
  <si>
    <t xml:space="preserve">1.44425699322</t>
  </si>
  <si>
    <t xml:space="preserve">1.10753861559</t>
  </si>
  <si>
    <t xml:space="preserve">2.64425699322</t>
  </si>
  <si>
    <t xml:space="preserve">1.61793722465</t>
  </si>
  <si>
    <t xml:space="preserve">0.549883060915</t>
  </si>
  <si>
    <t xml:space="preserve">1.61360364127</t>
  </si>
  <si>
    <t xml:space="preserve">0.549883061257</t>
  </si>
  <si>
    <t xml:space="preserve">2.81360364127</t>
  </si>
  <si>
    <t xml:space="preserve">32.1666240993</t>
  </si>
  <si>
    <t xml:space="preserve">-1.5167487666</t>
  </si>
  <si>
    <t xml:space="preserve">-0.250291540283</t>
  </si>
  <si>
    <t xml:space="preserve">-1.51674876671</t>
  </si>
  <si>
    <t xml:space="preserve">0.949708459717</t>
  </si>
  <si>
    <t xml:space="preserve">12.9935477426</t>
  </si>
  <si>
    <t xml:space="preserve">-0.958009880328</t>
  </si>
  <si>
    <t xml:space="preserve">1.50202773877</t>
  </si>
  <si>
    <t xml:space="preserve">-0.958009879985</t>
  </si>
  <si>
    <t xml:space="preserve">2.70202773877</t>
  </si>
  <si>
    <t xml:space="preserve">1.58620658923</t>
  </si>
  <si>
    <t xml:space="preserve">-0.487086506193</t>
  </si>
  <si>
    <t xml:space="preserve">1.30368880405</t>
  </si>
  <si>
    <t xml:space="preserve">-0.487086506019</t>
  </si>
  <si>
    <t xml:space="preserve">2.50368880405</t>
  </si>
  <si>
    <t xml:space="preserve">-50.7703953968</t>
  </si>
  <si>
    <t xml:space="preserve">-1.86605961548</t>
  </si>
  <si>
    <t xml:space="preserve">-0.293739163233</t>
  </si>
  <si>
    <t xml:space="preserve">-1.86605961549</t>
  </si>
  <si>
    <t xml:space="preserve">0.906260836767</t>
  </si>
  <si>
    <t xml:space="preserve">-4.28386439419</t>
  </si>
  <si>
    <t xml:space="preserve">1.72579047157</t>
  </si>
  <si>
    <t xml:space="preserve">-0.726586620744</t>
  </si>
  <si>
    <t xml:space="preserve">1.72579047167</t>
  </si>
  <si>
    <t xml:space="preserve">0.473413379256</t>
  </si>
  <si>
    <t xml:space="preserve">3.7192356382</t>
  </si>
  <si>
    <t xml:space="preserve">1.08154746887</t>
  </si>
  <si>
    <t xml:space="preserve">1.45499376733</t>
  </si>
  <si>
    <t xml:space="preserve">1.08154746853</t>
  </si>
  <si>
    <t xml:space="preserve">2.65499376733</t>
  </si>
  <si>
    <t xml:space="preserve">1.05590641788</t>
  </si>
  <si>
    <t xml:space="preserve">-1.59019347359</t>
  </si>
  <si>
    <t xml:space="preserve">0.79424060932</t>
  </si>
  <si>
    <t xml:space="preserve">-1.59019347376</t>
  </si>
  <si>
    <t xml:space="preserve">1.99424060932</t>
  </si>
  <si>
    <t xml:space="preserve">1.19255019898</t>
  </si>
  <si>
    <t xml:space="preserve">-1.56339609889</t>
  </si>
  <si>
    <t xml:space="preserve">0.527990961936</t>
  </si>
  <si>
    <t xml:space="preserve">-1.56339609871</t>
  </si>
  <si>
    <t xml:space="preserve">1.72799096194</t>
  </si>
  <si>
    <t xml:space="preserve">7.3894493849</t>
  </si>
  <si>
    <t xml:space="preserve">-1.60815249359</t>
  </si>
  <si>
    <t xml:space="preserve">-0.414940424676</t>
  </si>
  <si>
    <t xml:space="preserve">-1.60815249369</t>
  </si>
  <si>
    <t xml:space="preserve">0.785059575324</t>
  </si>
  <si>
    <t xml:space="preserve">6.96137578769</t>
  </si>
  <si>
    <t xml:space="preserve">2.14059049412</t>
  </si>
  <si>
    <t xml:space="preserve">-0.2791132191</t>
  </si>
  <si>
    <t xml:space="preserve">2.14059049394</t>
  </si>
  <si>
    <t xml:space="preserve">0.9208867809</t>
  </si>
  <si>
    <t xml:space="preserve">17.195916418</t>
  </si>
  <si>
    <t xml:space="preserve">-1.59667075845</t>
  </si>
  <si>
    <t xml:space="preserve">0.789058415538</t>
  </si>
  <si>
    <t xml:space="preserve">-1.59667075862</t>
  </si>
  <si>
    <t xml:space="preserve">1.98905841554</t>
  </si>
  <si>
    <t xml:space="preserve">1.00621181181</t>
  </si>
  <si>
    <t xml:space="preserve">-1.56713869214</t>
  </si>
  <si>
    <t xml:space="preserve">0.524597473657</t>
  </si>
  <si>
    <t xml:space="preserve">-1.56713869196</t>
  </si>
  <si>
    <t xml:space="preserve">1.72459747366</t>
  </si>
  <si>
    <t xml:space="preserve">7.2652326021</t>
  </si>
  <si>
    <t xml:space="preserve">1.99962250216</t>
  </si>
  <si>
    <t xml:space="preserve">-0.00347587756419</t>
  </si>
  <si>
    <t xml:space="preserve">1.99962250198</t>
  </si>
  <si>
    <t xml:space="preserve">1.19652412244</t>
  </si>
  <si>
    <t xml:space="preserve">9.57815122586</t>
  </si>
  <si>
    <t xml:space="preserve">1.75501465946</t>
  </si>
  <si>
    <t xml:space="preserve">-0.093921007404</t>
  </si>
  <si>
    <t xml:space="preserve">1.75501465947</t>
  </si>
  <si>
    <t xml:space="preserve">1.1060789926</t>
  </si>
  <si>
    <t xml:space="preserve">-2.03312147302</t>
  </si>
  <si>
    <t xml:space="preserve">-1.72630072911</t>
  </si>
  <si>
    <t xml:space="preserve">-0.049620503718</t>
  </si>
  <si>
    <t xml:space="preserve">-1.72630072912</t>
  </si>
  <si>
    <t xml:space="preserve">1.15037949628</t>
  </si>
  <si>
    <t xml:space="preserve">3.49124555268</t>
  </si>
  <si>
    <t xml:space="preserve">-1.1374209343</t>
  </si>
  <si>
    <t xml:space="preserve">1.43154145896</t>
  </si>
  <si>
    <t xml:space="preserve">-1.13742093396</t>
  </si>
  <si>
    <t xml:space="preserve">2.63154145896</t>
  </si>
  <si>
    <t xml:space="preserve">-2.2669811301</t>
  </si>
  <si>
    <t xml:space="preserve">1.37258510333</t>
  </si>
  <si>
    <t xml:space="preserve">1.31689232314</t>
  </si>
  <si>
    <t xml:space="preserve">1.37258510299</t>
  </si>
  <si>
    <t xml:space="preserve">2.51689232314</t>
  </si>
  <si>
    <t xml:space="preserve">7.49752545559</t>
  </si>
  <si>
    <t xml:space="preserve">1.3061589964</t>
  </si>
  <si>
    <t xml:space="preserve">1.19808072196</t>
  </si>
  <si>
    <t xml:space="preserve">1.30615899678</t>
  </si>
  <si>
    <t xml:space="preserve">2.39808072196</t>
  </si>
  <si>
    <t xml:space="preserve">-1.75234298768</t>
  </si>
  <si>
    <t xml:space="preserve">-1.69562720344</t>
  </si>
  <si>
    <t xml:space="preserve">-0.627879937099</t>
  </si>
  <si>
    <t xml:space="preserve">-1.69562720354</t>
  </si>
  <si>
    <t xml:space="preserve">0.572120062901</t>
  </si>
  <si>
    <t xml:space="preserve">-0.414226615057</t>
  </si>
  <si>
    <t xml:space="preserve">1.98906703573</t>
  </si>
  <si>
    <t xml:space="preserve">0.396660019713</t>
  </si>
  <si>
    <t xml:space="preserve">1.9890670359</t>
  </si>
  <si>
    <t xml:space="preserve">1.59666001971</t>
  </si>
  <si>
    <t xml:space="preserve">11.4841956914</t>
  </si>
  <si>
    <t xml:space="preserve">-1.31807192478</t>
  </si>
  <si>
    <t xml:space="preserve">1.19155365276</t>
  </si>
  <si>
    <t xml:space="preserve">-1.31807192517</t>
  </si>
  <si>
    <t xml:space="preserve">2.39155365276</t>
  </si>
  <si>
    <t xml:space="preserve">1.4673278667</t>
  </si>
  <si>
    <t xml:space="preserve">1.49782825966</t>
  </si>
  <si>
    <t xml:space="preserve">-0.220722978917</t>
  </si>
  <si>
    <t xml:space="preserve">1.49782825976</t>
  </si>
  <si>
    <t xml:space="preserve">0.979277021083</t>
  </si>
  <si>
    <t xml:space="preserve">-14.1174861465</t>
  </si>
  <si>
    <t xml:space="preserve">-0.100373083196</t>
  </si>
  <si>
    <t xml:space="preserve">0.872055124022</t>
  </si>
  <si>
    <t xml:space="preserve">-0.100373083185</t>
  </si>
  <si>
    <t xml:space="preserve">2.07205512402</t>
  </si>
  <si>
    <t xml:space="preserve">-62.5856999154</t>
  </si>
  <si>
    <t xml:space="preserve">1.274035997</t>
  </si>
  <si>
    <t xml:space="preserve">1.21530013689</t>
  </si>
  <si>
    <t xml:space="preserve">1.27403599739</t>
  </si>
  <si>
    <t xml:space="preserve">2.41530013689</t>
  </si>
  <si>
    <t xml:space="preserve">-2.51707988295</t>
  </si>
  <si>
    <t xml:space="preserve">-1.19704288857</t>
  </si>
  <si>
    <t xml:space="preserve">1.25436973497</t>
  </si>
  <si>
    <t xml:space="preserve">-1.19704288896</t>
  </si>
  <si>
    <t xml:space="preserve">2.45436973497</t>
  </si>
  <si>
    <t xml:space="preserve">4.32870685188</t>
  </si>
  <si>
    <t xml:space="preserve">1.16091247339</t>
  </si>
  <si>
    <t xml:space="preserve">1.27166435872</t>
  </si>
  <si>
    <t xml:space="preserve">1.16091247378</t>
  </si>
  <si>
    <t xml:space="preserve">2.47166435872</t>
  </si>
  <si>
    <t xml:space="preserve">-5.16917329704</t>
  </si>
  <si>
    <t xml:space="preserve">1.94619097391</t>
  </si>
  <si>
    <t xml:space="preserve">-0.481788411494</t>
  </si>
  <si>
    <t xml:space="preserve">1.94619097392</t>
  </si>
  <si>
    <t xml:space="preserve">0.718211588506</t>
  </si>
  <si>
    <t xml:space="preserve">9.93181534557</t>
  </si>
  <si>
    <t xml:space="preserve">1.07663009356</t>
  </si>
  <si>
    <t xml:space="preserve">1.45699162092</t>
  </si>
  <si>
    <t xml:space="preserve">1.07663009321</t>
  </si>
  <si>
    <t xml:space="preserve">2.65699162092</t>
  </si>
  <si>
    <t xml:space="preserve">0.949827522324</t>
  </si>
  <si>
    <t xml:space="preserve">-1.71517115156</t>
  </si>
  <si>
    <t xml:space="preserve">-0.689450393931</t>
  </si>
  <si>
    <t xml:space="preserve">-1.71517115167</t>
  </si>
  <si>
    <t xml:space="preserve">0.510549606069</t>
  </si>
  <si>
    <t xml:space="preserve">-2.48256595593</t>
  </si>
  <si>
    <t xml:space="preserve">1.73973924243</t>
  </si>
  <si>
    <t xml:space="preserve">-0.780738330207</t>
  </si>
  <si>
    <t xml:space="preserve">1.73973924253</t>
  </si>
  <si>
    <t xml:space="preserve">0.419261669793</t>
  </si>
  <si>
    <t xml:space="preserve">5.50967587496</t>
  </si>
  <si>
    <t xml:space="preserve">1.17879095622</t>
  </si>
  <si>
    <t xml:space="preserve">1.06189362548</t>
  </si>
  <si>
    <t xml:space="preserve">1.17879095639</t>
  </si>
  <si>
    <t xml:space="preserve">2.26189362548</t>
  </si>
  <si>
    <t xml:space="preserve">-12.2347883861</t>
  </si>
  <si>
    <t xml:space="preserve">-2.03904991402</t>
  </si>
  <si>
    <t xml:space="preserve">-0.0719771390317</t>
  </si>
  <si>
    <t xml:space="preserve">-2.03904991384</t>
  </si>
  <si>
    <t xml:space="preserve">1.12802286097</t>
  </si>
  <si>
    <t xml:space="preserve">-11.5215902871</t>
  </si>
  <si>
    <t xml:space="preserve">-2.04998125477</t>
  </si>
  <si>
    <t xml:space="preserve">0.604000922234</t>
  </si>
  <si>
    <t xml:space="preserve">-2.04998125516</t>
  </si>
  <si>
    <t xml:space="preserve">1.80400092223</t>
  </si>
  <si>
    <t xml:space="preserve">-18.323867961</t>
  </si>
  <si>
    <t xml:space="preserve">-2.34463909364</t>
  </si>
  <si>
    <t xml:space="preserve">0.449667952465</t>
  </si>
  <si>
    <t xml:space="preserve">-2.3446390933</t>
  </si>
  <si>
    <t xml:space="preserve">1.64966795246</t>
  </si>
  <si>
    <t xml:space="preserve">-33.7618296006</t>
  </si>
  <si>
    <t xml:space="preserve">1.75652160122</t>
  </si>
  <si>
    <t xml:space="preserve">0.649416869095</t>
  </si>
  <si>
    <t xml:space="preserve">1.75652160139</t>
  </si>
  <si>
    <t xml:space="preserve">1.84941686909</t>
  </si>
  <si>
    <t xml:space="preserve">3.76312440681</t>
  </si>
  <si>
    <t xml:space="preserve">-1.92189846147</t>
  </si>
  <si>
    <t xml:space="preserve">-1.98089275614</t>
  </si>
  <si>
    <t xml:space="preserve">-1.92189846148</t>
  </si>
  <si>
    <t xml:space="preserve">-0.780892756137</t>
  </si>
  <si>
    <t xml:space="preserve">-52.3001728048</t>
  </si>
  <si>
    <t xml:space="preserve">1.57135656165</t>
  </si>
  <si>
    <t xml:space="preserve">1.03331167302</t>
  </si>
  <si>
    <t xml:space="preserve">1.57135656204</t>
  </si>
  <si>
    <t xml:space="preserve">2.23331167302</t>
  </si>
  <si>
    <t xml:space="preserve">4.80211221405</t>
  </si>
  <si>
    <t xml:space="preserve">1.5834071882</t>
  </si>
  <si>
    <t xml:space="preserve">0.140264477308</t>
  </si>
  <si>
    <t xml:space="preserve">1.58340718821</t>
  </si>
  <si>
    <t xml:space="preserve">1.34026447731</t>
  </si>
  <si>
    <t xml:space="preserve">-10.0584078719</t>
  </si>
  <si>
    <t xml:space="preserve">1.96363085352</t>
  </si>
  <si>
    <t xml:space="preserve">0.0547167002179</t>
  </si>
  <si>
    <t xml:space="preserve">1.96363085334</t>
  </si>
  <si>
    <t xml:space="preserve">1.25471670022</t>
  </si>
  <si>
    <t xml:space="preserve">7.89572054054</t>
  </si>
  <si>
    <t xml:space="preserve">1.87039204073</t>
  </si>
  <si>
    <t xml:space="preserve">0.972641352474</t>
  </si>
  <si>
    <t xml:space="preserve">1.87039204039</t>
  </si>
  <si>
    <t xml:space="preserve">2.17264135247</t>
  </si>
  <si>
    <t xml:space="preserve">19.6163516092</t>
  </si>
  <si>
    <t xml:space="preserve">-2.49788989655</t>
  </si>
  <si>
    <t xml:space="preserve">-0.0966466854604</t>
  </si>
  <si>
    <t xml:space="preserve">-2.49788989694</t>
  </si>
  <si>
    <t xml:space="preserve">1.10335331454</t>
  </si>
  <si>
    <t xml:space="preserve">-35.8401935431</t>
  </si>
  <si>
    <t xml:space="preserve">-2.15259965344</t>
  </si>
  <si>
    <t xml:space="preserve">-0.307545598479</t>
  </si>
  <si>
    <t xml:space="preserve">-2.15259965326</t>
  </si>
  <si>
    <t xml:space="preserve">0.892454401521</t>
  </si>
  <si>
    <t xml:space="preserve">-17.9548073444</t>
  </si>
  <si>
    <t xml:space="preserve">-1.66623793732</t>
  </si>
  <si>
    <t xml:space="preserve">-0.547218171471</t>
  </si>
  <si>
    <t xml:space="preserve">-1.66623793742</t>
  </si>
  <si>
    <t xml:space="preserve">0.652781828529</t>
  </si>
  <si>
    <t xml:space="preserve">2.33465950241</t>
  </si>
  <si>
    <t xml:space="preserve">1.46749310351</t>
  </si>
  <si>
    <t xml:space="preserve">-0.175823759989</t>
  </si>
  <si>
    <t xml:space="preserve">1.46749310362</t>
  </si>
  <si>
    <t xml:space="preserve">1.02417624001</t>
  </si>
  <si>
    <t xml:space="preserve">-15.852434143</t>
  </si>
  <si>
    <t xml:space="preserve">-2.55062946952</t>
  </si>
  <si>
    <t xml:space="preserve">-1.20044740204</t>
  </si>
  <si>
    <t xml:space="preserve">-2.5506294697</t>
  </si>
  <si>
    <t xml:space="preserve">-0.000447402039201</t>
  </si>
  <si>
    <t xml:space="preserve">-50.2488874359</t>
  </si>
  <si>
    <t xml:space="preserve">-1.86568280489</t>
  </si>
  <si>
    <t xml:space="preserve">0.976686588379</t>
  </si>
  <si>
    <t xml:space="preserve">-1.86568280455</t>
  </si>
  <si>
    <t xml:space="preserve">2.17668658838</t>
  </si>
  <si>
    <t xml:space="preserve">-19.4922776206</t>
  </si>
  <si>
    <t xml:space="preserve">-1.83518192207</t>
  </si>
  <si>
    <t xml:space="preserve">-0.232738656981</t>
  </si>
  <si>
    <t xml:space="preserve">-1.83518192208</t>
  </si>
  <si>
    <t xml:space="preserve">0.967261343019</t>
  </si>
  <si>
    <t xml:space="preserve">-2.39544121442</t>
  </si>
  <si>
    <t xml:space="preserve">2.19738116685</t>
  </si>
  <si>
    <t xml:space="preserve">-1.97567785475</t>
  </si>
  <si>
    <t xml:space="preserve">2.19738116667</t>
  </si>
  <si>
    <t xml:space="preserve">-0.775677854752</t>
  </si>
  <si>
    <t xml:space="preserve">59.9164839868</t>
  </si>
  <si>
    <t xml:space="preserve">-1.63400263549</t>
  </si>
  <si>
    <t xml:space="preserve">0.758506134407</t>
  </si>
  <si>
    <t xml:space="preserve">-1.63400263566</t>
  </si>
  <si>
    <t xml:space="preserve">1.95850613441</t>
  </si>
  <si>
    <t xml:space="preserve">-0.0774412644278</t>
  </si>
  <si>
    <t xml:space="preserve">-1.46437971168</t>
  </si>
  <si>
    <t xml:space="preserve">0.269380567726</t>
  </si>
  <si>
    <t xml:space="preserve">-1.46437971169</t>
  </si>
  <si>
    <t xml:space="preserve">1.46938056773</t>
  </si>
  <si>
    <t xml:space="preserve">14.9100503515</t>
  </si>
  <si>
    <t xml:space="preserve">1.73636023898</t>
  </si>
  <si>
    <t xml:space="preserve">0.668358641095</t>
  </si>
  <si>
    <t xml:space="preserve">1.73636023915</t>
  </si>
  <si>
    <t xml:space="preserve">1.86835864109</t>
  </si>
  <si>
    <t xml:space="preserve">3.14170461481</t>
  </si>
  <si>
    <t xml:space="preserve">-1.43896421166</t>
  </si>
  <si>
    <t xml:space="preserve">0.905966022734</t>
  </si>
  <si>
    <t xml:space="preserve">-1.43896421184</t>
  </si>
  <si>
    <t xml:space="preserve">2.10596602273</t>
  </si>
  <si>
    <t xml:space="preserve">5.4171531468</t>
  </si>
  <si>
    <t xml:space="preserve">1.11694087148</t>
  </si>
  <si>
    <t xml:space="preserve">1.29184380784</t>
  </si>
  <si>
    <t xml:space="preserve">1.11694087186</t>
  </si>
  <si>
    <t xml:space="preserve">2.49184380784</t>
  </si>
  <si>
    <t xml:space="preserve">-6.18431066287</t>
  </si>
  <si>
    <t xml:space="preserve">1.74611818642</t>
  </si>
  <si>
    <t xml:space="preserve">-0.808152761334</t>
  </si>
  <si>
    <t xml:space="preserve">1.74611818652</t>
  </si>
  <si>
    <t xml:space="preserve">0.391847238666</t>
  </si>
  <si>
    <t xml:space="preserve">6.41085950125</t>
  </si>
  <si>
    <t xml:space="preserve">-1.17575225659</t>
  </si>
  <si>
    <t xml:space="preserve">1.26463975139</t>
  </si>
  <si>
    <t xml:space="preserve">-1.17575225698</t>
  </si>
  <si>
    <t xml:space="preserve">2.46463975139</t>
  </si>
  <si>
    <t xml:space="preserve">4.82468302003</t>
  </si>
  <si>
    <t xml:space="preserve">-1.65289814734</t>
  </si>
  <si>
    <t xml:space="preserve">0.442585718036</t>
  </si>
  <si>
    <t xml:space="preserve">-1.65289814716</t>
  </si>
  <si>
    <t xml:space="preserve">1.64258571804</t>
  </si>
  <si>
    <t xml:space="preserve">4.34730832732</t>
  </si>
  <si>
    <t xml:space="preserve">-0.863011687273</t>
  </si>
  <si>
    <t xml:space="preserve">1.53385216489</t>
  </si>
  <si>
    <t xml:space="preserve">-0.86301168693</t>
  </si>
  <si>
    <t xml:space="preserve">2.73385216489</t>
  </si>
  <si>
    <t xml:space="preserve">3.58862076925</t>
  </si>
  <si>
    <t xml:space="preserve">1.86509996118</t>
  </si>
  <si>
    <t xml:space="preserve">-0.291765818968</t>
  </si>
  <si>
    <t xml:space="preserve">1.86509996119</t>
  </si>
  <si>
    <t xml:space="preserve">0.908234181032</t>
  </si>
  <si>
    <t xml:space="preserve">4.22325895232</t>
  </si>
  <si>
    <t xml:space="preserve">1.84352270987</t>
  </si>
  <si>
    <t xml:space="preserve">-0.248731788107</t>
  </si>
  <si>
    <t xml:space="preserve">1.84352270988</t>
  </si>
  <si>
    <t xml:space="preserve">0.951268211893</t>
  </si>
  <si>
    <t xml:space="preserve">2.89362371794</t>
  </si>
  <si>
    <t xml:space="preserve">-1.70595630856</t>
  </si>
  <si>
    <t xml:space="preserve">0.69616032142</t>
  </si>
  <si>
    <t xml:space="preserve">-1.70595630874</t>
  </si>
  <si>
    <t xml:space="preserve">1.89616032142</t>
  </si>
  <si>
    <t xml:space="preserve">-2.21623231125</t>
  </si>
  <si>
    <t xml:space="preserve">1.21699777061</t>
  </si>
  <si>
    <t xml:space="preserve">1.39569899225</t>
  </si>
  <si>
    <t xml:space="preserve">1.21699777027</t>
  </si>
  <si>
    <t xml:space="preserve">2.59569899225</t>
  </si>
  <si>
    <t xml:space="preserve">4.01132969684</t>
  </si>
  <si>
    <t xml:space="preserve">-1.49283993451</t>
  </si>
  <si>
    <t xml:space="preserve">0.240456914565</t>
  </si>
  <si>
    <t xml:space="preserve">-1.49283993452</t>
  </si>
  <si>
    <t xml:space="preserve">1.44045691457</t>
  </si>
  <si>
    <t xml:space="preserve">13.7893013969</t>
  </si>
  <si>
    <t xml:space="preserve">1.75037456254</t>
  </si>
  <si>
    <t xml:space="preserve">0.655235775331</t>
  </si>
  <si>
    <t xml:space="preserve">1.75037456271</t>
  </si>
  <si>
    <t xml:space="preserve">1.85523577533</t>
  </si>
  <si>
    <t xml:space="preserve">3.57298563615</t>
  </si>
  <si>
    <t xml:space="preserve">1.4578352421</t>
  </si>
  <si>
    <t xml:space="preserve">0.617931938606</t>
  </si>
  <si>
    <t xml:space="preserve">1.45783524192</t>
  </si>
  <si>
    <t xml:space="preserve">1.81793193861</t>
  </si>
  <si>
    <t xml:space="preserve">-10.799791908</t>
  </si>
  <si>
    <t xml:space="preserve">-0.917249634526</t>
  </si>
  <si>
    <t xml:space="preserve">1.51613511074</t>
  </si>
  <si>
    <t xml:space="preserve">-0.917249634183</t>
  </si>
  <si>
    <t xml:space="preserve">2.71613511074</t>
  </si>
  <si>
    <t xml:space="preserve">2.44825007758</t>
  </si>
  <si>
    <t xml:space="preserve">-1.23133815916</t>
  </si>
  <si>
    <t xml:space="preserve">1.2373446229</t>
  </si>
  <si>
    <t xml:space="preserve">-1.23133815954</t>
  </si>
  <si>
    <t xml:space="preserve">2.4373446229</t>
  </si>
  <si>
    <t xml:space="preserve">3.52533121526</t>
  </si>
  <si>
    <t xml:space="preserve">-1.58890569061</t>
  </si>
  <si>
    <t xml:space="preserve">0.504564118161</t>
  </si>
  <si>
    <t xml:space="preserve">-1.58890569043</t>
  </si>
  <si>
    <t xml:space="preserve">1.70456411816</t>
  </si>
  <si>
    <t xml:space="preserve">6.53785924193</t>
  </si>
  <si>
    <t xml:space="preserve">1.84574328427</t>
  </si>
  <si>
    <t xml:space="preserve">0.812479615065</t>
  </si>
  <si>
    <t xml:space="preserve">1.84574328466</t>
  </si>
  <si>
    <t xml:space="preserve">2.01247961507</t>
  </si>
  <si>
    <t xml:space="preserve">12.197374216</t>
  </si>
  <si>
    <t xml:space="preserve">-1.56305400929</t>
  </si>
  <si>
    <t xml:space="preserve">-0.328601616083</t>
  </si>
  <si>
    <t xml:space="preserve">-1.56305400939</t>
  </si>
  <si>
    <t xml:space="preserve">0.871398383917</t>
  </si>
  <si>
    <t xml:space="preserve">10.0804584458</t>
  </si>
  <si>
    <t xml:space="preserve">1.71713742888</t>
  </si>
  <si>
    <t xml:space="preserve">-0.696103155663</t>
  </si>
  <si>
    <t xml:space="preserve">1.71713742899</t>
  </si>
  <si>
    <t xml:space="preserve">0.503896844337</t>
  </si>
  <si>
    <t xml:space="preserve">2.7046757593</t>
  </si>
  <si>
    <t xml:space="preserve">1.50500137898</t>
  </si>
  <si>
    <t xml:space="preserve">1.24002206579</t>
  </si>
  <si>
    <t xml:space="preserve">1.50500137863</t>
  </si>
  <si>
    <t xml:space="preserve">2.44002206579</t>
  </si>
  <si>
    <t xml:space="preserve">10.5579332901</t>
  </si>
  <si>
    <t xml:space="preserve">2.02969869617</t>
  </si>
  <si>
    <t xml:space="preserve">-0.0552365617832</t>
  </si>
  <si>
    <t xml:space="preserve">2.02969869599</t>
  </si>
  <si>
    <t xml:space="preserve">1.14476343822</t>
  </si>
  <si>
    <t xml:space="preserve">11.0501141146</t>
  </si>
  <si>
    <t xml:space="preserve">-1.68087724013</t>
  </si>
  <si>
    <t xml:space="preserve">-0.585895218189</t>
  </si>
  <si>
    <t xml:space="preserve">-1.68087724023</t>
  </si>
  <si>
    <t xml:space="preserve">0.614104781811</t>
  </si>
  <si>
    <t xml:space="preserve">1.0105742536</t>
  </si>
  <si>
    <t xml:space="preserve">-1.23884453525</t>
  </si>
  <si>
    <t xml:space="preserve">1.23353789622</t>
  </si>
  <si>
    <t xml:space="preserve">-1.23884453486</t>
  </si>
  <si>
    <t xml:space="preserve">2.43353789622</t>
  </si>
  <si>
    <t xml:space="preserve">-57.3074232946</t>
  </si>
  <si>
    <t xml:space="preserve">-1.19391176529</t>
  </si>
  <si>
    <t xml:space="preserve">1.40639819075</t>
  </si>
  <si>
    <t xml:space="preserve">-1.19391176494</t>
  </si>
  <si>
    <t xml:space="preserve">2.60639819075</t>
  </si>
  <si>
    <t xml:space="preserve">-3.50279556486</t>
  </si>
  <si>
    <t xml:space="preserve">1.63894353372</t>
  </si>
  <si>
    <t xml:space="preserve">-0.481434016466</t>
  </si>
  <si>
    <t xml:space="preserve">1.63894353383</t>
  </si>
  <si>
    <t xml:space="preserve">0.718565983534</t>
  </si>
  <si>
    <t xml:space="preserve">-4.61511331931</t>
  </si>
  <si>
    <t xml:space="preserve">1.68275315626</t>
  </si>
  <si>
    <t xml:space="preserve">0.0131896009631</t>
  </si>
  <si>
    <t xml:space="preserve">1.68275315627</t>
  </si>
  <si>
    <t xml:space="preserve">1.21318960096</t>
  </si>
  <si>
    <t xml:space="preserve">-5.60229858932</t>
  </si>
  <si>
    <t xml:space="preserve">-1.72810109904</t>
  </si>
  <si>
    <t xml:space="preserve">0.363274357912</t>
  </si>
  <si>
    <t xml:space="preserve">-1.72810109886</t>
  </si>
  <si>
    <t xml:space="preserve">1.56327435791</t>
  </si>
  <si>
    <t xml:space="preserve">1.65971650942</t>
  </si>
  <si>
    <t xml:space="preserve">1.80358052653</t>
  </si>
  <si>
    <t xml:space="preserve">0.275553255887</t>
  </si>
  <si>
    <t xml:space="preserve">1.80358052635</t>
  </si>
  <si>
    <t xml:space="preserve">1.47555325589</t>
  </si>
  <si>
    <t xml:space="preserve">1.18596225821</t>
  </si>
  <si>
    <t xml:space="preserve">-1.68856353151</t>
  </si>
  <si>
    <t xml:space="preserve">0.00508937130773</t>
  </si>
  <si>
    <t xml:space="preserve">-1.68856353152</t>
  </si>
  <si>
    <t xml:space="preserve">1.20508937131</t>
  </si>
  <si>
    <t xml:space="preserve">5.32697110025</t>
  </si>
  <si>
    <t xml:space="preserve">-1.54092454633</t>
  </si>
  <si>
    <t xml:space="preserve">-0.290041472395</t>
  </si>
  <si>
    <t xml:space="preserve">-1.54092454643</t>
  </si>
  <si>
    <t xml:space="preserve">0.909958527605</t>
  </si>
  <si>
    <t xml:space="preserve">11.5039346772</t>
  </si>
  <si>
    <t xml:space="preserve">-1.20585780097</t>
  </si>
  <si>
    <t xml:space="preserve">1.25005090495</t>
  </si>
  <si>
    <t xml:space="preserve">-1.20585780136</t>
  </si>
  <si>
    <t xml:space="preserve">2.45005090495</t>
  </si>
  <si>
    <t xml:space="preserve">4.12274705744</t>
  </si>
  <si>
    <t xml:space="preserve">1.14329487069</t>
  </si>
  <si>
    <t xml:space="preserve">1.27986276066</t>
  </si>
  <si>
    <t xml:space="preserve">1.14329487108</t>
  </si>
  <si>
    <t xml:space="preserve">2.47986276066</t>
  </si>
  <si>
    <t xml:space="preserve">-5.5768899452</t>
  </si>
  <si>
    <t xml:space="preserve">1.68048901955</t>
  </si>
  <si>
    <t xml:space="preserve">0.0163239074991</t>
  </si>
  <si>
    <t xml:space="preserve">1.68048901956</t>
  </si>
  <si>
    <t xml:space="preserve">1.2163239075</t>
  </si>
  <si>
    <t xml:space="preserve">-5.70908987869</t>
  </si>
  <si>
    <t xml:space="preserve">1.60958270668</t>
  </si>
  <si>
    <t xml:space="preserve">0.778624371031</t>
  </si>
  <si>
    <t xml:space="preserve">1.60958270686</t>
  </si>
  <si>
    <t xml:space="preserve">1.97862437103</t>
  </si>
  <si>
    <t xml:space="preserve">-0.633300181735</t>
  </si>
  <si>
    <t xml:space="preserve">1.55355529277</t>
  </si>
  <si>
    <t xml:space="preserve">1.20939884255</t>
  </si>
  <si>
    <t xml:space="preserve">1.55355529311</t>
  </si>
  <si>
    <t xml:space="preserve">2.40939884255</t>
  </si>
  <si>
    <t xml:space="preserve">53.9217817939</t>
  </si>
  <si>
    <t xml:space="preserve">-1.67421636493</t>
  </si>
  <si>
    <t xml:space="preserve">0.0249435726504</t>
  </si>
  <si>
    <t xml:space="preserve">-1.67421636494</t>
  </si>
  <si>
    <t xml:space="preserve">1.22494357265</t>
  </si>
  <si>
    <t xml:space="preserve">6.00352369064</t>
  </si>
  <si>
    <t xml:space="preserve">-1.48089692255</t>
  </si>
  <si>
    <t xml:space="preserve">-0.195302391639</t>
  </si>
  <si>
    <t xml:space="preserve">-1.48089692265</t>
  </si>
  <si>
    <t xml:space="preserve">1.00469760836</t>
  </si>
  <si>
    <t xml:space="preserve">15.0953924099</t>
  </si>
  <si>
    <t xml:space="preserve">-0.994068538135</t>
  </si>
  <si>
    <t xml:space="preserve">1.34335805868</t>
  </si>
  <si>
    <t xml:space="preserve">-0.994068538523</t>
  </si>
  <si>
    <t xml:space="preserve">2.54335805868</t>
  </si>
  <si>
    <t xml:space="preserve">8.98009497322</t>
  </si>
  <si>
    <t xml:space="preserve">2.15776749664</t>
  </si>
  <si>
    <t xml:space="preserve">-2.56005526471</t>
  </si>
  <si>
    <t xml:space="preserve">2.15776749646</t>
  </si>
  <si>
    <t xml:space="preserve">-1.36005526471</t>
  </si>
  <si>
    <t xml:space="preserve">161.984667575</t>
  </si>
  <si>
    <t xml:space="preserve">1.61937273928</t>
  </si>
  <si>
    <t xml:space="preserve">-0.43835381528</t>
  </si>
  <si>
    <t xml:space="preserve">1.61937273939</t>
  </si>
  <si>
    <t xml:space="preserve">0.76164618472</t>
  </si>
  <si>
    <t xml:space="preserve">-6.13011044489</t>
  </si>
  <si>
    <t xml:space="preserve">1.36824469903</t>
  </si>
  <si>
    <t xml:space="preserve">0.686283798658</t>
  </si>
  <si>
    <t xml:space="preserve">1.36824469921</t>
  </si>
  <si>
    <t xml:space="preserve">1.88628379866</t>
  </si>
  <si>
    <t xml:space="preserve">85.4824274703</t>
  </si>
  <si>
    <t xml:space="preserve">1.13598252545</t>
  </si>
  <si>
    <t xml:space="preserve">1.43216271037</t>
  </si>
  <si>
    <t xml:space="preserve">1.13598252511</t>
  </si>
  <si>
    <t xml:space="preserve">2.63216271037</t>
  </si>
  <si>
    <t xml:space="preserve">2.23566677356</t>
  </si>
  <si>
    <t xml:space="preserve">1.59872852875</t>
  </si>
  <si>
    <t xml:space="preserve">0.495354599461</t>
  </si>
  <si>
    <t xml:space="preserve">1.59872852857</t>
  </si>
  <si>
    <t xml:space="preserve">1.69535459946</t>
  </si>
  <si>
    <t xml:space="preserve">-6.20678920791</t>
  </si>
  <si>
    <t xml:space="preserve">-1.06825078232</t>
  </si>
  <si>
    <t xml:space="preserve">1.11615007249</t>
  </si>
  <si>
    <t xml:space="preserve">-1.06825078215</t>
  </si>
  <si>
    <t xml:space="preserve">2.31615007249</t>
  </si>
  <si>
    <t xml:space="preserve">-64.5211785767</t>
  </si>
  <si>
    <t xml:space="preserve">-2.4133615393</t>
  </si>
  <si>
    <t xml:space="preserve">-2.02546772902</t>
  </si>
  <si>
    <t xml:space="preserve">-2.41336153947</t>
  </si>
  <si>
    <t xml:space="preserve">-0.825467729021</t>
  </si>
  <si>
    <t xml:space="preserve">-69.1216099537</t>
  </si>
  <si>
    <t xml:space="preserve">2.74462461898</t>
  </si>
  <si>
    <t xml:space="preserve">-0.371886158807</t>
  </si>
  <si>
    <t xml:space="preserve">2.74462461864</t>
  </si>
  <si>
    <t xml:space="preserve">0.828113841193</t>
  </si>
  <si>
    <t xml:space="preserve">52.1019976385</t>
  </si>
  <si>
    <t xml:space="preserve">-1.70526207778</t>
  </si>
  <si>
    <t xml:space="preserve">-0.65727149928</t>
  </si>
  <si>
    <t xml:space="preserve">-1.70526207788</t>
  </si>
  <si>
    <t xml:space="preserve">0.54272850072</t>
  </si>
  <si>
    <t xml:space="preserve">-1.40453850276</t>
  </si>
  <si>
    <t xml:space="preserve">1.63172647128</t>
  </si>
  <si>
    <t xml:space="preserve">0.0809980154954</t>
  </si>
  <si>
    <t xml:space="preserve">1.63172647129</t>
  </si>
  <si>
    <t xml:space="preserve">1.2809980155</t>
  </si>
  <si>
    <t xml:space="preserve">-7.94631304293</t>
  </si>
  <si>
    <t xml:space="preserve">1.0285765276</t>
  </si>
  <si>
    <t xml:space="preserve">1.47596097856</t>
  </si>
  <si>
    <t xml:space="preserve">1.02857652726</t>
  </si>
  <si>
    <t xml:space="preserve">2.67596097856</t>
  </si>
  <si>
    <t xml:space="preserve">-0.0826931900451</t>
  </si>
  <si>
    <t xml:space="preserve">-1.55125733275</t>
  </si>
  <si>
    <t xml:space="preserve">0.17734813333</t>
  </si>
  <si>
    <t xml:space="preserve">-1.55125733276</t>
  </si>
  <si>
    <t xml:space="preserve">1.37734813333</t>
  </si>
  <si>
    <t xml:space="preserve">11.4139837887</t>
  </si>
  <si>
    <t xml:space="preserve">-1.50569033757</t>
  </si>
  <si>
    <t xml:space="preserve">0.858787871222</t>
  </si>
  <si>
    <t xml:space="preserve">-1.50569033774</t>
  </si>
  <si>
    <t xml:space="preserve">2.05878787122</t>
  </si>
  <si>
    <t xml:space="preserve">3.5813672047</t>
  </si>
  <si>
    <t xml:space="preserve">1.68925576684</t>
  </si>
  <si>
    <t xml:space="preserve">0.405171355582</t>
  </si>
  <si>
    <t xml:space="preserve">1.68925576666</t>
  </si>
  <si>
    <t xml:space="preserve">1.60517135558</t>
  </si>
  <si>
    <t xml:space="preserve">-3.06454542996</t>
  </si>
  <si>
    <t xml:space="preserve">-1.05086273292</t>
  </si>
  <si>
    <t xml:space="preserve">1.32042258157</t>
  </si>
  <si>
    <t xml:space="preserve">-1.05086273331</t>
  </si>
  <si>
    <t xml:space="preserve">2.52042258157</t>
  </si>
  <si>
    <t xml:space="preserve">7.69491638558</t>
  </si>
  <si>
    <t xml:space="preserve">-0.935234607453</t>
  </si>
  <si>
    <t xml:space="preserve">1.50999502968</t>
  </si>
  <si>
    <t xml:space="preserve">-0.93523460711</t>
  </si>
  <si>
    <t xml:space="preserve">2.70999502968</t>
  </si>
  <si>
    <t xml:space="preserve">2.06843638229</t>
  </si>
  <si>
    <t xml:space="preserve">1.25036073768</t>
  </si>
  <si>
    <t xml:space="preserve">1.2276409328</t>
  </si>
  <si>
    <t xml:space="preserve">1.25036073807</t>
  </si>
  <si>
    <t xml:space="preserve">2.4276409328</t>
  </si>
  <si>
    <t xml:space="preserve">-3.07726907906</t>
  </si>
  <si>
    <t xml:space="preserve">-1.11986330785</t>
  </si>
  <si>
    <t xml:space="preserve">1.43906100796</t>
  </si>
  <si>
    <t xml:space="preserve">-1.1198633075</t>
  </si>
  <si>
    <t xml:space="preserve">2.63906100796</t>
  </si>
  <si>
    <t xml:space="preserve">-1.88525088983</t>
  </si>
  <si>
    <t xml:space="preserve">-2.14809697837</t>
  </si>
  <si>
    <t xml:space="preserve">-0.296761660303</t>
  </si>
  <si>
    <t xml:space="preserve">-2.14809697819</t>
  </si>
  <si>
    <t xml:space="preserve">0.903238339697</t>
  </si>
  <si>
    <t xml:space="preserve">-17.6674711744</t>
  </si>
  <si>
    <t xml:space="preserve">-1.51163499221</t>
  </si>
  <si>
    <t xml:space="preserve">0.854427059217</t>
  </si>
  <si>
    <t xml:space="preserve">-1.51163499239</t>
  </si>
  <si>
    <t xml:space="preserve">2.05442705922</t>
  </si>
  <si>
    <t xml:space="preserve">3.41575301209</t>
  </si>
  <si>
    <t xml:space="preserve">1.64196123191</t>
  </si>
  <si>
    <t xml:space="preserve">0.453518502919</t>
  </si>
  <si>
    <t xml:space="preserve">1.64196123173</t>
  </si>
  <si>
    <t xml:space="preserve">1.65351850292</t>
  </si>
  <si>
    <t xml:space="preserve">-4.72753707833</t>
  </si>
  <si>
    <t xml:space="preserve">-1.60741040722</t>
  </si>
  <si>
    <t xml:space="preserve">-0.413422119426</t>
  </si>
  <si>
    <t xml:space="preserve">-1.60741040732</t>
  </si>
  <si>
    <t xml:space="preserve">0.786577880574</t>
  </si>
  <si>
    <t xml:space="preserve">7.01548294035</t>
  </si>
  <si>
    <t xml:space="preserve">1.20926406071</t>
  </si>
  <si>
    <t xml:space="preserve">1.3993109209</t>
  </si>
  <si>
    <t xml:space="preserve">1.20926406037</t>
  </si>
  <si>
    <t xml:space="preserve">2.5993109209</t>
  </si>
  <si>
    <t xml:space="preserve">3.84073960463</t>
  </si>
  <si>
    <t xml:space="preserve">-1.61329574319</t>
  </si>
  <si>
    <t xml:space="preserve">0.104133443237</t>
  </si>
  <si>
    <t xml:space="preserve">-1.61329574321</t>
  </si>
  <si>
    <t xml:space="preserve">1.30413344324</t>
  </si>
  <si>
    <t xml:space="preserve">8.76328119937</t>
  </si>
  <si>
    <t xml:space="preserve">-1.19598524078</t>
  </si>
  <si>
    <t xml:space="preserve">1.25488528792</t>
  </si>
  <si>
    <t xml:space="preserve">-1.19598524117</t>
  </si>
  <si>
    <t xml:space="preserve">2.45488528792</t>
  </si>
  <si>
    <t xml:space="preserve">4.35339440762</t>
  </si>
  <si>
    <t xml:space="preserve">0.251613860164</t>
  </si>
  <si>
    <t xml:space="preserve">1.33818859763</t>
  </si>
  <si>
    <t xml:space="preserve">0.251613860339</t>
  </si>
  <si>
    <t xml:space="preserve">2.53818859763</t>
  </si>
  <si>
    <t xml:space="preserve">-34.0998555384</t>
  </si>
  <si>
    <t xml:space="preserve">1.58291870889</t>
  </si>
  <si>
    <t xml:space="preserve">1.02513164414</t>
  </si>
  <si>
    <t xml:space="preserve">1.58291870928</t>
  </si>
  <si>
    <t xml:space="preserve">2.22513164414</t>
  </si>
  <si>
    <t xml:space="preserve">5.09928353889</t>
  </si>
  <si>
    <t xml:space="preserve">1.56701053042</t>
  </si>
  <si>
    <t xml:space="preserve">0.159398834171</t>
  </si>
  <si>
    <t xml:space="preserve">1.56701053043</t>
  </si>
  <si>
    <t xml:space="preserve">1.35939883417</t>
  </si>
  <si>
    <t xml:space="preserve">-10.7543818725</t>
  </si>
  <si>
    <t xml:space="preserve">1.38260846093</t>
  </si>
  <si>
    <t xml:space="preserve">-0.0638367972674</t>
  </si>
  <si>
    <t xml:space="preserve">1.38260846103</t>
  </si>
  <si>
    <t xml:space="preserve">1.13616320273</t>
  </si>
  <si>
    <t xml:space="preserve">-20.3526817226</t>
  </si>
  <si>
    <t xml:space="preserve">-1.6400974289</t>
  </si>
  <si>
    <t xml:space="preserve">0.455367195007</t>
  </si>
  <si>
    <t xml:space="preserve">-1.64009742872</t>
  </si>
  <si>
    <t xml:space="preserve">1.65536719501</t>
  </si>
  <si>
    <t xml:space="preserve">4.79208330011</t>
  </si>
  <si>
    <t xml:space="preserve">1.44195956724</t>
  </si>
  <si>
    <t xml:space="preserve">0.9039162288</t>
  </si>
  <si>
    <t xml:space="preserve">1.44195956741</t>
  </si>
  <si>
    <t xml:space="preserve">2.1039162288</t>
  </si>
  <si>
    <t xml:space="preserve">-5.33562060347</t>
  </si>
  <si>
    <t xml:space="preserve">1.53964171935</t>
  </si>
  <si>
    <t xml:space="preserve">-0.287872621014</t>
  </si>
  <si>
    <t xml:space="preserve">1.53964171945</t>
  </si>
  <si>
    <t xml:space="preserve">0.912127378986</t>
  </si>
  <si>
    <t xml:space="preserve">-11.5846120588</t>
  </si>
  <si>
    <t xml:space="preserve">-0.472528888903</t>
  </si>
  <si>
    <t xml:space="preserve">1.62762325639</t>
  </si>
  <si>
    <t xml:space="preserve">-0.472528889245</t>
  </si>
  <si>
    <t xml:space="preserve">2.82762325639</t>
  </si>
  <si>
    <t xml:space="preserve">-30.5954092154</t>
  </si>
  <si>
    <t xml:space="preserve">-1.64059204543</t>
  </si>
  <si>
    <t xml:space="preserve">-0.485205819896</t>
  </si>
  <si>
    <t xml:space="preserve">-1.64059204553</t>
  </si>
  <si>
    <t xml:space="preserve">0.714794180104</t>
  </si>
  <si>
    <t xml:space="preserve">4.48332129135</t>
  </si>
  <si>
    <t xml:space="preserve">-1.62748878799</t>
  </si>
  <si>
    <t xml:space="preserve">0.467765082843</t>
  </si>
  <si>
    <t xml:space="preserve">-1.62748878781</t>
  </si>
  <si>
    <t xml:space="preserve">1.66776508284</t>
  </si>
  <si>
    <t xml:space="preserve">5.2268649353</t>
  </si>
  <si>
    <t xml:space="preserve">1.43973355191</t>
  </si>
  <si>
    <t xml:space="preserve">0.90544014184</t>
  </si>
  <si>
    <t xml:space="preserve">1.43973355208</t>
  </si>
  <si>
    <t xml:space="preserve">2.10544014184</t>
  </si>
  <si>
    <t xml:space="preserve">-5.39621954567</t>
  </si>
  <si>
    <t xml:space="preserve">1.74595984382</t>
  </si>
  <si>
    <t xml:space="preserve">-0.0796824483527</t>
  </si>
  <si>
    <t xml:space="preserve">1.74595984384</t>
  </si>
  <si>
    <t xml:space="preserve">1.12031755165</t>
  </si>
  <si>
    <t xml:space="preserve">-2.49916590793</t>
  </si>
  <si>
    <t xml:space="preserve">-1.04892502401</t>
  </si>
  <si>
    <t xml:space="preserve">1.46805043542</t>
  </si>
  <si>
    <t xml:space="preserve">-1.04892502367</t>
  </si>
  <si>
    <t xml:space="preserve">2.66805043542</t>
  </si>
  <si>
    <t xml:space="preserve">-0.353637213809</t>
  </si>
  <si>
    <t xml:space="preserve">-1.44847760233</t>
  </si>
  <si>
    <t xml:space="preserve">1.1148985093</t>
  </si>
  <si>
    <t xml:space="preserve">-1.44847760272</t>
  </si>
  <si>
    <t xml:space="preserve">2.3148985093</t>
  </si>
  <si>
    <t xml:space="preserve">-1.70694587592</t>
  </si>
  <si>
    <t xml:space="preserve">1.67792838785</t>
  </si>
  <si>
    <t xml:space="preserve">-0.577883206565</t>
  </si>
  <si>
    <t xml:space="preserve">1.67792838795</t>
  </si>
  <si>
    <t xml:space="preserve">0.622116793435</t>
  </si>
  <si>
    <t xml:space="preserve">-1.2839175974</t>
  </si>
  <si>
    <t xml:space="preserve">1.14302939964</t>
  </si>
  <si>
    <t xml:space="preserve">1.27998513395</t>
  </si>
  <si>
    <t xml:space="preserve">1.14302940003</t>
  </si>
  <si>
    <t xml:space="preserve">2.47998513395</t>
  </si>
  <si>
    <t xml:space="preserve">-5.58302334727</t>
  </si>
  <si>
    <t xml:space="preserve">1.65283113806</t>
  </si>
  <si>
    <t xml:space="preserve">-0.513980897872</t>
  </si>
  <si>
    <t xml:space="preserve">1.65283113816</t>
  </si>
  <si>
    <t xml:space="preserve">0.686019102128</t>
  </si>
  <si>
    <t xml:space="preserve">-3.4821450192</t>
  </si>
  <si>
    <t xml:space="preserve">1.22817228356</t>
  </si>
  <si>
    <t xml:space="preserve">1.23894143326</t>
  </si>
  <si>
    <t xml:space="preserve">1.22817228395</t>
  </si>
  <si>
    <t xml:space="preserve">2.43894143326</t>
  </si>
  <si>
    <t xml:space="preserve">-3.59972852607</t>
  </si>
  <si>
    <t xml:space="preserve">-1.37696393219</t>
  </si>
  <si>
    <t xml:space="preserve">1.31449938588</t>
  </si>
  <si>
    <t xml:space="preserve">-1.37696393185</t>
  </si>
  <si>
    <t xml:space="preserve">2.51449938588</t>
  </si>
  <si>
    <t xml:space="preserve">-7.59725466137</t>
  </si>
  <si>
    <t xml:space="preserve">1.63975795146</t>
  </si>
  <si>
    <t xml:space="preserve">0.753690034754</t>
  </si>
  <si>
    <t xml:space="preserve">1.63975795164</t>
  </si>
  <si>
    <t xml:space="preserve">1.95369003475</t>
  </si>
  <si>
    <t xml:space="preserve">0.246019251385</t>
  </si>
  <si>
    <t xml:space="preserve">-1.59801591477</t>
  </si>
  <si>
    <t xml:space="preserve">0.122812280307</t>
  </si>
  <si>
    <t xml:space="preserve">-1.59801591478</t>
  </si>
  <si>
    <t xml:space="preserve">1.32281228031</t>
  </si>
  <si>
    <t xml:space="preserve">9.42980415018</t>
  </si>
  <si>
    <t xml:space="preserve">-1.54885578112</t>
  </si>
  <si>
    <t xml:space="preserve">-0.303607926893</t>
  </si>
  <si>
    <t xml:space="preserve">-1.54885578122</t>
  </si>
  <si>
    <t xml:space="preserve">0.896392073107</t>
  </si>
  <si>
    <t xml:space="preserve">11.0007949662</t>
  </si>
  <si>
    <t xml:space="preserve">-1.32038487282</t>
  </si>
  <si>
    <t xml:space="preserve">1.19027744426</t>
  </si>
  <si>
    <t xml:space="preserve">-1.3203848732</t>
  </si>
  <si>
    <t xml:space="preserve">2.39027744426</t>
  </si>
  <si>
    <t xml:space="preserve">1.41190050101</t>
  </si>
  <si>
    <t xml:space="preserve">1.7084444275</t>
  </si>
  <si>
    <t xml:space="preserve">-0.0232651824072</t>
  </si>
  <si>
    <t xml:space="preserve">1.70844442751</t>
  </si>
  <si>
    <t xml:space="preserve">1.17673481759</t>
  </si>
  <si>
    <t xml:space="preserve">-4.3705067352</t>
  </si>
  <si>
    <t xml:space="preserve">1.87444525956</t>
  </si>
  <si>
    <t xml:space="preserve">0.184418685068</t>
  </si>
  <si>
    <t xml:space="preserve">1.87444525938</t>
  </si>
  <si>
    <t xml:space="preserve">1.38441868507</t>
  </si>
  <si>
    <t xml:space="preserve">4.02474499557</t>
  </si>
  <si>
    <t xml:space="preserve">1.13385715181</t>
  </si>
  <si>
    <t xml:space="preserve">1.43307895652</t>
  </si>
  <si>
    <t xml:space="preserve">1.13385715147</t>
  </si>
  <si>
    <t xml:space="preserve">2.63307895652</t>
  </si>
  <si>
    <t xml:space="preserve">2.18941061271</t>
  </si>
  <si>
    <t xml:space="preserve">-1.70571188365</t>
  </si>
  <si>
    <t xml:space="preserve">0.387673485503</t>
  </si>
  <si>
    <t xml:space="preserve">-1.70571188347</t>
  </si>
  <si>
    <t xml:space="preserve">1.5876734855</t>
  </si>
  <si>
    <t xml:space="preserve">2.47393878384</t>
  </si>
  <si>
    <t xml:space="preserve">-1.68538065223</t>
  </si>
  <si>
    <t xml:space="preserve">0.71447197638</t>
  </si>
  <si>
    <t xml:space="preserve">-1.68538065241</t>
  </si>
  <si>
    <t xml:space="preserve">1.91447197638</t>
  </si>
  <si>
    <t xml:space="preserve">-1.59749677362</t>
  </si>
  <si>
    <t xml:space="preserve">-1.47597381553</t>
  </si>
  <si>
    <t xml:space="preserve">0.25773402535</t>
  </si>
  <si>
    <t xml:space="preserve">-1.47597381554</t>
  </si>
  <si>
    <t xml:space="preserve">1.45773402535</t>
  </si>
  <si>
    <t xml:space="preserve">14.4561632742</t>
  </si>
  <si>
    <t xml:space="preserve">1.70677359929</t>
  </si>
  <si>
    <t xml:space="preserve">0.386532069442</t>
  </si>
  <si>
    <t xml:space="preserve">1.70677359911</t>
  </si>
  <si>
    <t xml:space="preserve">1.58653206944</t>
  </si>
  <si>
    <t xml:space="preserve">-2.43560993476</t>
  </si>
  <si>
    <t xml:space="preserve">-1.64603885044</t>
  </si>
  <si>
    <t xml:space="preserve">0.748401137891</t>
  </si>
  <si>
    <t xml:space="preserve">-1.64603885061</t>
  </si>
  <si>
    <t xml:space="preserve">1.94840113789</t>
  </si>
  <si>
    <t xml:space="preserve">-0.430468397233</t>
  </si>
  <si>
    <t xml:space="preserve">-1.46784539428</t>
  </si>
  <si>
    <t xml:space="preserve">0.26591851454</t>
  </si>
  <si>
    <t xml:space="preserve">-1.46784539429</t>
  </si>
  <si>
    <t xml:space="preserve">1.46591851454</t>
  </si>
  <si>
    <t xml:space="preserve">14.7747531375</t>
  </si>
  <si>
    <t xml:space="preserve">-1.10998968052</t>
  </si>
  <si>
    <t xml:space="preserve">1.44322903683</t>
  </si>
  <si>
    <t xml:space="preserve">-1.10998968018</t>
  </si>
  <si>
    <t xml:space="preserve">2.64322903683</t>
  </si>
  <si>
    <t xml:space="preserve">-1.67105723121</t>
  </si>
  <si>
    <t xml:space="preserve">-1.60002215746</t>
  </si>
  <si>
    <t xml:space="preserve">-0.39850010913</t>
  </si>
  <si>
    <t xml:space="preserve">-1.60002215756</t>
  </si>
  <si>
    <t xml:space="preserve">0.80149989087</t>
  </si>
  <si>
    <t xml:space="preserve">7.54859596846</t>
  </si>
  <si>
    <t xml:space="preserve">1.48406447421</t>
  </si>
  <si>
    <t xml:space="preserve">-0.199987192165</t>
  </si>
  <si>
    <t xml:space="preserve">1.48406447432</t>
  </si>
  <si>
    <t xml:space="preserve">1.00001280784</t>
  </si>
  <si>
    <t xml:space="preserve">-14.9143316549</t>
  </si>
  <si>
    <t xml:space="preserve">-1.74678347869</t>
  </si>
  <si>
    <t xml:space="preserve">0.342370774229</t>
  </si>
  <si>
    <t xml:space="preserve">-1.74678347851</t>
  </si>
  <si>
    <t xml:space="preserve">1.54237077423</t>
  </si>
  <si>
    <t xml:space="preserve">0.970385598883</t>
  </si>
  <si>
    <t xml:space="preserve">1.63505248145</t>
  </si>
  <si>
    <t xml:space="preserve">0.0767500051589</t>
  </si>
  <si>
    <t xml:space="preserve">1.63505248146</t>
  </si>
  <si>
    <t xml:space="preserve">1.27675000516</t>
  </si>
  <si>
    <t xml:space="preserve">-7.79730208753</t>
  </si>
  <si>
    <t xml:space="preserve">1.673083575</t>
  </si>
  <si>
    <t xml:space="preserve">0.422020800628</t>
  </si>
  <si>
    <t xml:space="preserve">1.67308357482</t>
  </si>
  <si>
    <t xml:space="preserve">1.62202080063</t>
  </si>
  <si>
    <t xml:space="preserve">-3.63878491572</t>
  </si>
  <si>
    <t xml:space="preserve">-1.52054156784</t>
  </si>
  <si>
    <t xml:space="preserve">0.847843800636</t>
  </si>
  <si>
    <t xml:space="preserve">-1.52054156801</t>
  </si>
  <si>
    <t xml:space="preserve">2.04784380064</t>
  </si>
  <si>
    <t xml:space="preserve">3.16695988814</t>
  </si>
  <si>
    <t xml:space="preserve">-1.27732051262</t>
  </si>
  <si>
    <t xml:space="preserve">1.21356474555</t>
  </si>
  <si>
    <t xml:space="preserve">-1.27732051301</t>
  </si>
  <si>
    <t xml:space="preserve">2.41356474555</t>
  </si>
  <si>
    <t xml:space="preserve">2.4391365741</t>
  </si>
  <si>
    <t xml:space="preserve">1.67592523691</t>
  </si>
  <si>
    <t xml:space="preserve">0.419084533578</t>
  </si>
  <si>
    <t xml:space="preserve">1.67592523673</t>
  </si>
  <si>
    <t xml:space="preserve">1.61908453358</t>
  </si>
  <si>
    <t xml:space="preserve">-3.53831598545</t>
  </si>
  <si>
    <t xml:space="preserve">-1.45821767803</t>
  </si>
  <si>
    <t xml:space="preserve">1.10877536288</t>
  </si>
  <si>
    <t xml:space="preserve">-1.45821767842</t>
  </si>
  <si>
    <t xml:space="preserve">2.30877536288</t>
  </si>
  <si>
    <t xml:space="preserve">-1.94834023891</t>
  </si>
  <si>
    <t xml:space="preserve">2.72441675277</t>
  </si>
  <si>
    <t xml:space="preserve">-1.3854611254</t>
  </si>
  <si>
    <t xml:space="preserve">2.72441675316</t>
  </si>
  <si>
    <t xml:space="preserve">-0.185461125398</t>
  </si>
  <si>
    <t xml:space="preserve">63.5662471103</t>
  </si>
  <si>
    <t xml:space="preserve">1.36231738479</t>
  </si>
  <si>
    <t xml:space="preserve">-0.0395844181629</t>
  </si>
  <si>
    <t xml:space="preserve">1.3623173849</t>
  </si>
  <si>
    <t xml:space="preserve">1.16041558184</t>
  </si>
  <si>
    <t xml:space="preserve">-21.3651118483</t>
  </si>
  <si>
    <t xml:space="preserve">-1.7790353673</t>
  </si>
  <si>
    <t xml:space="preserve">0.305055908776</t>
  </si>
  <si>
    <t xml:space="preserve">-1.77903536712</t>
  </si>
  <si>
    <t xml:space="preserve">1.50505590878</t>
  </si>
  <si>
    <t xml:space="preserve">-0.242328144926</t>
  </si>
  <si>
    <t xml:space="preserve">2.47782930595</t>
  </si>
  <si>
    <t xml:space="preserve">-1.80503952065</t>
  </si>
  <si>
    <t xml:space="preserve">2.47782930613</t>
  </si>
  <si>
    <t xml:space="preserve">-0.605039520653</t>
  </si>
  <si>
    <t xml:space="preserve">63.9608764314</t>
  </si>
  <si>
    <t xml:space="preserve">-1.16342363972</t>
  </si>
  <si>
    <t xml:space="preserve">1.42014928326</t>
  </si>
  <si>
    <t xml:space="preserve">-1.16342363938</t>
  </si>
  <si>
    <t xml:space="preserve">2.62014928326</t>
  </si>
  <si>
    <t xml:space="preserve">-2.83435387727</t>
  </si>
  <si>
    <t xml:space="preserve">-1.02939245329</t>
  </si>
  <si>
    <t xml:space="preserve">0.263838842446</t>
  </si>
  <si>
    <t xml:space="preserve">-1.0293924534</t>
  </si>
  <si>
    <t xml:space="preserve">1.46383884245</t>
  </si>
  <si>
    <t xml:space="preserve">35.82547385</t>
  </si>
  <si>
    <t xml:space="preserve">1.11717171933</t>
  </si>
  <si>
    <t xml:space="preserve">1.44020154184</t>
  </si>
  <si>
    <t xml:space="preserve">1.11717171899</t>
  </si>
  <si>
    <t xml:space="preserve">2.64020154184</t>
  </si>
  <si>
    <t xml:space="preserve">1.82682733261</t>
  </si>
  <si>
    <t xml:space="preserve">-1.77105967811</t>
  </si>
  <si>
    <t xml:space="preserve">-0.119798718132</t>
  </si>
  <si>
    <t xml:space="preserve">-1.77105967812</t>
  </si>
  <si>
    <t xml:space="preserve">1.08020128187</t>
  </si>
  <si>
    <t xml:space="preserve">1.19215395628</t>
  </si>
  <si>
    <t xml:space="preserve">-1.47116586155</t>
  </si>
  <si>
    <t xml:space="preserve">0.88359830561</t>
  </si>
  <si>
    <t xml:space="preserve">-1.47116586173</t>
  </si>
  <si>
    <t xml:space="preserve">2.08359830561</t>
  </si>
  <si>
    <t xml:space="preserve">4.53640175783</t>
  </si>
  <si>
    <t xml:space="preserve">1.74784774352</t>
  </si>
  <si>
    <t xml:space="preserve">-0.0826301157431</t>
  </si>
  <si>
    <t xml:space="preserve">1.74784774353</t>
  </si>
  <si>
    <t xml:space="preserve">1.11736988426</t>
  </si>
  <si>
    <t xml:space="preserve">-2.40248693716</t>
  </si>
  <si>
    <t xml:space="preserve">-1.41168170754</t>
  </si>
  <si>
    <t xml:space="preserve">1.13751946123</t>
  </si>
  <si>
    <t xml:space="preserve">-1.41168170715</t>
  </si>
  <si>
    <t xml:space="preserve">2.33751946123</t>
  </si>
  <si>
    <t xml:space="preserve">-61.4568229893</t>
  </si>
  <si>
    <t xml:space="preserve">-0.984509525609</t>
  </si>
  <si>
    <t xml:space="preserve">1.15296661391</t>
  </si>
  <si>
    <t xml:space="preserve">-0.984509525434</t>
  </si>
  <si>
    <t xml:space="preserve">2.35296661391</t>
  </si>
  <si>
    <t xml:space="preserve">-62.466183363</t>
  </si>
  <si>
    <t xml:space="preserve">2.86591191412</t>
  </si>
  <si>
    <t xml:space="preserve">-1.12729694841</t>
  </si>
  <si>
    <t xml:space="preserve">2.86591191377</t>
  </si>
  <si>
    <t xml:space="preserve">0.0727030515856</t>
  </si>
  <si>
    <t xml:space="preserve">67.4385401755</t>
  </si>
  <si>
    <t xml:space="preserve">-1.80525623632</t>
  </si>
  <si>
    <t xml:space="preserve">0.273502646036</t>
  </si>
  <si>
    <t xml:space="preserve">-1.80525623614</t>
  </si>
  <si>
    <t xml:space="preserve">1.47350264604</t>
  </si>
  <si>
    <t xml:space="preserve">-1.25107535973</t>
  </si>
  <si>
    <t xml:space="preserve">-1.44651415479</t>
  </si>
  <si>
    <t xml:space="preserve">0.286971416258</t>
  </si>
  <si>
    <t xml:space="preserve">-1.4465141548</t>
  </si>
  <si>
    <t xml:space="preserve">1.48697141626</t>
  </si>
  <si>
    <t xml:space="preserve">15.6025311883</t>
  </si>
  <si>
    <t xml:space="preserve">1.79776768408</t>
  </si>
  <si>
    <t xml:space="preserve">0.609348569325</t>
  </si>
  <si>
    <t xml:space="preserve">1.79776768425</t>
  </si>
  <si>
    <t xml:space="preserve">1.80934856933</t>
  </si>
  <si>
    <t xml:space="preserve">5.05488601649</t>
  </si>
  <si>
    <t xml:space="preserve">-1.62910366642</t>
  </si>
  <si>
    <t xml:space="preserve">-0.459396041409</t>
  </si>
  <si>
    <t xml:space="preserve">-1.62910366652</t>
  </si>
  <si>
    <t xml:space="preserve">0.740603958591</t>
  </si>
  <si>
    <t xml:space="preserve">5.3878462347</t>
  </si>
  <si>
    <t xml:space="preserve">-1.70441099815</t>
  </si>
  <si>
    <t xml:space="preserve">0.69754948306</t>
  </si>
  <si>
    <t xml:space="preserve">-1.70441099832</t>
  </si>
  <si>
    <t xml:space="preserve">1.89754948306</t>
  </si>
  <si>
    <t xml:space="preserve">-2.16955517212</t>
  </si>
  <si>
    <t xml:space="preserve">-1.64966443939</t>
  </si>
  <si>
    <t xml:space="preserve">0.976108846096</t>
  </si>
  <si>
    <t xml:space="preserve">-1.64966443978</t>
  </si>
  <si>
    <t xml:space="preserve">2.1761088461</t>
  </si>
  <si>
    <t xml:space="preserve">-6.83695524114</t>
  </si>
  <si>
    <t xml:space="preserve">-1.16570319034</t>
  </si>
  <si>
    <t xml:space="preserve">1.4191359079</t>
  </si>
  <si>
    <t xml:space="preserve">-1.16570319</t>
  </si>
  <si>
    <t xml:space="preserve">2.6191359079</t>
  </si>
  <si>
    <t xml:space="preserve">-2.88421129738</t>
  </si>
  <si>
    <t xml:space="preserve">1.08102044649</t>
  </si>
  <si>
    <t xml:space="preserve">1.45520839601</t>
  </si>
  <si>
    <t xml:space="preserve">1.08102044614</t>
  </si>
  <si>
    <t xml:space="preserve">2.65520839601</t>
  </si>
  <si>
    <t xml:space="preserve">1.04453353319</t>
  </si>
  <si>
    <t xml:space="preserve">1.76233943697</t>
  </si>
  <si>
    <t xml:space="preserve">-0.889142012629</t>
  </si>
  <si>
    <t xml:space="preserve">1.76233943707</t>
  </si>
  <si>
    <t xml:space="preserve">0.310857987371</t>
  </si>
  <si>
    <t xml:space="preserve">9.05562185058</t>
  </si>
  <si>
    <t xml:space="preserve">-1.66896059426</t>
  </si>
  <si>
    <t xml:space="preserve">0.728803107132</t>
  </si>
  <si>
    <t xml:space="preserve">-1.66896059443</t>
  </si>
  <si>
    <t xml:space="preserve">1.92880310713</t>
  </si>
  <si>
    <t xml:space="preserve">-1.10791729956</t>
  </si>
  <si>
    <t xml:space="preserve">1.75189763039</t>
  </si>
  <si>
    <t xml:space="preserve">-0.834859380453</t>
  </si>
  <si>
    <t xml:space="preserve">1.75189763049</t>
  </si>
  <si>
    <t xml:space="preserve">0.365140619547</t>
  </si>
  <si>
    <t xml:space="preserve">7.28572508811</t>
  </si>
  <si>
    <t xml:space="preserve">-1.04450341412</t>
  </si>
  <si>
    <t xml:space="preserve">1.46978453247</t>
  </si>
  <si>
    <t xml:space="preserve">-1.04450341378</t>
  </si>
  <si>
    <t xml:space="preserve">2.66978453247</t>
  </si>
  <si>
    <t xml:space="preserve">-0.258715010688</t>
  </si>
  <si>
    <t xml:space="preserve">1.74085482201</t>
  </si>
  <si>
    <t xml:space="preserve">-0.0717661228937</t>
  </si>
  <si>
    <t xml:space="preserve">1.74085482202</t>
  </si>
  <si>
    <t xml:space="preserve">1.12823387711</t>
  </si>
  <si>
    <t xml:space="preserve">-2.75932958292</t>
  </si>
  <si>
    <t xml:space="preserve">-2.02335455059</t>
  </si>
  <si>
    <t xml:space="preserve">-0.0440603435565</t>
  </si>
  <si>
    <t xml:space="preserve">-2.02335455041</t>
  </si>
  <si>
    <t xml:space="preserve">1.15593965644</t>
  </si>
  <si>
    <t xml:space="preserve">-10.7341308431</t>
  </si>
  <si>
    <t xml:space="preserve">1.74900430697</t>
  </si>
  <si>
    <t xml:space="preserve">0.656527625828</t>
  </si>
  <si>
    <t xml:space="preserve">1.74900430714</t>
  </si>
  <si>
    <t xml:space="preserve">1.85652762583</t>
  </si>
  <si>
    <t xml:space="preserve">3.53068236998</t>
  </si>
  <si>
    <t xml:space="preserve">1.39503435217</t>
  </si>
  <si>
    <t xml:space="preserve">1.14749262599</t>
  </si>
  <si>
    <t xml:space="preserve">1.39503435256</t>
  </si>
  <si>
    <t xml:space="preserve">2.34749262599</t>
  </si>
  <si>
    <t xml:space="preserve">0.39348311027</t>
  </si>
  <si>
    <t xml:space="preserve">-1.60944955573</t>
  </si>
  <si>
    <t xml:space="preserve">-0.417602973563</t>
  </si>
  <si>
    <t xml:space="preserve">-1.60944955584</t>
  </si>
  <si>
    <t xml:space="preserve">0.782397026437</t>
  </si>
  <si>
    <t xml:space="preserve">6.86655189289</t>
  </si>
  <si>
    <t xml:space="preserve">-1.69204835168</t>
  </si>
  <si>
    <t xml:space="preserve">0.943318652976</t>
  </si>
  <si>
    <t xml:space="preserve">-1.69204835207</t>
  </si>
  <si>
    <t xml:space="preserve">2.14331865298</t>
  </si>
  <si>
    <t xml:space="preserve">-7.96133635873</t>
  </si>
  <si>
    <t xml:space="preserve">-1.80616249191</t>
  </si>
  <si>
    <t xml:space="preserve">-0.179576438146</t>
  </si>
  <si>
    <t xml:space="preserve">-1.80616249192</t>
  </si>
  <si>
    <t xml:space="preserve">1.02042356185</t>
  </si>
  <si>
    <t xml:space="preserve">-0.722567662617</t>
  </si>
  <si>
    <t xml:space="preserve">0.939286830966</t>
  </si>
  <si>
    <t xml:space="preserve">1.50859319224</t>
  </si>
  <si>
    <t xml:space="preserve">0.939286830623</t>
  </si>
  <si>
    <t xml:space="preserve">2.70859319224</t>
  </si>
  <si>
    <t xml:space="preserve">-1.98274053233</t>
  </si>
  <si>
    <t xml:space="preserve">1.80447021622</t>
  </si>
  <si>
    <t xml:space="preserve">0.274465111628</t>
  </si>
  <si>
    <t xml:space="preserve">1.80447021604</t>
  </si>
  <si>
    <t xml:space="preserve">1.47446511163</t>
  </si>
  <si>
    <t xml:space="preserve">1.22052167882</t>
  </si>
  <si>
    <t xml:space="preserve">1.80319897292</t>
  </si>
  <si>
    <t xml:space="preserve">-0.174348667031</t>
  </si>
  <si>
    <t xml:space="preserve">1.80319897294</t>
  </si>
  <si>
    <t xml:space="preserve">1.02565133297</t>
  </si>
  <si>
    <t xml:space="preserve">0.55659425454</t>
  </si>
  <si>
    <t xml:space="preserve">1.39035727936</t>
  </si>
  <si>
    <t xml:space="preserve">1.15026575275</t>
  </si>
  <si>
    <t xml:space="preserve">1.39035727975</t>
  </si>
  <si>
    <t xml:space="preserve">2.35026575275</t>
  </si>
  <si>
    <t xml:space="preserve">0.279396168224</t>
  </si>
  <si>
    <t xml:space="preserve">1.82890518858</t>
  </si>
  <si>
    <t xml:space="preserve">0.24404499162</t>
  </si>
  <si>
    <t xml:space="preserve">1.8289051884</t>
  </si>
  <si>
    <t xml:space="preserve">1.44404499162</t>
  </si>
  <si>
    <t xml:space="preserve">2.17990713793</t>
  </si>
  <si>
    <t xml:space="preserve">meanFamilarity</t>
  </si>
  <si>
    <t xml:space="preserve">cMeanFamilarity</t>
  </si>
  <si>
    <t xml:space="preserve">meanBoth</t>
  </si>
  <si>
    <t xml:space="preserve">cMeanBoth</t>
  </si>
  <si>
    <t xml:space="preserve">meanCatch12</t>
  </si>
  <si>
    <t xml:space="preserve">cMeanCatch12</t>
  </si>
  <si>
    <t xml:space="preserve">meanCatch123</t>
  </si>
  <si>
    <t xml:space="preserve">cMeanCatch123</t>
  </si>
  <si>
    <t xml:space="preserve">Catch1</t>
  </si>
  <si>
    <t xml:space="preserve">cMeanCatch1</t>
  </si>
  <si>
    <t xml:space="preserve">Catch2</t>
  </si>
  <si>
    <t xml:space="preserve">cMeanCatch2</t>
  </si>
  <si>
    <t xml:space="preserve">Catch3</t>
  </si>
  <si>
    <t xml:space="preserve">cMeanCatch3</t>
  </si>
  <si>
    <t xml:space="preserve">meanBase12</t>
  </si>
  <si>
    <t xml:space="preserve">cMeanBase12</t>
  </si>
  <si>
    <t xml:space="preserve">meanBase123</t>
  </si>
  <si>
    <t xml:space="preserve">cMeanBase123</t>
  </si>
  <si>
    <t xml:space="preserve">Base1</t>
  </si>
  <si>
    <t xml:space="preserve">cMeanBase1</t>
  </si>
  <si>
    <t xml:space="preserve">Base2</t>
  </si>
  <si>
    <t xml:space="preserve">cMeanBase2</t>
  </si>
  <si>
    <t xml:space="preserve">Base3</t>
  </si>
  <si>
    <t xml:space="preserve">cMeanBase3</t>
  </si>
  <si>
    <t xml:space="preserve">order</t>
  </si>
  <si>
    <t xml:space="preserve">left</t>
  </si>
  <si>
    <t xml:space="preserve">right</t>
  </si>
  <si>
    <t xml:space="preserve">Sum of homingerror</t>
  </si>
  <si>
    <t xml:space="preserve">3 Total</t>
  </si>
  <si>
    <t xml:space="preserve">5 Total</t>
  </si>
  <si>
    <t xml:space="preserve">Grand Total</t>
  </si>
  <si>
    <t xml:space="preserve">1 Total</t>
  </si>
  <si>
    <t xml:space="preserve">2 Total</t>
  </si>
  <si>
    <t xml:space="preserve">4 Total</t>
  </si>
  <si>
    <t xml:space="preserve">6 Total</t>
  </si>
  <si>
    <t xml:space="preserve">7 Total</t>
  </si>
  <si>
    <t xml:space="preserve">8 Total</t>
  </si>
  <si>
    <t xml:space="preserve">9 Total</t>
  </si>
  <si>
    <t xml:space="preserve">10 Total</t>
  </si>
  <si>
    <t xml:space="preserve">11 Total</t>
  </si>
  <si>
    <t xml:space="preserve">12 Total</t>
  </si>
  <si>
    <t xml:space="preserve">13 Total</t>
  </si>
  <si>
    <t xml:space="preserve">14 Total</t>
  </si>
  <si>
    <t xml:space="preserve">15 Total</t>
  </si>
  <si>
    <t xml:space="preserve">17 Total</t>
  </si>
  <si>
    <t xml:space="preserve">18 Total</t>
  </si>
  <si>
    <t xml:space="preserve">19 Total</t>
  </si>
  <si>
    <t xml:space="preserve">20 Total</t>
  </si>
  <si>
    <t xml:space="preserve">21 Total</t>
  </si>
  <si>
    <t xml:space="preserve">22 Total</t>
  </si>
  <si>
    <t xml:space="preserve">23 Total</t>
  </si>
  <si>
    <t xml:space="preserve">24 Total</t>
  </si>
  <si>
    <t xml:space="preserve">25 Total</t>
  </si>
  <si>
    <t xml:space="preserve">26 Total</t>
  </si>
  <si>
    <t xml:space="preserve">27 Total</t>
  </si>
  <si>
    <t xml:space="preserve">28 Total</t>
  </si>
  <si>
    <t xml:space="preserve">29 Total</t>
  </si>
  <si>
    <t xml:space="preserve">30 Total</t>
  </si>
  <si>
    <t xml:space="preserve">31 Total</t>
  </si>
  <si>
    <t xml:space="preserve">32 Total</t>
  </si>
  <si>
    <t xml:space="preserve">33 Total</t>
  </si>
  <si>
    <t xml:space="preserve">34 Total</t>
  </si>
  <si>
    <t xml:space="preserve">35 Total</t>
  </si>
  <si>
    <t xml:space="preserve">36 Total</t>
  </si>
  <si>
    <t xml:space="preserve">37 Total</t>
  </si>
  <si>
    <t xml:space="preserve">38 Total</t>
  </si>
  <si>
    <t xml:space="preserve">39 Total</t>
  </si>
  <si>
    <t xml:space="preserve">41 Total</t>
  </si>
  <si>
    <t xml:space="preserve">42 Total</t>
  </si>
  <si>
    <t xml:space="preserve">43 Total</t>
  </si>
  <si>
    <t xml:space="preserve">44 Total</t>
  </si>
  <si>
    <t xml:space="preserve">45 Total</t>
  </si>
  <si>
    <t xml:space="preserve">46 Total</t>
  </si>
  <si>
    <t xml:space="preserve">47 Total</t>
  </si>
  <si>
    <t xml:space="preserve">48 Total</t>
  </si>
  <si>
    <t xml:space="preserve">49 Total</t>
  </si>
  <si>
    <t xml:space="preserve">50 Total</t>
  </si>
  <si>
    <t xml:space="preserve">Catch trials</t>
  </si>
  <si>
    <t xml:space="preserve">Baseline trials</t>
  </si>
  <si>
    <t xml:space="preserve">correct</t>
  </si>
  <si>
    <t xml:space="preserve">incorrect</t>
  </si>
  <si>
    <t xml:space="preserve">Left correct</t>
  </si>
  <si>
    <t xml:space="preserve">&lt;=x&lt;=</t>
  </si>
  <si>
    <t xml:space="preserve">&lt;x&lt;=</t>
  </si>
  <si>
    <t xml:space="preserve">Right correct</t>
  </si>
  <si>
    <t xml:space="preserve">&lt;=x&lt;</t>
  </si>
  <si>
    <t xml:space="preserve">Catch Trials</t>
  </si>
  <si>
    <t xml:space="preserve">Baseline Trials</t>
  </si>
  <si>
    <t xml:space="preserve">c,c</t>
  </si>
  <si>
    <t xml:space="preserve">c,i</t>
  </si>
  <si>
    <t xml:space="preserve">i,c</t>
  </si>
  <si>
    <t xml:space="preserve">i,i</t>
  </si>
  <si>
    <t xml:space="preserve">With outlier</t>
  </si>
  <si>
    <t xml:space="preserve">Catch1 vs Base1</t>
  </si>
  <si>
    <t xml:space="preserve">Catch2 vs Base2</t>
  </si>
  <si>
    <t xml:space="preserve">Catch3 vs Base3</t>
  </si>
  <si>
    <t xml:space="preserve">catch</t>
  </si>
  <si>
    <t xml:space="preserve">base</t>
  </si>
  <si>
    <t xml:space="preserve">catch correct rate</t>
  </si>
  <si>
    <t xml:space="preserve">base correct rate</t>
  </si>
  <si>
    <t xml:space="preserve">Without outlier</t>
  </si>
  <si>
    <t xml:space="preserve">&gt;&gt; x=[36 7; 4 1];</t>
  </si>
  <si>
    <t xml:space="preserve">&gt;&gt; x=[30 5; 7 6];</t>
  </si>
  <si>
    <t xml:space="preserve">&gt;&gt; x=[35 8; 4 1];</t>
  </si>
  <si>
    <t xml:space="preserve">&gt;&gt; mcnemar(x)</t>
  </si>
  <si>
    <t xml:space="preserve">Critical value at 95% significance level = 3.8415</t>
  </si>
  <si>
    <t xml:space="preserve">McNemar chi-square (with Yates'es correction) = 0.363636    p = 0.546494</t>
  </si>
  <si>
    <t xml:space="preserve">McNemar chi-square (with Yates'es correction) = 0.083333    p = 0.772830</t>
  </si>
  <si>
    <t xml:space="preserve">McNemar chi-square (with Yates'es correction) = 0.750000    p = 0.386476</t>
  </si>
  <si>
    <t xml:space="preserve">alpha = 0.0500  Zb = 1.0645  Power (2-tails) = 0.2871</t>
  </si>
  <si>
    <t xml:space="preserve">alpha = 0.0500  Zb = 1.3874  Power (2-tails) = 0.1653</t>
  </si>
  <si>
    <t xml:space="preserve">alpha = 0.0500  Zb = 0.8167  Power (2-tails) = 0.4141</t>
  </si>
  <si>
    <t xml:space="preserve">&gt;&gt; x=[30 4; 6 6];</t>
  </si>
  <si>
    <t xml:space="preserve">&gt;&gt; x=[33 8; 3 1];</t>
  </si>
  <si>
    <t xml:space="preserve">McNemar chi-square (with Yates'es correction) = 0.100000    p = 0.751830</t>
  </si>
  <si>
    <t xml:space="preserve">McNemar chi-square (with Yates'es correction) = 1.454545    p = 0.227800</t>
  </si>
  <si>
    <t xml:space="preserve">alpha = 0.0500  Zb = 1.3333  Power (2-tails) = 0.1824</t>
  </si>
  <si>
    <t xml:space="preserve">alpha = 0.0500  Zb = 0.4643  Power (2-tails) = 0.6424</t>
  </si>
  <si>
    <t xml:space="preserve">Catch vs Base</t>
  </si>
  <si>
    <t xml:space="preserve">&gt;&gt; x=[101 20; 15 8];</t>
  </si>
  <si>
    <t xml:space="preserve">McNemar chi-square (with Yates'es correction) = 0.457143    p = 0.498962</t>
  </si>
  <si>
    <t xml:space="preserve">alpha = 0.0500  Zb = 1.1176  Power (2-tails) = 0.2637</t>
  </si>
  <si>
    <t xml:space="preserve">&gt;&gt; x=[99 19; 13 8];</t>
  </si>
  <si>
    <t xml:space="preserve">McNemar chi-square (with Yates'es correction) = 0.781250    p = 0.376759</t>
  </si>
  <si>
    <t xml:space="preserve">alpha = 0.0500  Zb = 0.9030  Power (2-tails) = 0.36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YaHei"/>
      <family val="2"/>
      <charset val="134"/>
    </font>
    <font>
      <sz val="10"/>
      <color rgb="FFFF0000"/>
      <name val="Arial"/>
      <family val="2"/>
      <charset val="1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8" createdVersion="3">
  <cacheSource type="worksheet">
    <worksheetSource ref="A1:H289" sheet="homingerror"/>
  </cacheSource>
  <cacheFields count="8">
    <cacheField name="walkingtrialno" numFmtId="0">
      <sharedItems containsSemiMixedTypes="0" containsString="0" containsNumber="1" containsInteger="1" minValue="11" maxValue="24" count="14"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</sharedItems>
    </cacheField>
    <cacheField name="condition" numFmtId="0">
      <sharedItems containsSemiMixedTypes="0" containsString="0" containsNumber="1" containsInteger="1" minValue="3" maxValue="5" count="2">
        <n v="3"/>
        <n v="5"/>
      </sharedItems>
    </cacheField>
    <cacheField name="order" numFmtId="0">
      <sharedItems containsSemiMixedTypes="0" containsString="0" containsNumber="1" containsInteger="1" minValue="1" maxValue="3" count="3">
        <n v="1"/>
        <n v="2"/>
        <n v="3"/>
      </sharedItems>
    </cacheField>
    <cacheField name="homingerror" numFmtId="0">
      <sharedItems containsSemiMixedTypes="0" containsString="0" containsNumber="1" minValue="-78.3381760965" maxValue="161.984667575" count="288">
        <n v="-78.3381760965"/>
        <n v="-69.1216099537"/>
        <n v="-66.9940122904"/>
        <n v="-65.8290956559"/>
        <n v="-64.5211785767"/>
        <n v="-63.9829045356"/>
        <n v="-63.2069665636"/>
        <n v="-62.5856999154"/>
        <n v="-62.5600485375"/>
        <n v="-62.5545444878"/>
        <n v="-62.466183363"/>
        <n v="-62.297890805"/>
        <n v="-61.4568229893"/>
        <n v="-60.7972225696"/>
        <n v="-60.0406243267"/>
        <n v="-58.582206335"/>
        <n v="-58.565635774"/>
        <n v="-58.5105254979"/>
        <n v="-55.9765898725"/>
        <n v="-52.3001728048"/>
        <n v="-50.2488874359"/>
        <n v="-48.6669644019"/>
        <n v="-45.3479252255"/>
        <n v="-40.8507079184"/>
        <n v="-36.5353114374"/>
        <n v="-34.0998555384"/>
        <n v="-29.3553683107"/>
        <n v="-20.9142754893"/>
        <n v="-20.3526817226"/>
        <n v="-19.9724698428"/>
        <n v="-18.681428432"/>
        <n v="-18.4132972396"/>
        <n v="-18.2050918909"/>
        <n v="-17.8722596172"/>
        <n v="-17.6674711744"/>
        <n v="-16.3385477136"/>
        <n v="-15.3879129381"/>
        <n v="-14.2710291658"/>
        <n v="-13.6996186009"/>
        <n v="-13.2255131093"/>
        <n v="-12.923831392"/>
        <n v="-12.7073934619"/>
        <n v="-11.5846120588"/>
        <n v="-10.9040213172"/>
        <n v="-10.799791908"/>
        <n v="-8.68031680695"/>
        <n v="-8.65524913305"/>
        <n v="-7.95251559753"/>
        <n v="-7.74843419023"/>
        <n v="-7.56792067147"/>
        <n v="-7.33233604194"/>
        <n v="-7.20206146957"/>
        <n v="-7.08721726132"/>
        <n v="-6.60736491004"/>
        <n v="-6.56356563401"/>
        <n v="-6.21928566116"/>
        <n v="-5.69711993564"/>
        <n v="-5.46291497258"/>
        <n v="-5.33562060347"/>
        <n v="-4.84138080441"/>
        <n v="-4.73681808774"/>
        <n v="-4.28787140868"/>
        <n v="-4.10932392687"/>
        <n v="-3.99572932614"/>
        <n v="-3.83834001155"/>
        <n v="-3.77204351793"/>
        <n v="-3.769500403"/>
        <n v="-3.73217129922"/>
        <n v="-3.47175900425"/>
        <n v="-3.4373638163"/>
        <n v="-3.29255389434"/>
        <n v="-3.22798106629"/>
        <n v="-3.00280807732"/>
        <n v="-2.828068975"/>
        <n v="-2.75932958292"/>
        <n v="-2.51707988295"/>
        <n v="-2.43560993476"/>
        <n v="-2.39544121442"/>
        <n v="-2.13811588085"/>
        <n v="-2.04795288742"/>
        <n v="-2.03312147302"/>
        <n v="-2.00900452721"/>
        <n v="-1.8911603486"/>
        <n v="-1.80381958534"/>
        <n v="-1.78018036181"/>
        <n v="-1.75234298768"/>
        <n v="-1.69653610415"/>
        <n v="-1.67140543755"/>
        <n v="-1.6570185012"/>
        <n v="-1.64076470564"/>
        <n v="-1.59749677362"/>
        <n v="-1.48143134996"/>
        <n v="-1.45980455422"/>
        <n v="-1.40735537153"/>
        <n v="-1.38432034592"/>
        <n v="-1.37883339607"/>
        <n v="-1.3651557915"/>
        <n v="-1.34570712436"/>
        <n v="-1.29173935991"/>
        <n v="-1.12732694753"/>
        <n v="-1.10067893291"/>
        <n v="-1.07004805371"/>
        <n v="-1.06214350028"/>
        <n v="-0.913211073011"/>
        <n v="-0.760029205104"/>
        <n v="-0.666462333582"/>
        <n v="-0.633300181735"/>
        <n v="-0.625457011591"/>
        <n v="-0.601222064158"/>
        <n v="-0.59559698946"/>
        <n v="-0.569027492078"/>
        <n v="-0.531998098034"/>
        <n v="-0.430468397233"/>
        <n v="-0.418777402649"/>
        <n v="-0.336537859978"/>
        <n v="-0.312380854274"/>
        <n v="-0.289330478053"/>
        <n v="-0.288042978796"/>
        <n v="-0.232454494409"/>
        <n v="-0.0774412644278"/>
        <n v="-0.0647609251761"/>
        <n v="-0.0621295506562"/>
        <n v="-0.0592109975059"/>
        <n v="0.0910862825553"/>
        <n v="0.111793680731"/>
        <n v="0.113110285236"/>
        <n v="0.170716942552"/>
        <n v="0.204857166495"/>
        <n v="0.21206662736"/>
        <n v="0.216837485646"/>
        <n v="0.256754022503"/>
        <n v="0.279396168224"/>
        <n v="0.325229677568"/>
        <n v="0.39348311027"/>
        <n v="0.394061956846"/>
        <n v="0.432807592331"/>
        <n v="0.43984205668"/>
        <n v="0.546827374518"/>
        <n v="0.55659425454"/>
        <n v="0.592481540258"/>
        <n v="0.63889482469"/>
        <n v="0.747609205518"/>
        <n v="0.813878835101"/>
        <n v="0.887540150441"/>
        <n v="0.897995987452"/>
        <n v="0.906249562848"/>
        <n v="0.9205046835"/>
        <n v="0.99569621557"/>
        <n v="1.0105742536"/>
        <n v="1.02842211747"/>
        <n v="1.08291701812"/>
        <n v="1.10253500125"/>
        <n v="1.12690855901"/>
        <n v="1.15168242743"/>
        <n v="1.15473882482"/>
        <n v="1.19904523839"/>
        <n v="1.22052167882"/>
        <n v="1.22495430976"/>
        <n v="1.27629106334"/>
        <n v="1.3135895139"/>
        <n v="1.33766949782"/>
        <n v="1.35456928084"/>
        <n v="1.39011171099"/>
        <n v="1.40838114746"/>
        <n v="1.45042438966"/>
        <n v="1.4673278667"/>
        <n v="1.53253875902"/>
        <n v="1.61793722465"/>
        <n v="1.65232833027"/>
        <n v="1.67090067786"/>
        <n v="1.78222055399"/>
        <n v="1.80418969458"/>
        <n v="1.82682733261"/>
        <n v="1.87567840642"/>
        <n v="1.91244591821"/>
        <n v="1.95752334269"/>
        <n v="1.98791985173"/>
        <n v="1.99161966905"/>
        <n v="2.02170716693"/>
        <n v="2.02821618666"/>
        <n v="2.05497831272"/>
        <n v="2.17990713793"/>
        <n v="2.21415073885"/>
        <n v="2.21959563308"/>
        <n v="2.22210740156"/>
        <n v="2.22806511458"/>
        <n v="2.23566677356"/>
        <n v="2.29948070989"/>
        <n v="2.3859263921"/>
        <n v="2.55779967648"/>
        <n v="2.61935426954"/>
        <n v="2.62876017412"/>
        <n v="2.64977830174"/>
        <n v="2.69689085014"/>
        <n v="2.70592803257"/>
        <n v="2.70613296482"/>
        <n v="2.73679200585"/>
        <n v="2.8546433794"/>
        <n v="2.86515738239"/>
        <n v="3.01857537302"/>
        <n v="3.03691373532"/>
        <n v="3.0798639515"/>
        <n v="3.10533663688"/>
        <n v="3.14654775284"/>
        <n v="3.34403388121"/>
        <n v="3.40571701322"/>
        <n v="3.70651463985"/>
        <n v="3.74308977404"/>
        <n v="3.87599220447"/>
        <n v="3.96855204219"/>
        <n v="3.9932151033"/>
        <n v="4.01132969684"/>
        <n v="4.02474499557"/>
        <n v="4.14632828529"/>
        <n v="4.32870685188"/>
        <n v="4.40547751966"/>
        <n v="4.51417365233"/>
        <n v="4.79208330011"/>
        <n v="5.00023886694"/>
        <n v="5.01686870147"/>
        <n v="5.04345823087"/>
        <n v="5.21340414017"/>
        <n v="5.49987704647"/>
        <n v="5.842135025"/>
        <n v="6.0141882607"/>
        <n v="6.17350328201"/>
        <n v="6.17499428728"/>
        <n v="6.42926512087"/>
        <n v="6.53469335726"/>
        <n v="6.59468412757"/>
        <n v="7.37450344549"/>
        <n v="7.89572054054"/>
        <n v="8.2206668692"/>
        <n v="9.42980415018"/>
        <n v="9.58658372966"/>
        <n v="9.92492225692"/>
        <n v="10.0804584458"/>
        <n v="10.4631242739"/>
        <n v="10.5579332901"/>
        <n v="11.017505165"/>
        <n v="11.0501141146"/>
        <n v="11.1189924082"/>
        <n v="12.4660485625"/>
        <n v="12.502531915"/>
        <n v="12.9935477426"/>
        <n v="13.9301206368"/>
        <n v="14.4561632742"/>
        <n v="16.3996720341"/>
        <n v="17.3722879853"/>
        <n v="18.5553627414"/>
        <n v="19.153293783"/>
        <n v="20.6566823626"/>
        <n v="22.293180899"/>
        <n v="23.7453174301"/>
        <n v="23.7570815113"/>
        <n v="23.8479899478"/>
        <n v="24.1178482358"/>
        <n v="32.1666240993"/>
        <n v="40.90754386"/>
        <n v="43.5097425002"/>
        <n v="46.8265654721"/>
        <n v="47.73768269"/>
        <n v="50.1909164525"/>
        <n v="52.1019976385"/>
        <n v="58.6703518377"/>
        <n v="59.9164839868"/>
        <n v="60.4405768218"/>
        <n v="60.5149114404"/>
        <n v="61.0445998767"/>
        <n v="62.8286650015"/>
        <n v="63.1312426008"/>
        <n v="63.5662471103"/>
        <n v="63.6099785847"/>
        <n v="63.9608764314"/>
        <n v="64.565394052"/>
        <n v="65.1614715609"/>
        <n v="65.3580061164"/>
        <n v="66.0334285757"/>
        <n v="66.3050614632"/>
        <n v="66.3320724199"/>
        <n v="67.3344078386"/>
        <n v="67.4385401755"/>
        <n v="67.479758705"/>
        <n v="70.7028034121"/>
        <n v="72.6745520734"/>
        <n v="77.7741095092"/>
        <n v="81.5403344263"/>
        <n v="161.984667575"/>
      </sharedItems>
    </cacheField>
    <cacheField name="SubNo" numFmtId="0">
      <sharedItems containsSemiMixedTypes="0" containsString="0" containsNumber="1" containsInteger="1" minValue="1" maxValue="50" count="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1"/>
        <n v="42"/>
        <n v="43"/>
        <n v="44"/>
        <n v="45"/>
        <n v="46"/>
        <n v="47"/>
        <n v="48"/>
        <n v="49"/>
        <n v="50"/>
      </sharedItems>
    </cacheField>
    <cacheField name="Gender" numFmtId="0">
      <sharedItems count="2">
        <s v="f"/>
        <s v="m"/>
      </sharedItems>
    </cacheField>
    <cacheField name="BallShift" numFmtId="0">
      <sharedItems containsSemiMixedTypes="0" containsString="0" containsNumber="1" containsInteger="1" minValue="65362" maxValue="65364" count="2">
        <n v="65362"/>
        <n v="65364"/>
      </sharedItems>
    </cacheField>
    <cacheField name="ShiftDirection" numFmtId="0">
      <sharedItems count="2">
        <s v="left"/>
        <s v="righ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8">
  <r>
    <x v="2"/>
    <x v="0"/>
    <x v="0"/>
    <x v="264"/>
    <x v="0"/>
    <x v="0"/>
    <x v="1"/>
    <x v="0"/>
  </r>
  <r>
    <x v="6"/>
    <x v="0"/>
    <x v="1"/>
    <x v="87"/>
    <x v="0"/>
    <x v="0"/>
    <x v="0"/>
    <x v="1"/>
  </r>
  <r>
    <x v="9"/>
    <x v="0"/>
    <x v="2"/>
    <x v="150"/>
    <x v="0"/>
    <x v="0"/>
    <x v="0"/>
    <x v="1"/>
  </r>
  <r>
    <x v="11"/>
    <x v="1"/>
    <x v="0"/>
    <x v="144"/>
    <x v="0"/>
    <x v="0"/>
    <x v="0"/>
    <x v="1"/>
  </r>
  <r>
    <x v="12"/>
    <x v="1"/>
    <x v="1"/>
    <x v="157"/>
    <x v="0"/>
    <x v="0"/>
    <x v="1"/>
    <x v="0"/>
  </r>
  <r>
    <x v="13"/>
    <x v="1"/>
    <x v="2"/>
    <x v="92"/>
    <x v="0"/>
    <x v="0"/>
    <x v="0"/>
    <x v="1"/>
  </r>
  <r>
    <x v="0"/>
    <x v="0"/>
    <x v="0"/>
    <x v="23"/>
    <x v="1"/>
    <x v="1"/>
    <x v="0"/>
    <x v="1"/>
  </r>
  <r>
    <x v="3"/>
    <x v="0"/>
    <x v="1"/>
    <x v="262"/>
    <x v="1"/>
    <x v="1"/>
    <x v="1"/>
    <x v="0"/>
  </r>
  <r>
    <x v="9"/>
    <x v="0"/>
    <x v="2"/>
    <x v="21"/>
    <x v="1"/>
    <x v="1"/>
    <x v="0"/>
    <x v="1"/>
  </r>
  <r>
    <x v="11"/>
    <x v="1"/>
    <x v="0"/>
    <x v="192"/>
    <x v="1"/>
    <x v="1"/>
    <x v="1"/>
    <x v="0"/>
  </r>
  <r>
    <x v="12"/>
    <x v="1"/>
    <x v="1"/>
    <x v="286"/>
    <x v="1"/>
    <x v="1"/>
    <x v="1"/>
    <x v="0"/>
  </r>
  <r>
    <x v="13"/>
    <x v="1"/>
    <x v="2"/>
    <x v="252"/>
    <x v="1"/>
    <x v="1"/>
    <x v="1"/>
    <x v="0"/>
  </r>
  <r>
    <x v="1"/>
    <x v="0"/>
    <x v="0"/>
    <x v="158"/>
    <x v="2"/>
    <x v="1"/>
    <x v="1"/>
    <x v="0"/>
  </r>
  <r>
    <x v="4"/>
    <x v="0"/>
    <x v="1"/>
    <x v="179"/>
    <x v="2"/>
    <x v="1"/>
    <x v="0"/>
    <x v="1"/>
  </r>
  <r>
    <x v="9"/>
    <x v="0"/>
    <x v="2"/>
    <x v="152"/>
    <x v="2"/>
    <x v="1"/>
    <x v="0"/>
    <x v="1"/>
  </r>
  <r>
    <x v="11"/>
    <x v="1"/>
    <x v="0"/>
    <x v="111"/>
    <x v="2"/>
    <x v="1"/>
    <x v="0"/>
    <x v="1"/>
  </r>
  <r>
    <x v="12"/>
    <x v="1"/>
    <x v="1"/>
    <x v="245"/>
    <x v="2"/>
    <x v="1"/>
    <x v="1"/>
    <x v="0"/>
  </r>
  <r>
    <x v="13"/>
    <x v="1"/>
    <x v="2"/>
    <x v="183"/>
    <x v="2"/>
    <x v="1"/>
    <x v="1"/>
    <x v="0"/>
  </r>
  <r>
    <x v="1"/>
    <x v="0"/>
    <x v="0"/>
    <x v="128"/>
    <x v="3"/>
    <x v="1"/>
    <x v="0"/>
    <x v="1"/>
  </r>
  <r>
    <x v="6"/>
    <x v="0"/>
    <x v="1"/>
    <x v="2"/>
    <x v="3"/>
    <x v="1"/>
    <x v="0"/>
    <x v="1"/>
  </r>
  <r>
    <x v="9"/>
    <x v="0"/>
    <x v="2"/>
    <x v="270"/>
    <x v="3"/>
    <x v="1"/>
    <x v="1"/>
    <x v="0"/>
  </r>
  <r>
    <x v="11"/>
    <x v="1"/>
    <x v="0"/>
    <x v="103"/>
    <x v="3"/>
    <x v="1"/>
    <x v="0"/>
    <x v="1"/>
  </r>
  <r>
    <x v="12"/>
    <x v="1"/>
    <x v="1"/>
    <x v="6"/>
    <x v="3"/>
    <x v="1"/>
    <x v="0"/>
    <x v="1"/>
  </r>
  <r>
    <x v="13"/>
    <x v="1"/>
    <x v="2"/>
    <x v="198"/>
    <x v="3"/>
    <x v="1"/>
    <x v="0"/>
    <x v="1"/>
  </r>
  <r>
    <x v="0"/>
    <x v="0"/>
    <x v="0"/>
    <x v="242"/>
    <x v="4"/>
    <x v="1"/>
    <x v="0"/>
    <x v="1"/>
  </r>
  <r>
    <x v="7"/>
    <x v="0"/>
    <x v="1"/>
    <x v="29"/>
    <x v="4"/>
    <x v="1"/>
    <x v="0"/>
    <x v="1"/>
  </r>
  <r>
    <x v="10"/>
    <x v="0"/>
    <x v="2"/>
    <x v="163"/>
    <x v="4"/>
    <x v="1"/>
    <x v="0"/>
    <x v="1"/>
  </r>
  <r>
    <x v="11"/>
    <x v="1"/>
    <x v="0"/>
    <x v="216"/>
    <x v="4"/>
    <x v="1"/>
    <x v="1"/>
    <x v="0"/>
  </r>
  <r>
    <x v="12"/>
    <x v="1"/>
    <x v="1"/>
    <x v="146"/>
    <x v="4"/>
    <x v="1"/>
    <x v="0"/>
    <x v="1"/>
  </r>
  <r>
    <x v="13"/>
    <x v="1"/>
    <x v="2"/>
    <x v="38"/>
    <x v="4"/>
    <x v="1"/>
    <x v="1"/>
    <x v="0"/>
  </r>
  <r>
    <x v="3"/>
    <x v="0"/>
    <x v="0"/>
    <x v="110"/>
    <x v="5"/>
    <x v="1"/>
    <x v="1"/>
    <x v="0"/>
  </r>
  <r>
    <x v="7"/>
    <x v="0"/>
    <x v="1"/>
    <x v="277"/>
    <x v="5"/>
    <x v="1"/>
    <x v="1"/>
    <x v="0"/>
  </r>
  <r>
    <x v="10"/>
    <x v="0"/>
    <x v="2"/>
    <x v="8"/>
    <x v="5"/>
    <x v="1"/>
    <x v="0"/>
    <x v="1"/>
  </r>
  <r>
    <x v="11"/>
    <x v="1"/>
    <x v="0"/>
    <x v="125"/>
    <x v="5"/>
    <x v="1"/>
    <x v="0"/>
    <x v="1"/>
  </r>
  <r>
    <x v="12"/>
    <x v="1"/>
    <x v="1"/>
    <x v="164"/>
    <x v="5"/>
    <x v="1"/>
    <x v="1"/>
    <x v="0"/>
  </r>
  <r>
    <x v="13"/>
    <x v="1"/>
    <x v="2"/>
    <x v="219"/>
    <x v="5"/>
    <x v="1"/>
    <x v="0"/>
    <x v="1"/>
  </r>
  <r>
    <x v="1"/>
    <x v="0"/>
    <x v="0"/>
    <x v="205"/>
    <x v="6"/>
    <x v="1"/>
    <x v="1"/>
    <x v="0"/>
  </r>
  <r>
    <x v="4"/>
    <x v="0"/>
    <x v="1"/>
    <x v="149"/>
    <x v="6"/>
    <x v="1"/>
    <x v="1"/>
    <x v="0"/>
  </r>
  <r>
    <x v="7"/>
    <x v="0"/>
    <x v="2"/>
    <x v="26"/>
    <x v="6"/>
    <x v="1"/>
    <x v="0"/>
    <x v="1"/>
  </r>
  <r>
    <x v="11"/>
    <x v="1"/>
    <x v="0"/>
    <x v="101"/>
    <x v="6"/>
    <x v="1"/>
    <x v="0"/>
    <x v="1"/>
  </r>
  <r>
    <x v="12"/>
    <x v="1"/>
    <x v="1"/>
    <x v="176"/>
    <x v="6"/>
    <x v="1"/>
    <x v="0"/>
    <x v="1"/>
  </r>
  <r>
    <x v="13"/>
    <x v="1"/>
    <x v="2"/>
    <x v="232"/>
    <x v="6"/>
    <x v="1"/>
    <x v="1"/>
    <x v="0"/>
  </r>
  <r>
    <x v="2"/>
    <x v="0"/>
    <x v="0"/>
    <x v="234"/>
    <x v="7"/>
    <x v="0"/>
    <x v="1"/>
    <x v="0"/>
  </r>
  <r>
    <x v="6"/>
    <x v="0"/>
    <x v="1"/>
    <x v="52"/>
    <x v="7"/>
    <x v="0"/>
    <x v="0"/>
    <x v="1"/>
  </r>
  <r>
    <x v="9"/>
    <x v="0"/>
    <x v="2"/>
    <x v="3"/>
    <x v="7"/>
    <x v="0"/>
    <x v="0"/>
    <x v="1"/>
  </r>
  <r>
    <x v="11"/>
    <x v="1"/>
    <x v="0"/>
    <x v="49"/>
    <x v="7"/>
    <x v="0"/>
    <x v="0"/>
    <x v="1"/>
  </r>
  <r>
    <x v="12"/>
    <x v="1"/>
    <x v="1"/>
    <x v="84"/>
    <x v="7"/>
    <x v="0"/>
    <x v="1"/>
    <x v="0"/>
  </r>
  <r>
    <x v="13"/>
    <x v="1"/>
    <x v="2"/>
    <x v="43"/>
    <x v="7"/>
    <x v="0"/>
    <x v="0"/>
    <x v="1"/>
  </r>
  <r>
    <x v="0"/>
    <x v="0"/>
    <x v="0"/>
    <x v="50"/>
    <x v="8"/>
    <x v="0"/>
    <x v="0"/>
    <x v="1"/>
  </r>
  <r>
    <x v="3"/>
    <x v="0"/>
    <x v="1"/>
    <x v="278"/>
    <x v="8"/>
    <x v="0"/>
    <x v="1"/>
    <x v="0"/>
  </r>
  <r>
    <x v="9"/>
    <x v="0"/>
    <x v="2"/>
    <x v="61"/>
    <x v="8"/>
    <x v="0"/>
    <x v="0"/>
    <x v="1"/>
  </r>
  <r>
    <x v="11"/>
    <x v="1"/>
    <x v="0"/>
    <x v="30"/>
    <x v="8"/>
    <x v="0"/>
    <x v="1"/>
    <x v="0"/>
  </r>
  <r>
    <x v="12"/>
    <x v="1"/>
    <x v="1"/>
    <x v="190"/>
    <x v="8"/>
    <x v="0"/>
    <x v="1"/>
    <x v="0"/>
  </r>
  <r>
    <x v="13"/>
    <x v="1"/>
    <x v="2"/>
    <x v="107"/>
    <x v="8"/>
    <x v="0"/>
    <x v="1"/>
    <x v="0"/>
  </r>
  <r>
    <x v="1"/>
    <x v="0"/>
    <x v="0"/>
    <x v="256"/>
    <x v="9"/>
    <x v="0"/>
    <x v="1"/>
    <x v="0"/>
  </r>
  <r>
    <x v="4"/>
    <x v="0"/>
    <x v="1"/>
    <x v="37"/>
    <x v="9"/>
    <x v="0"/>
    <x v="0"/>
    <x v="1"/>
  </r>
  <r>
    <x v="9"/>
    <x v="0"/>
    <x v="2"/>
    <x v="0"/>
    <x v="9"/>
    <x v="0"/>
    <x v="0"/>
    <x v="1"/>
  </r>
  <r>
    <x v="11"/>
    <x v="1"/>
    <x v="0"/>
    <x v="35"/>
    <x v="9"/>
    <x v="0"/>
    <x v="0"/>
    <x v="1"/>
  </r>
  <r>
    <x v="12"/>
    <x v="1"/>
    <x v="1"/>
    <x v="36"/>
    <x v="9"/>
    <x v="0"/>
    <x v="1"/>
    <x v="0"/>
  </r>
  <r>
    <x v="13"/>
    <x v="1"/>
    <x v="2"/>
    <x v="32"/>
    <x v="9"/>
    <x v="0"/>
    <x v="1"/>
    <x v="0"/>
  </r>
  <r>
    <x v="1"/>
    <x v="0"/>
    <x v="0"/>
    <x v="104"/>
    <x v="10"/>
    <x v="0"/>
    <x v="0"/>
    <x v="1"/>
  </r>
  <r>
    <x v="6"/>
    <x v="0"/>
    <x v="1"/>
    <x v="18"/>
    <x v="10"/>
    <x v="0"/>
    <x v="0"/>
    <x v="1"/>
  </r>
  <r>
    <x v="9"/>
    <x v="0"/>
    <x v="2"/>
    <x v="279"/>
    <x v="10"/>
    <x v="0"/>
    <x v="1"/>
    <x v="0"/>
  </r>
  <r>
    <x v="11"/>
    <x v="1"/>
    <x v="0"/>
    <x v="235"/>
    <x v="10"/>
    <x v="0"/>
    <x v="0"/>
    <x v="1"/>
  </r>
  <r>
    <x v="12"/>
    <x v="1"/>
    <x v="1"/>
    <x v="15"/>
    <x v="10"/>
    <x v="0"/>
    <x v="0"/>
    <x v="1"/>
  </r>
  <r>
    <x v="13"/>
    <x v="1"/>
    <x v="2"/>
    <x v="254"/>
    <x v="10"/>
    <x v="0"/>
    <x v="0"/>
    <x v="1"/>
  </r>
  <r>
    <x v="0"/>
    <x v="0"/>
    <x v="0"/>
    <x v="237"/>
    <x v="11"/>
    <x v="0"/>
    <x v="0"/>
    <x v="1"/>
  </r>
  <r>
    <x v="7"/>
    <x v="0"/>
    <x v="1"/>
    <x v="45"/>
    <x v="11"/>
    <x v="0"/>
    <x v="0"/>
    <x v="1"/>
  </r>
  <r>
    <x v="10"/>
    <x v="0"/>
    <x v="2"/>
    <x v="201"/>
    <x v="11"/>
    <x v="0"/>
    <x v="0"/>
    <x v="1"/>
  </r>
  <r>
    <x v="11"/>
    <x v="1"/>
    <x v="0"/>
    <x v="243"/>
    <x v="11"/>
    <x v="0"/>
    <x v="1"/>
    <x v="0"/>
  </r>
  <r>
    <x v="12"/>
    <x v="1"/>
    <x v="1"/>
    <x v="22"/>
    <x v="11"/>
    <x v="0"/>
    <x v="0"/>
    <x v="1"/>
  </r>
  <r>
    <x v="13"/>
    <x v="1"/>
    <x v="2"/>
    <x v="33"/>
    <x v="11"/>
    <x v="0"/>
    <x v="1"/>
    <x v="0"/>
  </r>
  <r>
    <x v="1"/>
    <x v="0"/>
    <x v="0"/>
    <x v="280"/>
    <x v="12"/>
    <x v="1"/>
    <x v="1"/>
    <x v="0"/>
  </r>
  <r>
    <x v="4"/>
    <x v="0"/>
    <x v="1"/>
    <x v="282"/>
    <x v="12"/>
    <x v="1"/>
    <x v="1"/>
    <x v="0"/>
  </r>
  <r>
    <x v="7"/>
    <x v="0"/>
    <x v="2"/>
    <x v="251"/>
    <x v="12"/>
    <x v="1"/>
    <x v="0"/>
    <x v="1"/>
  </r>
  <r>
    <x v="11"/>
    <x v="1"/>
    <x v="0"/>
    <x v="253"/>
    <x v="12"/>
    <x v="1"/>
    <x v="0"/>
    <x v="1"/>
  </r>
  <r>
    <x v="12"/>
    <x v="1"/>
    <x v="1"/>
    <x v="261"/>
    <x v="12"/>
    <x v="1"/>
    <x v="0"/>
    <x v="1"/>
  </r>
  <r>
    <x v="13"/>
    <x v="1"/>
    <x v="2"/>
    <x v="260"/>
    <x v="12"/>
    <x v="1"/>
    <x v="1"/>
    <x v="0"/>
  </r>
  <r>
    <x v="2"/>
    <x v="0"/>
    <x v="0"/>
    <x v="255"/>
    <x v="13"/>
    <x v="1"/>
    <x v="1"/>
    <x v="0"/>
  </r>
  <r>
    <x v="5"/>
    <x v="0"/>
    <x v="1"/>
    <x v="46"/>
    <x v="13"/>
    <x v="1"/>
    <x v="0"/>
    <x v="1"/>
  </r>
  <r>
    <x v="10"/>
    <x v="0"/>
    <x v="2"/>
    <x v="197"/>
    <x v="13"/>
    <x v="1"/>
    <x v="1"/>
    <x v="0"/>
  </r>
  <r>
    <x v="11"/>
    <x v="1"/>
    <x v="0"/>
    <x v="215"/>
    <x v="13"/>
    <x v="1"/>
    <x v="1"/>
    <x v="0"/>
  </r>
  <r>
    <x v="12"/>
    <x v="1"/>
    <x v="1"/>
    <x v="102"/>
    <x v="13"/>
    <x v="1"/>
    <x v="1"/>
    <x v="0"/>
  </r>
  <r>
    <x v="13"/>
    <x v="1"/>
    <x v="2"/>
    <x v="95"/>
    <x v="13"/>
    <x v="1"/>
    <x v="0"/>
    <x v="1"/>
  </r>
  <r>
    <x v="1"/>
    <x v="0"/>
    <x v="0"/>
    <x v="27"/>
    <x v="14"/>
    <x v="0"/>
    <x v="1"/>
    <x v="0"/>
  </r>
  <r>
    <x v="4"/>
    <x v="0"/>
    <x v="1"/>
    <x v="200"/>
    <x v="14"/>
    <x v="0"/>
    <x v="1"/>
    <x v="0"/>
  </r>
  <r>
    <x v="8"/>
    <x v="0"/>
    <x v="2"/>
    <x v="230"/>
    <x v="14"/>
    <x v="0"/>
    <x v="0"/>
    <x v="1"/>
  </r>
  <r>
    <x v="11"/>
    <x v="1"/>
    <x v="0"/>
    <x v="109"/>
    <x v="14"/>
    <x v="0"/>
    <x v="1"/>
    <x v="0"/>
  </r>
  <r>
    <x v="12"/>
    <x v="1"/>
    <x v="1"/>
    <x v="210"/>
    <x v="14"/>
    <x v="0"/>
    <x v="1"/>
    <x v="0"/>
  </r>
  <r>
    <x v="13"/>
    <x v="1"/>
    <x v="2"/>
    <x v="66"/>
    <x v="14"/>
    <x v="0"/>
    <x v="0"/>
    <x v="1"/>
  </r>
  <r>
    <x v="2"/>
    <x v="0"/>
    <x v="0"/>
    <x v="126"/>
    <x v="15"/>
    <x v="1"/>
    <x v="1"/>
    <x v="0"/>
  </r>
  <r>
    <x v="6"/>
    <x v="0"/>
    <x v="1"/>
    <x v="81"/>
    <x v="15"/>
    <x v="1"/>
    <x v="0"/>
    <x v="1"/>
  </r>
  <r>
    <x v="9"/>
    <x v="0"/>
    <x v="2"/>
    <x v="199"/>
    <x v="15"/>
    <x v="1"/>
    <x v="0"/>
    <x v="1"/>
  </r>
  <r>
    <x v="11"/>
    <x v="1"/>
    <x v="0"/>
    <x v="63"/>
    <x v="15"/>
    <x v="1"/>
    <x v="0"/>
    <x v="1"/>
  </r>
  <r>
    <x v="12"/>
    <x v="1"/>
    <x v="1"/>
    <x v="98"/>
    <x v="15"/>
    <x v="1"/>
    <x v="1"/>
    <x v="0"/>
  </r>
  <r>
    <x v="13"/>
    <x v="1"/>
    <x v="2"/>
    <x v="121"/>
    <x v="15"/>
    <x v="1"/>
    <x v="0"/>
    <x v="1"/>
  </r>
  <r>
    <x v="0"/>
    <x v="0"/>
    <x v="0"/>
    <x v="220"/>
    <x v="16"/>
    <x v="1"/>
    <x v="0"/>
    <x v="1"/>
  </r>
  <r>
    <x v="3"/>
    <x v="0"/>
    <x v="1"/>
    <x v="88"/>
    <x v="16"/>
    <x v="1"/>
    <x v="1"/>
    <x v="0"/>
  </r>
  <r>
    <x v="9"/>
    <x v="0"/>
    <x v="2"/>
    <x v="203"/>
    <x v="16"/>
    <x v="1"/>
    <x v="0"/>
    <x v="1"/>
  </r>
  <r>
    <x v="11"/>
    <x v="1"/>
    <x v="0"/>
    <x v="169"/>
    <x v="16"/>
    <x v="1"/>
    <x v="1"/>
    <x v="0"/>
  </r>
  <r>
    <x v="12"/>
    <x v="1"/>
    <x v="1"/>
    <x v="73"/>
    <x v="16"/>
    <x v="1"/>
    <x v="1"/>
    <x v="0"/>
  </r>
  <r>
    <x v="13"/>
    <x v="1"/>
    <x v="2"/>
    <x v="145"/>
    <x v="16"/>
    <x v="1"/>
    <x v="1"/>
    <x v="0"/>
  </r>
  <r>
    <x v="1"/>
    <x v="0"/>
    <x v="0"/>
    <x v="285"/>
    <x v="17"/>
    <x v="0"/>
    <x v="1"/>
    <x v="0"/>
  </r>
  <r>
    <x v="4"/>
    <x v="0"/>
    <x v="1"/>
    <x v="31"/>
    <x v="17"/>
    <x v="0"/>
    <x v="0"/>
    <x v="1"/>
  </r>
  <r>
    <x v="9"/>
    <x v="0"/>
    <x v="2"/>
    <x v="71"/>
    <x v="17"/>
    <x v="0"/>
    <x v="0"/>
    <x v="1"/>
  </r>
  <r>
    <x v="11"/>
    <x v="1"/>
    <x v="0"/>
    <x v="113"/>
    <x v="17"/>
    <x v="0"/>
    <x v="0"/>
    <x v="1"/>
  </r>
  <r>
    <x v="12"/>
    <x v="1"/>
    <x v="1"/>
    <x v="229"/>
    <x v="17"/>
    <x v="0"/>
    <x v="1"/>
    <x v="0"/>
  </r>
  <r>
    <x v="13"/>
    <x v="1"/>
    <x v="2"/>
    <x v="65"/>
    <x v="17"/>
    <x v="0"/>
    <x v="1"/>
    <x v="0"/>
  </r>
  <r>
    <x v="0"/>
    <x v="0"/>
    <x v="0"/>
    <x v="213"/>
    <x v="18"/>
    <x v="0"/>
    <x v="0"/>
    <x v="1"/>
  </r>
  <r>
    <x v="7"/>
    <x v="0"/>
    <x v="1"/>
    <x v="59"/>
    <x v="18"/>
    <x v="0"/>
    <x v="0"/>
    <x v="1"/>
  </r>
  <r>
    <x v="10"/>
    <x v="0"/>
    <x v="2"/>
    <x v="48"/>
    <x v="18"/>
    <x v="0"/>
    <x v="0"/>
    <x v="1"/>
  </r>
  <r>
    <x v="11"/>
    <x v="1"/>
    <x v="0"/>
    <x v="196"/>
    <x v="18"/>
    <x v="0"/>
    <x v="1"/>
    <x v="0"/>
  </r>
  <r>
    <x v="12"/>
    <x v="1"/>
    <x v="1"/>
    <x v="69"/>
    <x v="18"/>
    <x v="0"/>
    <x v="0"/>
    <x v="1"/>
  </r>
  <r>
    <x v="13"/>
    <x v="1"/>
    <x v="2"/>
    <x v="51"/>
    <x v="18"/>
    <x v="0"/>
    <x v="1"/>
    <x v="0"/>
  </r>
  <r>
    <x v="1"/>
    <x v="0"/>
    <x v="0"/>
    <x v="160"/>
    <x v="19"/>
    <x v="0"/>
    <x v="1"/>
    <x v="0"/>
  </r>
  <r>
    <x v="4"/>
    <x v="0"/>
    <x v="1"/>
    <x v="170"/>
    <x v="19"/>
    <x v="0"/>
    <x v="1"/>
    <x v="0"/>
  </r>
  <r>
    <x v="7"/>
    <x v="0"/>
    <x v="2"/>
    <x v="182"/>
    <x v="19"/>
    <x v="0"/>
    <x v="0"/>
    <x v="1"/>
  </r>
  <r>
    <x v="11"/>
    <x v="1"/>
    <x v="0"/>
    <x v="99"/>
    <x v="19"/>
    <x v="0"/>
    <x v="0"/>
    <x v="1"/>
  </r>
  <r>
    <x v="12"/>
    <x v="1"/>
    <x v="1"/>
    <x v="11"/>
    <x v="19"/>
    <x v="0"/>
    <x v="0"/>
    <x v="1"/>
  </r>
  <r>
    <x v="13"/>
    <x v="1"/>
    <x v="2"/>
    <x v="124"/>
    <x v="19"/>
    <x v="0"/>
    <x v="1"/>
    <x v="0"/>
  </r>
  <r>
    <x v="1"/>
    <x v="0"/>
    <x v="0"/>
    <x v="224"/>
    <x v="20"/>
    <x v="1"/>
    <x v="1"/>
    <x v="0"/>
  </r>
  <r>
    <x v="4"/>
    <x v="0"/>
    <x v="1"/>
    <x v="79"/>
    <x v="20"/>
    <x v="1"/>
    <x v="1"/>
    <x v="0"/>
  </r>
  <r>
    <x v="8"/>
    <x v="0"/>
    <x v="2"/>
    <x v="68"/>
    <x v="20"/>
    <x v="1"/>
    <x v="0"/>
    <x v="1"/>
  </r>
  <r>
    <x v="11"/>
    <x v="1"/>
    <x v="0"/>
    <x v="64"/>
    <x v="20"/>
    <x v="1"/>
    <x v="1"/>
    <x v="0"/>
  </r>
  <r>
    <x v="12"/>
    <x v="1"/>
    <x v="1"/>
    <x v="276"/>
    <x v="20"/>
    <x v="1"/>
    <x v="1"/>
    <x v="0"/>
  </r>
  <r>
    <x v="13"/>
    <x v="1"/>
    <x v="2"/>
    <x v="86"/>
    <x v="20"/>
    <x v="1"/>
    <x v="0"/>
    <x v="1"/>
  </r>
  <r>
    <x v="3"/>
    <x v="0"/>
    <x v="0"/>
    <x v="62"/>
    <x v="21"/>
    <x v="0"/>
    <x v="0"/>
    <x v="1"/>
  </r>
  <r>
    <x v="6"/>
    <x v="0"/>
    <x v="1"/>
    <x v="227"/>
    <x v="21"/>
    <x v="0"/>
    <x v="1"/>
    <x v="0"/>
  </r>
  <r>
    <x v="10"/>
    <x v="0"/>
    <x v="2"/>
    <x v="55"/>
    <x v="21"/>
    <x v="0"/>
    <x v="1"/>
    <x v="0"/>
  </r>
  <r>
    <x v="11"/>
    <x v="1"/>
    <x v="0"/>
    <x v="225"/>
    <x v="21"/>
    <x v="0"/>
    <x v="0"/>
    <x v="1"/>
  </r>
  <r>
    <x v="12"/>
    <x v="1"/>
    <x v="1"/>
    <x v="139"/>
    <x v="21"/>
    <x v="0"/>
    <x v="1"/>
    <x v="0"/>
  </r>
  <r>
    <x v="13"/>
    <x v="1"/>
    <x v="2"/>
    <x v="208"/>
    <x v="21"/>
    <x v="0"/>
    <x v="0"/>
    <x v="1"/>
  </r>
  <r>
    <x v="2"/>
    <x v="0"/>
    <x v="0"/>
    <x v="120"/>
    <x v="22"/>
    <x v="0"/>
    <x v="1"/>
    <x v="0"/>
  </r>
  <r>
    <x v="6"/>
    <x v="0"/>
    <x v="1"/>
    <x v="140"/>
    <x v="22"/>
    <x v="0"/>
    <x v="0"/>
    <x v="1"/>
  </r>
  <r>
    <x v="9"/>
    <x v="0"/>
    <x v="2"/>
    <x v="154"/>
    <x v="22"/>
    <x v="0"/>
    <x v="0"/>
    <x v="1"/>
  </r>
  <r>
    <x v="11"/>
    <x v="1"/>
    <x v="0"/>
    <x v="209"/>
    <x v="22"/>
    <x v="0"/>
    <x v="0"/>
    <x v="1"/>
  </r>
  <r>
    <x v="12"/>
    <x v="1"/>
    <x v="1"/>
    <x v="272"/>
    <x v="22"/>
    <x v="0"/>
    <x v="1"/>
    <x v="0"/>
  </r>
  <r>
    <x v="13"/>
    <x v="1"/>
    <x v="2"/>
    <x v="193"/>
    <x v="22"/>
    <x v="0"/>
    <x v="0"/>
    <x v="1"/>
  </r>
  <r>
    <x v="0"/>
    <x v="0"/>
    <x v="0"/>
    <x v="135"/>
    <x v="23"/>
    <x v="1"/>
    <x v="0"/>
    <x v="1"/>
  </r>
  <r>
    <x v="3"/>
    <x v="0"/>
    <x v="1"/>
    <x v="117"/>
    <x v="23"/>
    <x v="1"/>
    <x v="1"/>
    <x v="0"/>
  </r>
  <r>
    <x v="9"/>
    <x v="0"/>
    <x v="2"/>
    <x v="194"/>
    <x v="23"/>
    <x v="1"/>
    <x v="0"/>
    <x v="1"/>
  </r>
  <r>
    <x v="11"/>
    <x v="1"/>
    <x v="0"/>
    <x v="274"/>
    <x v="23"/>
    <x v="1"/>
    <x v="1"/>
    <x v="0"/>
  </r>
  <r>
    <x v="12"/>
    <x v="1"/>
    <x v="1"/>
    <x v="127"/>
    <x v="23"/>
    <x v="1"/>
    <x v="1"/>
    <x v="0"/>
  </r>
  <r>
    <x v="13"/>
    <x v="1"/>
    <x v="2"/>
    <x v="177"/>
    <x v="23"/>
    <x v="1"/>
    <x v="1"/>
    <x v="0"/>
  </r>
  <r>
    <x v="1"/>
    <x v="0"/>
    <x v="0"/>
    <x v="250"/>
    <x v="24"/>
    <x v="1"/>
    <x v="1"/>
    <x v="0"/>
  </r>
  <r>
    <x v="4"/>
    <x v="0"/>
    <x v="1"/>
    <x v="97"/>
    <x v="24"/>
    <x v="1"/>
    <x v="0"/>
    <x v="1"/>
  </r>
  <r>
    <x v="9"/>
    <x v="0"/>
    <x v="2"/>
    <x v="283"/>
    <x v="24"/>
    <x v="1"/>
    <x v="0"/>
    <x v="1"/>
  </r>
  <r>
    <x v="11"/>
    <x v="1"/>
    <x v="0"/>
    <x v="188"/>
    <x v="24"/>
    <x v="1"/>
    <x v="0"/>
    <x v="1"/>
  </r>
  <r>
    <x v="12"/>
    <x v="1"/>
    <x v="1"/>
    <x v="54"/>
    <x v="24"/>
    <x v="1"/>
    <x v="1"/>
    <x v="0"/>
  </r>
  <r>
    <x v="13"/>
    <x v="1"/>
    <x v="2"/>
    <x v="284"/>
    <x v="24"/>
    <x v="1"/>
    <x v="1"/>
    <x v="0"/>
  </r>
  <r>
    <x v="3"/>
    <x v="0"/>
    <x v="0"/>
    <x v="187"/>
    <x v="25"/>
    <x v="1"/>
    <x v="0"/>
    <x v="1"/>
  </r>
  <r>
    <x v="6"/>
    <x v="0"/>
    <x v="1"/>
    <x v="143"/>
    <x v="25"/>
    <x v="1"/>
    <x v="1"/>
    <x v="0"/>
  </r>
  <r>
    <x v="10"/>
    <x v="0"/>
    <x v="2"/>
    <x v="228"/>
    <x v="25"/>
    <x v="1"/>
    <x v="1"/>
    <x v="0"/>
  </r>
  <r>
    <x v="11"/>
    <x v="1"/>
    <x v="0"/>
    <x v="17"/>
    <x v="25"/>
    <x v="1"/>
    <x v="0"/>
    <x v="1"/>
  </r>
  <r>
    <x v="12"/>
    <x v="1"/>
    <x v="1"/>
    <x v="171"/>
    <x v="25"/>
    <x v="1"/>
    <x v="1"/>
    <x v="0"/>
  </r>
  <r>
    <x v="13"/>
    <x v="1"/>
    <x v="2"/>
    <x v="153"/>
    <x v="25"/>
    <x v="1"/>
    <x v="0"/>
    <x v="1"/>
  </r>
  <r>
    <x v="1"/>
    <x v="0"/>
    <x v="0"/>
    <x v="247"/>
    <x v="26"/>
    <x v="1"/>
    <x v="1"/>
    <x v="0"/>
  </r>
  <r>
    <x v="4"/>
    <x v="0"/>
    <x v="1"/>
    <x v="241"/>
    <x v="26"/>
    <x v="1"/>
    <x v="0"/>
    <x v="1"/>
  </r>
  <r>
    <x v="9"/>
    <x v="0"/>
    <x v="2"/>
    <x v="47"/>
    <x v="26"/>
    <x v="1"/>
    <x v="0"/>
    <x v="1"/>
  </r>
  <r>
    <x v="11"/>
    <x v="1"/>
    <x v="0"/>
    <x v="89"/>
    <x v="26"/>
    <x v="1"/>
    <x v="0"/>
    <x v="1"/>
  </r>
  <r>
    <x v="12"/>
    <x v="1"/>
    <x v="1"/>
    <x v="41"/>
    <x v="26"/>
    <x v="1"/>
    <x v="1"/>
    <x v="0"/>
  </r>
  <r>
    <x v="13"/>
    <x v="1"/>
    <x v="2"/>
    <x v="175"/>
    <x v="26"/>
    <x v="1"/>
    <x v="1"/>
    <x v="0"/>
  </r>
  <r>
    <x v="1"/>
    <x v="0"/>
    <x v="0"/>
    <x v="78"/>
    <x v="27"/>
    <x v="1"/>
    <x v="0"/>
    <x v="1"/>
  </r>
  <r>
    <x v="6"/>
    <x v="0"/>
    <x v="1"/>
    <x v="16"/>
    <x v="27"/>
    <x v="1"/>
    <x v="0"/>
    <x v="1"/>
  </r>
  <r>
    <x v="9"/>
    <x v="0"/>
    <x v="2"/>
    <x v="268"/>
    <x v="27"/>
    <x v="1"/>
    <x v="1"/>
    <x v="0"/>
  </r>
  <r>
    <x v="11"/>
    <x v="1"/>
    <x v="0"/>
    <x v="96"/>
    <x v="27"/>
    <x v="1"/>
    <x v="0"/>
    <x v="1"/>
  </r>
  <r>
    <x v="12"/>
    <x v="1"/>
    <x v="1"/>
    <x v="13"/>
    <x v="27"/>
    <x v="1"/>
    <x v="0"/>
    <x v="1"/>
  </r>
  <r>
    <x v="13"/>
    <x v="1"/>
    <x v="2"/>
    <x v="136"/>
    <x v="27"/>
    <x v="1"/>
    <x v="0"/>
    <x v="1"/>
  </r>
  <r>
    <x v="0"/>
    <x v="0"/>
    <x v="0"/>
    <x v="5"/>
    <x v="28"/>
    <x v="0"/>
    <x v="0"/>
    <x v="1"/>
  </r>
  <r>
    <x v="7"/>
    <x v="0"/>
    <x v="1"/>
    <x v="206"/>
    <x v="28"/>
    <x v="0"/>
    <x v="0"/>
    <x v="1"/>
  </r>
  <r>
    <x v="10"/>
    <x v="0"/>
    <x v="2"/>
    <x v="53"/>
    <x v="28"/>
    <x v="0"/>
    <x v="0"/>
    <x v="1"/>
  </r>
  <r>
    <x v="11"/>
    <x v="1"/>
    <x v="0"/>
    <x v="223"/>
    <x v="28"/>
    <x v="0"/>
    <x v="1"/>
    <x v="0"/>
  </r>
  <r>
    <x v="12"/>
    <x v="1"/>
    <x v="1"/>
    <x v="24"/>
    <x v="28"/>
    <x v="0"/>
    <x v="0"/>
    <x v="1"/>
  </r>
  <r>
    <x v="13"/>
    <x v="1"/>
    <x v="2"/>
    <x v="14"/>
    <x v="28"/>
    <x v="0"/>
    <x v="1"/>
    <x v="0"/>
  </r>
  <r>
    <x v="3"/>
    <x v="0"/>
    <x v="0"/>
    <x v="226"/>
    <x v="29"/>
    <x v="0"/>
    <x v="1"/>
    <x v="0"/>
  </r>
  <r>
    <x v="7"/>
    <x v="0"/>
    <x v="1"/>
    <x v="67"/>
    <x v="29"/>
    <x v="0"/>
    <x v="1"/>
    <x v="0"/>
  </r>
  <r>
    <x v="10"/>
    <x v="0"/>
    <x v="2"/>
    <x v="151"/>
    <x v="29"/>
    <x v="0"/>
    <x v="0"/>
    <x v="1"/>
  </r>
  <r>
    <x v="11"/>
    <x v="1"/>
    <x v="0"/>
    <x v="189"/>
    <x v="29"/>
    <x v="0"/>
    <x v="0"/>
    <x v="1"/>
  </r>
  <r>
    <x v="12"/>
    <x v="1"/>
    <x v="1"/>
    <x v="94"/>
    <x v="29"/>
    <x v="0"/>
    <x v="1"/>
    <x v="0"/>
  </r>
  <r>
    <x v="13"/>
    <x v="1"/>
    <x v="2"/>
    <x v="155"/>
    <x v="29"/>
    <x v="0"/>
    <x v="0"/>
    <x v="1"/>
  </r>
  <r>
    <x v="1"/>
    <x v="0"/>
    <x v="0"/>
    <x v="267"/>
    <x v="30"/>
    <x v="0"/>
    <x v="1"/>
    <x v="0"/>
  </r>
  <r>
    <x v="4"/>
    <x v="0"/>
    <x v="1"/>
    <x v="275"/>
    <x v="30"/>
    <x v="0"/>
    <x v="1"/>
    <x v="0"/>
  </r>
  <r>
    <x v="7"/>
    <x v="0"/>
    <x v="2"/>
    <x v="161"/>
    <x v="30"/>
    <x v="0"/>
    <x v="0"/>
    <x v="1"/>
  </r>
  <r>
    <x v="11"/>
    <x v="1"/>
    <x v="0"/>
    <x v="123"/>
    <x v="30"/>
    <x v="0"/>
    <x v="0"/>
    <x v="1"/>
  </r>
  <r>
    <x v="12"/>
    <x v="1"/>
    <x v="1"/>
    <x v="9"/>
    <x v="30"/>
    <x v="0"/>
    <x v="0"/>
    <x v="1"/>
  </r>
  <r>
    <x v="13"/>
    <x v="1"/>
    <x v="2"/>
    <x v="93"/>
    <x v="30"/>
    <x v="0"/>
    <x v="1"/>
    <x v="0"/>
  </r>
  <r>
    <x v="2"/>
    <x v="0"/>
    <x v="0"/>
    <x v="40"/>
    <x v="31"/>
    <x v="0"/>
    <x v="1"/>
    <x v="0"/>
  </r>
  <r>
    <x v="5"/>
    <x v="0"/>
    <x v="1"/>
    <x v="221"/>
    <x v="31"/>
    <x v="0"/>
    <x v="0"/>
    <x v="1"/>
  </r>
  <r>
    <x v="10"/>
    <x v="0"/>
    <x v="2"/>
    <x v="56"/>
    <x v="31"/>
    <x v="0"/>
    <x v="1"/>
    <x v="0"/>
  </r>
  <r>
    <x v="11"/>
    <x v="1"/>
    <x v="0"/>
    <x v="137"/>
    <x v="31"/>
    <x v="0"/>
    <x v="1"/>
    <x v="0"/>
  </r>
  <r>
    <x v="12"/>
    <x v="1"/>
    <x v="1"/>
    <x v="115"/>
    <x v="31"/>
    <x v="0"/>
    <x v="1"/>
    <x v="0"/>
  </r>
  <r>
    <x v="13"/>
    <x v="1"/>
    <x v="2"/>
    <x v="204"/>
    <x v="31"/>
    <x v="0"/>
    <x v="0"/>
    <x v="1"/>
  </r>
  <r>
    <x v="1"/>
    <x v="0"/>
    <x v="0"/>
    <x v="60"/>
    <x v="32"/>
    <x v="0"/>
    <x v="1"/>
    <x v="0"/>
  </r>
  <r>
    <x v="4"/>
    <x v="0"/>
    <x v="1"/>
    <x v="174"/>
    <x v="32"/>
    <x v="0"/>
    <x v="1"/>
    <x v="0"/>
  </r>
  <r>
    <x v="8"/>
    <x v="0"/>
    <x v="2"/>
    <x v="100"/>
    <x v="32"/>
    <x v="0"/>
    <x v="0"/>
    <x v="1"/>
  </r>
  <r>
    <x v="11"/>
    <x v="1"/>
    <x v="0"/>
    <x v="82"/>
    <x v="32"/>
    <x v="0"/>
    <x v="1"/>
    <x v="0"/>
  </r>
  <r>
    <x v="12"/>
    <x v="1"/>
    <x v="1"/>
    <x v="142"/>
    <x v="32"/>
    <x v="0"/>
    <x v="1"/>
    <x v="0"/>
  </r>
  <r>
    <x v="13"/>
    <x v="1"/>
    <x v="2"/>
    <x v="91"/>
    <x v="32"/>
    <x v="0"/>
    <x v="0"/>
    <x v="1"/>
  </r>
  <r>
    <x v="1"/>
    <x v="0"/>
    <x v="0"/>
    <x v="141"/>
    <x v="33"/>
    <x v="1"/>
    <x v="1"/>
    <x v="0"/>
  </r>
  <r>
    <x v="5"/>
    <x v="0"/>
    <x v="1"/>
    <x v="147"/>
    <x v="33"/>
    <x v="1"/>
    <x v="0"/>
    <x v="1"/>
  </r>
  <r>
    <x v="9"/>
    <x v="0"/>
    <x v="2"/>
    <x v="266"/>
    <x v="33"/>
    <x v="1"/>
    <x v="1"/>
    <x v="0"/>
  </r>
  <r>
    <x v="11"/>
    <x v="1"/>
    <x v="0"/>
    <x v="129"/>
    <x v="33"/>
    <x v="1"/>
    <x v="1"/>
    <x v="0"/>
  </r>
  <r>
    <x v="12"/>
    <x v="1"/>
    <x v="1"/>
    <x v="159"/>
    <x v="33"/>
    <x v="1"/>
    <x v="0"/>
    <x v="1"/>
  </r>
  <r>
    <x v="13"/>
    <x v="1"/>
    <x v="2"/>
    <x v="269"/>
    <x v="33"/>
    <x v="1"/>
    <x v="1"/>
    <x v="0"/>
  </r>
  <r>
    <x v="3"/>
    <x v="0"/>
    <x v="0"/>
    <x v="122"/>
    <x v="34"/>
    <x v="1"/>
    <x v="0"/>
    <x v="1"/>
  </r>
  <r>
    <x v="6"/>
    <x v="0"/>
    <x v="1"/>
    <x v="162"/>
    <x v="34"/>
    <x v="1"/>
    <x v="1"/>
    <x v="0"/>
  </r>
  <r>
    <x v="10"/>
    <x v="0"/>
    <x v="2"/>
    <x v="222"/>
    <x v="34"/>
    <x v="1"/>
    <x v="1"/>
    <x v="0"/>
  </r>
  <r>
    <x v="11"/>
    <x v="1"/>
    <x v="0"/>
    <x v="83"/>
    <x v="34"/>
    <x v="1"/>
    <x v="0"/>
    <x v="1"/>
  </r>
  <r>
    <x v="12"/>
    <x v="1"/>
    <x v="1"/>
    <x v="108"/>
    <x v="34"/>
    <x v="1"/>
    <x v="1"/>
    <x v="0"/>
  </r>
  <r>
    <x v="13"/>
    <x v="1"/>
    <x v="2"/>
    <x v="166"/>
    <x v="34"/>
    <x v="1"/>
    <x v="0"/>
    <x v="1"/>
  </r>
  <r>
    <x v="2"/>
    <x v="0"/>
    <x v="0"/>
    <x v="72"/>
    <x v="35"/>
    <x v="1"/>
    <x v="1"/>
    <x v="0"/>
  </r>
  <r>
    <x v="6"/>
    <x v="0"/>
    <x v="1"/>
    <x v="70"/>
    <x v="35"/>
    <x v="1"/>
    <x v="0"/>
    <x v="1"/>
  </r>
  <r>
    <x v="9"/>
    <x v="0"/>
    <x v="2"/>
    <x v="105"/>
    <x v="35"/>
    <x v="1"/>
    <x v="0"/>
    <x v="1"/>
  </r>
  <r>
    <x v="11"/>
    <x v="1"/>
    <x v="0"/>
    <x v="57"/>
    <x v="35"/>
    <x v="1"/>
    <x v="0"/>
    <x v="1"/>
  </r>
  <r>
    <x v="12"/>
    <x v="1"/>
    <x v="1"/>
    <x v="116"/>
    <x v="35"/>
    <x v="1"/>
    <x v="1"/>
    <x v="0"/>
  </r>
  <r>
    <x v="13"/>
    <x v="1"/>
    <x v="2"/>
    <x v="132"/>
    <x v="35"/>
    <x v="1"/>
    <x v="0"/>
    <x v="1"/>
  </r>
  <r>
    <x v="0"/>
    <x v="0"/>
    <x v="0"/>
    <x v="114"/>
    <x v="36"/>
    <x v="0"/>
    <x v="0"/>
    <x v="1"/>
  </r>
  <r>
    <x v="3"/>
    <x v="0"/>
    <x v="1"/>
    <x v="168"/>
    <x v="36"/>
    <x v="0"/>
    <x v="1"/>
    <x v="0"/>
  </r>
  <r>
    <x v="9"/>
    <x v="0"/>
    <x v="2"/>
    <x v="207"/>
    <x v="36"/>
    <x v="0"/>
    <x v="0"/>
    <x v="1"/>
  </r>
  <r>
    <x v="11"/>
    <x v="1"/>
    <x v="0"/>
    <x v="134"/>
    <x v="36"/>
    <x v="0"/>
    <x v="1"/>
    <x v="0"/>
  </r>
  <r>
    <x v="12"/>
    <x v="1"/>
    <x v="1"/>
    <x v="178"/>
    <x v="36"/>
    <x v="0"/>
    <x v="1"/>
    <x v="0"/>
  </r>
  <r>
    <x v="13"/>
    <x v="1"/>
    <x v="2"/>
    <x v="258"/>
    <x v="36"/>
    <x v="0"/>
    <x v="1"/>
    <x v="0"/>
  </r>
  <r>
    <x v="1"/>
    <x v="0"/>
    <x v="0"/>
    <x v="249"/>
    <x v="37"/>
    <x v="0"/>
    <x v="1"/>
    <x v="0"/>
  </r>
  <r>
    <x v="4"/>
    <x v="0"/>
    <x v="1"/>
    <x v="191"/>
    <x v="37"/>
    <x v="0"/>
    <x v="0"/>
    <x v="1"/>
  </r>
  <r>
    <x v="9"/>
    <x v="0"/>
    <x v="2"/>
    <x v="239"/>
    <x v="37"/>
    <x v="0"/>
    <x v="0"/>
    <x v="1"/>
  </r>
  <r>
    <x v="11"/>
    <x v="1"/>
    <x v="0"/>
    <x v="218"/>
    <x v="37"/>
    <x v="0"/>
    <x v="0"/>
    <x v="1"/>
  </r>
  <r>
    <x v="12"/>
    <x v="1"/>
    <x v="1"/>
    <x v="39"/>
    <x v="37"/>
    <x v="0"/>
    <x v="1"/>
    <x v="0"/>
  </r>
  <r>
    <x v="13"/>
    <x v="1"/>
    <x v="2"/>
    <x v="248"/>
    <x v="37"/>
    <x v="0"/>
    <x v="1"/>
    <x v="0"/>
  </r>
  <r>
    <x v="0"/>
    <x v="0"/>
    <x v="0"/>
    <x v="195"/>
    <x v="38"/>
    <x v="0"/>
    <x v="0"/>
    <x v="1"/>
  </r>
  <r>
    <x v="7"/>
    <x v="0"/>
    <x v="1"/>
    <x v="173"/>
    <x v="38"/>
    <x v="0"/>
    <x v="0"/>
    <x v="1"/>
  </r>
  <r>
    <x v="10"/>
    <x v="0"/>
    <x v="2"/>
    <x v="184"/>
    <x v="38"/>
    <x v="0"/>
    <x v="0"/>
    <x v="1"/>
  </r>
  <r>
    <x v="11"/>
    <x v="1"/>
    <x v="0"/>
    <x v="185"/>
    <x v="38"/>
    <x v="0"/>
    <x v="1"/>
    <x v="0"/>
  </r>
  <r>
    <x v="12"/>
    <x v="1"/>
    <x v="1"/>
    <x v="118"/>
    <x v="38"/>
    <x v="0"/>
    <x v="0"/>
    <x v="1"/>
  </r>
  <r>
    <x v="13"/>
    <x v="1"/>
    <x v="2"/>
    <x v="180"/>
    <x v="38"/>
    <x v="0"/>
    <x v="1"/>
    <x v="0"/>
  </r>
  <r>
    <x v="3"/>
    <x v="0"/>
    <x v="0"/>
    <x v="202"/>
    <x v="39"/>
    <x v="0"/>
    <x v="0"/>
    <x v="1"/>
  </r>
  <r>
    <x v="6"/>
    <x v="0"/>
    <x v="1"/>
    <x v="259"/>
    <x v="39"/>
    <x v="0"/>
    <x v="1"/>
    <x v="0"/>
  </r>
  <r>
    <x v="10"/>
    <x v="0"/>
    <x v="2"/>
    <x v="130"/>
    <x v="39"/>
    <x v="0"/>
    <x v="1"/>
    <x v="0"/>
  </r>
  <r>
    <x v="11"/>
    <x v="1"/>
    <x v="0"/>
    <x v="167"/>
    <x v="39"/>
    <x v="0"/>
    <x v="0"/>
    <x v="1"/>
  </r>
  <r>
    <x v="12"/>
    <x v="1"/>
    <x v="1"/>
    <x v="257"/>
    <x v="39"/>
    <x v="0"/>
    <x v="1"/>
    <x v="0"/>
  </r>
  <r>
    <x v="13"/>
    <x v="1"/>
    <x v="2"/>
    <x v="244"/>
    <x v="39"/>
    <x v="0"/>
    <x v="0"/>
    <x v="1"/>
  </r>
  <r>
    <x v="2"/>
    <x v="0"/>
    <x v="0"/>
    <x v="80"/>
    <x v="40"/>
    <x v="0"/>
    <x v="1"/>
    <x v="0"/>
  </r>
  <r>
    <x v="6"/>
    <x v="0"/>
    <x v="1"/>
    <x v="85"/>
    <x v="40"/>
    <x v="0"/>
    <x v="0"/>
    <x v="1"/>
  </r>
  <r>
    <x v="9"/>
    <x v="0"/>
    <x v="2"/>
    <x v="165"/>
    <x v="40"/>
    <x v="0"/>
    <x v="0"/>
    <x v="1"/>
  </r>
  <r>
    <x v="11"/>
    <x v="1"/>
    <x v="0"/>
    <x v="7"/>
    <x v="40"/>
    <x v="0"/>
    <x v="0"/>
    <x v="1"/>
  </r>
  <r>
    <x v="12"/>
    <x v="1"/>
    <x v="1"/>
    <x v="75"/>
    <x v="40"/>
    <x v="0"/>
    <x v="1"/>
    <x v="0"/>
  </r>
  <r>
    <x v="13"/>
    <x v="1"/>
    <x v="2"/>
    <x v="214"/>
    <x v="40"/>
    <x v="0"/>
    <x v="0"/>
    <x v="1"/>
  </r>
  <r>
    <x v="0"/>
    <x v="0"/>
    <x v="0"/>
    <x v="19"/>
    <x v="41"/>
    <x v="1"/>
    <x v="0"/>
    <x v="1"/>
  </r>
  <r>
    <x v="3"/>
    <x v="0"/>
    <x v="1"/>
    <x v="231"/>
    <x v="41"/>
    <x v="1"/>
    <x v="1"/>
    <x v="0"/>
  </r>
  <r>
    <x v="9"/>
    <x v="0"/>
    <x v="2"/>
    <x v="20"/>
    <x v="41"/>
    <x v="1"/>
    <x v="0"/>
    <x v="1"/>
  </r>
  <r>
    <x v="11"/>
    <x v="1"/>
    <x v="0"/>
    <x v="77"/>
    <x v="41"/>
    <x v="1"/>
    <x v="1"/>
    <x v="0"/>
  </r>
  <r>
    <x v="12"/>
    <x v="1"/>
    <x v="1"/>
    <x v="265"/>
    <x v="41"/>
    <x v="1"/>
    <x v="1"/>
    <x v="0"/>
  </r>
  <r>
    <x v="13"/>
    <x v="1"/>
    <x v="2"/>
    <x v="119"/>
    <x v="41"/>
    <x v="1"/>
    <x v="1"/>
    <x v="0"/>
  </r>
  <r>
    <x v="1"/>
    <x v="0"/>
    <x v="0"/>
    <x v="211"/>
    <x v="42"/>
    <x v="1"/>
    <x v="1"/>
    <x v="0"/>
  </r>
  <r>
    <x v="4"/>
    <x v="0"/>
    <x v="1"/>
    <x v="44"/>
    <x v="42"/>
    <x v="1"/>
    <x v="0"/>
    <x v="1"/>
  </r>
  <r>
    <x v="9"/>
    <x v="0"/>
    <x v="2"/>
    <x v="236"/>
    <x v="42"/>
    <x v="1"/>
    <x v="0"/>
    <x v="1"/>
  </r>
  <r>
    <x v="11"/>
    <x v="1"/>
    <x v="0"/>
    <x v="238"/>
    <x v="42"/>
    <x v="1"/>
    <x v="0"/>
    <x v="1"/>
  </r>
  <r>
    <x v="12"/>
    <x v="1"/>
    <x v="1"/>
    <x v="240"/>
    <x v="42"/>
    <x v="1"/>
    <x v="1"/>
    <x v="0"/>
  </r>
  <r>
    <x v="13"/>
    <x v="1"/>
    <x v="2"/>
    <x v="148"/>
    <x v="42"/>
    <x v="1"/>
    <x v="1"/>
    <x v="0"/>
  </r>
  <r>
    <x v="1"/>
    <x v="0"/>
    <x v="0"/>
    <x v="106"/>
    <x v="43"/>
    <x v="0"/>
    <x v="0"/>
    <x v="1"/>
  </r>
  <r>
    <x v="6"/>
    <x v="0"/>
    <x v="1"/>
    <x v="287"/>
    <x v="43"/>
    <x v="0"/>
    <x v="0"/>
    <x v="1"/>
  </r>
  <r>
    <x v="9"/>
    <x v="0"/>
    <x v="2"/>
    <x v="186"/>
    <x v="43"/>
    <x v="0"/>
    <x v="1"/>
    <x v="0"/>
  </r>
  <r>
    <x v="11"/>
    <x v="1"/>
    <x v="0"/>
    <x v="4"/>
    <x v="43"/>
    <x v="0"/>
    <x v="0"/>
    <x v="1"/>
  </r>
  <r>
    <x v="12"/>
    <x v="1"/>
    <x v="1"/>
    <x v="1"/>
    <x v="43"/>
    <x v="0"/>
    <x v="0"/>
    <x v="1"/>
  </r>
  <r>
    <x v="13"/>
    <x v="1"/>
    <x v="2"/>
    <x v="263"/>
    <x v="43"/>
    <x v="0"/>
    <x v="0"/>
    <x v="1"/>
  </r>
  <r>
    <x v="0"/>
    <x v="0"/>
    <x v="0"/>
    <x v="34"/>
    <x v="44"/>
    <x v="0"/>
    <x v="0"/>
    <x v="1"/>
  </r>
  <r>
    <x v="7"/>
    <x v="0"/>
    <x v="1"/>
    <x v="25"/>
    <x v="44"/>
    <x v="0"/>
    <x v="0"/>
    <x v="1"/>
  </r>
  <r>
    <x v="10"/>
    <x v="0"/>
    <x v="2"/>
    <x v="28"/>
    <x v="44"/>
    <x v="0"/>
    <x v="0"/>
    <x v="1"/>
  </r>
  <r>
    <x v="11"/>
    <x v="1"/>
    <x v="0"/>
    <x v="217"/>
    <x v="44"/>
    <x v="0"/>
    <x v="1"/>
    <x v="0"/>
  </r>
  <r>
    <x v="12"/>
    <x v="1"/>
    <x v="1"/>
    <x v="58"/>
    <x v="44"/>
    <x v="0"/>
    <x v="0"/>
    <x v="1"/>
  </r>
  <r>
    <x v="13"/>
    <x v="1"/>
    <x v="2"/>
    <x v="42"/>
    <x v="44"/>
    <x v="0"/>
    <x v="1"/>
    <x v="0"/>
  </r>
  <r>
    <x v="3"/>
    <x v="0"/>
    <x v="0"/>
    <x v="233"/>
    <x v="45"/>
    <x v="1"/>
    <x v="1"/>
    <x v="0"/>
  </r>
  <r>
    <x v="7"/>
    <x v="0"/>
    <x v="1"/>
    <x v="212"/>
    <x v="45"/>
    <x v="1"/>
    <x v="1"/>
    <x v="0"/>
  </r>
  <r>
    <x v="10"/>
    <x v="0"/>
    <x v="2"/>
    <x v="90"/>
    <x v="45"/>
    <x v="1"/>
    <x v="0"/>
    <x v="1"/>
  </r>
  <r>
    <x v="11"/>
    <x v="1"/>
    <x v="0"/>
    <x v="246"/>
    <x v="45"/>
    <x v="1"/>
    <x v="0"/>
    <x v="1"/>
  </r>
  <r>
    <x v="12"/>
    <x v="1"/>
    <x v="1"/>
    <x v="76"/>
    <x v="45"/>
    <x v="1"/>
    <x v="1"/>
    <x v="0"/>
  </r>
  <r>
    <x v="13"/>
    <x v="1"/>
    <x v="2"/>
    <x v="112"/>
    <x v="45"/>
    <x v="1"/>
    <x v="0"/>
    <x v="1"/>
  </r>
  <r>
    <x v="1"/>
    <x v="0"/>
    <x v="0"/>
    <x v="271"/>
    <x v="46"/>
    <x v="1"/>
    <x v="1"/>
    <x v="0"/>
  </r>
  <r>
    <x v="4"/>
    <x v="0"/>
    <x v="1"/>
    <x v="273"/>
    <x v="46"/>
    <x v="1"/>
    <x v="1"/>
    <x v="0"/>
  </r>
  <r>
    <x v="7"/>
    <x v="0"/>
    <x v="2"/>
    <x v="172"/>
    <x v="46"/>
    <x v="1"/>
    <x v="0"/>
    <x v="1"/>
  </r>
  <r>
    <x v="11"/>
    <x v="1"/>
    <x v="0"/>
    <x v="12"/>
    <x v="46"/>
    <x v="1"/>
    <x v="0"/>
    <x v="1"/>
  </r>
  <r>
    <x v="12"/>
    <x v="1"/>
    <x v="1"/>
    <x v="10"/>
    <x v="46"/>
    <x v="1"/>
    <x v="0"/>
    <x v="1"/>
  </r>
  <r>
    <x v="13"/>
    <x v="1"/>
    <x v="2"/>
    <x v="281"/>
    <x v="46"/>
    <x v="1"/>
    <x v="1"/>
    <x v="0"/>
  </r>
  <r>
    <x v="2"/>
    <x v="0"/>
    <x v="0"/>
    <x v="74"/>
    <x v="47"/>
    <x v="1"/>
    <x v="1"/>
    <x v="0"/>
  </r>
  <r>
    <x v="5"/>
    <x v="0"/>
    <x v="1"/>
    <x v="133"/>
    <x v="47"/>
    <x v="1"/>
    <x v="0"/>
    <x v="1"/>
  </r>
  <r>
    <x v="10"/>
    <x v="0"/>
    <x v="2"/>
    <x v="156"/>
    <x v="47"/>
    <x v="1"/>
    <x v="1"/>
    <x v="0"/>
  </r>
  <r>
    <x v="11"/>
    <x v="1"/>
    <x v="0"/>
    <x v="138"/>
    <x v="47"/>
    <x v="1"/>
    <x v="1"/>
    <x v="0"/>
  </r>
  <r>
    <x v="12"/>
    <x v="1"/>
    <x v="1"/>
    <x v="131"/>
    <x v="47"/>
    <x v="1"/>
    <x v="1"/>
    <x v="0"/>
  </r>
  <r>
    <x v="13"/>
    <x v="1"/>
    <x v="2"/>
    <x v="181"/>
    <x v="47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98" firstHeaderRow="2" firstDataRow="3" firstDataCol="2"/>
  <pivotFields count="8">
    <pivotField compact="0" showAll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axis="axisRow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</pivotFields>
  <rowFields count="2">
    <field x="4"/>
    <field x="2"/>
  </rowFields>
  <colFields count="2">
    <field x="1"/>
    <field x="7"/>
  </colFields>
  <dataFields count="1">
    <dataField name="Sum of homingerror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3"/>
  <sheetViews>
    <sheetView showFormulas="false" showGridLines="true" showRowColHeaders="true" showZeros="true" rightToLeft="false" tabSelected="false" showOutlineSymbols="true" defaultGridColor="true" view="normal" topLeftCell="L1116" colorId="64" zoomScale="100" zoomScaleNormal="100" zoomScalePageLayoutView="100" workbookViewId="0">
      <selection pane="topLeft" activeCell="O1160" activeCellId="0" sqref="O11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55"/>
    <col collapsed="false" customWidth="true" hidden="false" outlineLevel="0" max="3" min="3" style="0" width="9.43"/>
    <col collapsed="false" customWidth="true" hidden="false" outlineLevel="0" max="4" min="4" style="0" width="11.43"/>
    <col collapsed="false" customWidth="true" hidden="false" outlineLevel="0" max="5" min="5" style="0" width="12.43"/>
    <col collapsed="false" customWidth="true" hidden="false" outlineLevel="0" max="6" min="6" style="0" width="7.88"/>
    <col collapsed="false" customWidth="true" hidden="false" outlineLevel="0" max="7" min="7" style="0" width="12.43"/>
    <col collapsed="false" customWidth="true" hidden="false" outlineLevel="0" max="8" min="8" style="0" width="12.32"/>
    <col collapsed="false" customWidth="true" hidden="false" outlineLevel="0" max="10" min="9" style="0" width="12.43"/>
    <col collapsed="false" customWidth="true" hidden="false" outlineLevel="0" max="11" min="11" style="0" width="18.1"/>
    <col collapsed="false" customWidth="true" hidden="false" outlineLevel="0" max="12" min="12" style="0" width="9.33"/>
    <col collapsed="false" customWidth="true" hidden="false" outlineLevel="0" max="14" min="14" style="0" width="11.43"/>
    <col collapsed="false" customWidth="true" hidden="false" outlineLevel="0" max="15" min="15" style="0" width="14.33"/>
    <col collapsed="false" customWidth="true" hidden="false" outlineLevel="0" max="16" min="16" style="0" width="17.43"/>
    <col collapsed="false" customWidth="true" hidden="false" outlineLevel="0" max="17" min="17" style="0" width="11.99"/>
    <col collapsed="false" customWidth="true" hidden="false" outlineLevel="0" max="18" min="18" style="0" width="18.43"/>
    <col collapsed="false" customWidth="true" hidden="false" outlineLevel="0" max="19" min="19" style="0" width="17.32"/>
    <col collapsed="false" customWidth="true" hidden="false" outlineLevel="0" max="21" min="20" style="0" width="17.43"/>
    <col collapsed="false" customWidth="true" hidden="false" outlineLevel="0" max="22" min="22" style="0" width="23.43"/>
    <col collapsed="false" customWidth="true" hidden="false" outlineLevel="0" max="23" min="23" style="0" width="23.66"/>
    <col collapsed="false" customWidth="true" hidden="false" outlineLevel="0" max="24" min="24" style="0" width="23.55"/>
    <col collapsed="false" customWidth="true" hidden="false" outlineLevel="0" max="25" min="25" style="0" width="16.43"/>
    <col collapsed="false" customWidth="true" hidden="false" outlineLevel="0" max="26" min="26" style="0" width="6.66"/>
    <col collapsed="false" customWidth="true" hidden="false" outlineLevel="0" max="27" min="27" style="0" width="7.32"/>
    <col collapsed="false" customWidth="true" hidden="false" outlineLevel="0" max="29" min="29" style="0" width="12.6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1" t="s">
        <v>25</v>
      </c>
      <c r="AA1" s="0" t="s">
        <v>26</v>
      </c>
      <c r="AB1" s="2" t="s">
        <v>27</v>
      </c>
      <c r="AC1" s="0" t="s">
        <v>28</v>
      </c>
    </row>
    <row r="2" customFormat="false" ht="13.2" hidden="false" customHeight="false" outlineLevel="0" collapsed="false">
      <c r="A2" s="0" t="s">
        <v>29</v>
      </c>
      <c r="B2" s="0" t="s">
        <v>29</v>
      </c>
      <c r="C2" s="0" t="s">
        <v>29</v>
      </c>
      <c r="D2" s="0" t="s">
        <v>30</v>
      </c>
      <c r="E2" s="0" t="s">
        <v>31</v>
      </c>
      <c r="F2" s="0" t="s">
        <v>32</v>
      </c>
      <c r="G2" s="0" t="s">
        <v>33</v>
      </c>
      <c r="H2" s="0" t="s">
        <v>32</v>
      </c>
      <c r="I2" s="0" t="s">
        <v>32</v>
      </c>
      <c r="J2" s="0" t="s">
        <v>32</v>
      </c>
      <c r="K2" s="0" t="s">
        <v>34</v>
      </c>
      <c r="L2" s="0" t="s">
        <v>35</v>
      </c>
      <c r="M2" s="0" t="s">
        <v>36</v>
      </c>
      <c r="N2" s="0" t="s">
        <v>37</v>
      </c>
      <c r="O2" s="0" t="s">
        <v>38</v>
      </c>
      <c r="P2" s="0" t="s">
        <v>39</v>
      </c>
      <c r="Q2" s="0" t="s">
        <v>32</v>
      </c>
      <c r="R2" s="0" t="s">
        <v>40</v>
      </c>
      <c r="S2" s="0" t="s">
        <v>41</v>
      </c>
      <c r="T2" s="0" t="s">
        <v>32</v>
      </c>
      <c r="U2" s="0" t="s">
        <v>42</v>
      </c>
      <c r="V2" s="0" t="s">
        <v>43</v>
      </c>
      <c r="W2" s="0" t="s">
        <v>32</v>
      </c>
      <c r="X2" s="0" t="s">
        <v>44</v>
      </c>
      <c r="Y2" s="0" t="s">
        <v>45</v>
      </c>
      <c r="Z2" s="0" t="n">
        <v>1</v>
      </c>
      <c r="AA2" s="0" t="s">
        <v>46</v>
      </c>
      <c r="AB2" s="0" t="n">
        <v>11111</v>
      </c>
      <c r="AC2" s="0" t="str">
        <f aca="false">IF(AB2=65362,"right",IF(AB2=65364,"left"," "))</f>
        <v> </v>
      </c>
    </row>
    <row r="3" customFormat="false" ht="13.2" hidden="false" customHeight="false" outlineLevel="0" collapsed="false">
      <c r="A3" s="0" t="s">
        <v>47</v>
      </c>
      <c r="B3" s="0" t="s">
        <v>29</v>
      </c>
      <c r="C3" s="0" t="s">
        <v>48</v>
      </c>
      <c r="D3" s="0" t="s">
        <v>49</v>
      </c>
      <c r="E3" s="0" t="s">
        <v>50</v>
      </c>
      <c r="F3" s="0" t="s">
        <v>32</v>
      </c>
      <c r="G3" s="0" t="s">
        <v>51</v>
      </c>
      <c r="H3" s="0" t="s">
        <v>32</v>
      </c>
      <c r="I3" s="0" t="s">
        <v>32</v>
      </c>
      <c r="J3" s="0" t="s">
        <v>32</v>
      </c>
      <c r="K3" s="0" t="s">
        <v>52</v>
      </c>
      <c r="L3" s="0" t="s">
        <v>35</v>
      </c>
      <c r="M3" s="0" t="s">
        <v>36</v>
      </c>
      <c r="N3" s="0" t="s">
        <v>37</v>
      </c>
      <c r="O3" s="0" t="s">
        <v>38</v>
      </c>
      <c r="P3" s="0" t="s">
        <v>53</v>
      </c>
      <c r="Q3" s="0" t="s">
        <v>32</v>
      </c>
      <c r="R3" s="0" t="s">
        <v>54</v>
      </c>
      <c r="S3" s="0" t="s">
        <v>55</v>
      </c>
      <c r="T3" s="0" t="s">
        <v>32</v>
      </c>
      <c r="U3" s="0" t="s">
        <v>56</v>
      </c>
      <c r="V3" s="0" t="s">
        <v>57</v>
      </c>
      <c r="W3" s="0" t="s">
        <v>32</v>
      </c>
      <c r="X3" s="0" t="s">
        <v>58</v>
      </c>
      <c r="Y3" s="0" t="s">
        <v>59</v>
      </c>
      <c r="Z3" s="0" t="n">
        <v>1</v>
      </c>
      <c r="AA3" s="0" t="s">
        <v>46</v>
      </c>
      <c r="AB3" s="0" t="n">
        <v>11111</v>
      </c>
      <c r="AC3" s="0" t="str">
        <f aca="false">IF(AB3=65362,"right",IF(AB3=65364,"left"," "))</f>
        <v> </v>
      </c>
    </row>
    <row r="4" customFormat="false" ht="13.2" hidden="false" customHeight="false" outlineLevel="0" collapsed="false">
      <c r="A4" s="0" t="s">
        <v>60</v>
      </c>
      <c r="B4" s="0" t="s">
        <v>29</v>
      </c>
      <c r="C4" s="0" t="s">
        <v>61</v>
      </c>
      <c r="D4" s="0" t="s">
        <v>62</v>
      </c>
      <c r="E4" s="0" t="s">
        <v>63</v>
      </c>
      <c r="F4" s="0" t="s">
        <v>32</v>
      </c>
      <c r="G4" s="0" t="s">
        <v>64</v>
      </c>
      <c r="H4" s="0" t="s">
        <v>32</v>
      </c>
      <c r="I4" s="0" t="s">
        <v>32</v>
      </c>
      <c r="J4" s="0" t="s">
        <v>32</v>
      </c>
      <c r="K4" s="0" t="s">
        <v>65</v>
      </c>
      <c r="L4" s="0" t="s">
        <v>35</v>
      </c>
      <c r="M4" s="0" t="s">
        <v>36</v>
      </c>
      <c r="N4" s="0" t="s">
        <v>37</v>
      </c>
      <c r="O4" s="0" t="s">
        <v>38</v>
      </c>
      <c r="P4" s="0" t="s">
        <v>66</v>
      </c>
      <c r="Q4" s="0" t="s">
        <v>32</v>
      </c>
      <c r="R4" s="0" t="s">
        <v>67</v>
      </c>
      <c r="S4" s="0" t="s">
        <v>68</v>
      </c>
      <c r="T4" s="0" t="s">
        <v>32</v>
      </c>
      <c r="U4" s="0" t="s">
        <v>69</v>
      </c>
      <c r="V4" s="0" t="s">
        <v>70</v>
      </c>
      <c r="W4" s="0" t="s">
        <v>32</v>
      </c>
      <c r="X4" s="0" t="s">
        <v>71</v>
      </c>
      <c r="Y4" s="0" t="s">
        <v>72</v>
      </c>
      <c r="Z4" s="0" t="n">
        <v>1</v>
      </c>
      <c r="AA4" s="0" t="s">
        <v>46</v>
      </c>
      <c r="AB4" s="0" t="n">
        <v>11111</v>
      </c>
      <c r="AC4" s="0" t="str">
        <f aca="false">IF(AB4=65362,"right",IF(AB4=65364,"left"," "))</f>
        <v> </v>
      </c>
    </row>
    <row r="5" customFormat="false" ht="13.2" hidden="false" customHeight="false" outlineLevel="0" collapsed="false">
      <c r="A5" s="0" t="s">
        <v>73</v>
      </c>
      <c r="B5" s="0" t="s">
        <v>29</v>
      </c>
      <c r="C5" s="0" t="s">
        <v>74</v>
      </c>
      <c r="D5" s="0" t="s">
        <v>75</v>
      </c>
      <c r="E5" s="0" t="s">
        <v>76</v>
      </c>
      <c r="F5" s="0" t="s">
        <v>32</v>
      </c>
      <c r="G5" s="0" t="s">
        <v>77</v>
      </c>
      <c r="H5" s="0" t="s">
        <v>32</v>
      </c>
      <c r="I5" s="0" t="s">
        <v>32</v>
      </c>
      <c r="J5" s="0" t="s">
        <v>32</v>
      </c>
      <c r="K5" s="0" t="s">
        <v>78</v>
      </c>
      <c r="L5" s="0" t="s">
        <v>35</v>
      </c>
      <c r="M5" s="0" t="s">
        <v>36</v>
      </c>
      <c r="N5" s="0" t="s">
        <v>37</v>
      </c>
      <c r="O5" s="0" t="s">
        <v>38</v>
      </c>
      <c r="P5" s="0" t="s">
        <v>79</v>
      </c>
      <c r="Q5" s="0" t="s">
        <v>32</v>
      </c>
      <c r="R5" s="0" t="s">
        <v>80</v>
      </c>
      <c r="S5" s="0" t="s">
        <v>81</v>
      </c>
      <c r="T5" s="0" t="s">
        <v>32</v>
      </c>
      <c r="U5" s="0" t="s">
        <v>82</v>
      </c>
      <c r="V5" s="0" t="s">
        <v>83</v>
      </c>
      <c r="W5" s="0" t="s">
        <v>32</v>
      </c>
      <c r="X5" s="0" t="s">
        <v>84</v>
      </c>
      <c r="Y5" s="0" t="s">
        <v>85</v>
      </c>
      <c r="Z5" s="0" t="n">
        <v>1</v>
      </c>
      <c r="AA5" s="0" t="s">
        <v>46</v>
      </c>
      <c r="AB5" s="0" t="n">
        <v>11111</v>
      </c>
      <c r="AC5" s="0" t="str">
        <f aca="false">IF(AB5=65362,"right",IF(AB5=65364,"left"," "))</f>
        <v> </v>
      </c>
    </row>
    <row r="6" customFormat="false" ht="13.2" hidden="false" customHeight="false" outlineLevel="0" collapsed="false">
      <c r="A6" s="0" t="s">
        <v>61</v>
      </c>
      <c r="B6" s="0" t="s">
        <v>29</v>
      </c>
      <c r="C6" s="0" t="s">
        <v>86</v>
      </c>
      <c r="D6" s="0" t="s">
        <v>87</v>
      </c>
      <c r="E6" s="0" t="s">
        <v>88</v>
      </c>
      <c r="F6" s="0" t="s">
        <v>32</v>
      </c>
      <c r="G6" s="0" t="s">
        <v>33</v>
      </c>
      <c r="H6" s="0" t="s">
        <v>32</v>
      </c>
      <c r="I6" s="0" t="s">
        <v>32</v>
      </c>
      <c r="J6" s="0" t="s">
        <v>32</v>
      </c>
      <c r="K6" s="0" t="s">
        <v>89</v>
      </c>
      <c r="L6" s="0" t="s">
        <v>35</v>
      </c>
      <c r="M6" s="0" t="s">
        <v>36</v>
      </c>
      <c r="N6" s="0" t="s">
        <v>37</v>
      </c>
      <c r="O6" s="0" t="s">
        <v>38</v>
      </c>
      <c r="P6" s="0" t="s">
        <v>90</v>
      </c>
      <c r="Q6" s="0" t="s">
        <v>32</v>
      </c>
      <c r="R6" s="0" t="s">
        <v>91</v>
      </c>
      <c r="S6" s="0" t="s">
        <v>92</v>
      </c>
      <c r="T6" s="0" t="s">
        <v>32</v>
      </c>
      <c r="U6" s="0" t="s">
        <v>42</v>
      </c>
      <c r="V6" s="0" t="s">
        <v>93</v>
      </c>
      <c r="W6" s="0" t="s">
        <v>32</v>
      </c>
      <c r="X6" s="0" t="s">
        <v>94</v>
      </c>
      <c r="Y6" s="0" t="s">
        <v>95</v>
      </c>
      <c r="Z6" s="0" t="n">
        <v>1</v>
      </c>
      <c r="AA6" s="0" t="s">
        <v>46</v>
      </c>
      <c r="AB6" s="0" t="n">
        <v>11111</v>
      </c>
      <c r="AC6" s="0" t="str">
        <f aca="false">IF(AB6=65362,"right",IF(AB6=65364,"left"," "))</f>
        <v> </v>
      </c>
    </row>
    <row r="7" customFormat="false" ht="13.2" hidden="false" customHeight="false" outlineLevel="0" collapsed="false">
      <c r="A7" s="0" t="s">
        <v>96</v>
      </c>
      <c r="B7" s="0" t="s">
        <v>29</v>
      </c>
      <c r="C7" s="0" t="s">
        <v>60</v>
      </c>
      <c r="D7" s="0" t="s">
        <v>97</v>
      </c>
      <c r="E7" s="0" t="s">
        <v>98</v>
      </c>
      <c r="F7" s="0" t="s">
        <v>32</v>
      </c>
      <c r="G7" s="0" t="s">
        <v>51</v>
      </c>
      <c r="H7" s="0" t="s">
        <v>32</v>
      </c>
      <c r="I7" s="0" t="s">
        <v>32</v>
      </c>
      <c r="J7" s="0" t="s">
        <v>32</v>
      </c>
      <c r="K7" s="0" t="s">
        <v>99</v>
      </c>
      <c r="L7" s="0" t="s">
        <v>35</v>
      </c>
      <c r="M7" s="0" t="s">
        <v>36</v>
      </c>
      <c r="N7" s="0" t="s">
        <v>37</v>
      </c>
      <c r="O7" s="0" t="s">
        <v>38</v>
      </c>
      <c r="P7" s="0" t="s">
        <v>100</v>
      </c>
      <c r="Q7" s="0" t="s">
        <v>32</v>
      </c>
      <c r="R7" s="0" t="s">
        <v>101</v>
      </c>
      <c r="S7" s="0" t="s">
        <v>102</v>
      </c>
      <c r="T7" s="0" t="s">
        <v>32</v>
      </c>
      <c r="U7" s="0" t="s">
        <v>56</v>
      </c>
      <c r="V7" s="0" t="s">
        <v>103</v>
      </c>
      <c r="W7" s="0" t="s">
        <v>32</v>
      </c>
      <c r="X7" s="0" t="s">
        <v>104</v>
      </c>
      <c r="Y7" s="0" t="s">
        <v>105</v>
      </c>
      <c r="Z7" s="0" t="n">
        <v>1</v>
      </c>
      <c r="AA7" s="0" t="s">
        <v>46</v>
      </c>
      <c r="AB7" s="0" t="n">
        <v>11111</v>
      </c>
      <c r="AC7" s="0" t="str">
        <f aca="false">IF(AB7=65362,"right",IF(AB7=65364,"left"," "))</f>
        <v> </v>
      </c>
    </row>
    <row r="8" customFormat="false" ht="13.2" hidden="false" customHeight="false" outlineLevel="0" collapsed="false">
      <c r="A8" s="0" t="s">
        <v>86</v>
      </c>
      <c r="B8" s="0" t="s">
        <v>29</v>
      </c>
      <c r="C8" s="0" t="s">
        <v>73</v>
      </c>
      <c r="D8" s="0" t="s">
        <v>106</v>
      </c>
      <c r="E8" s="0" t="s">
        <v>107</v>
      </c>
      <c r="F8" s="0" t="s">
        <v>32</v>
      </c>
      <c r="G8" s="0" t="s">
        <v>108</v>
      </c>
      <c r="H8" s="0" t="s">
        <v>32</v>
      </c>
      <c r="I8" s="0" t="s">
        <v>32</v>
      </c>
      <c r="J8" s="0" t="s">
        <v>32</v>
      </c>
      <c r="K8" s="0" t="s">
        <v>109</v>
      </c>
      <c r="L8" s="0" t="s">
        <v>35</v>
      </c>
      <c r="M8" s="0" t="s">
        <v>36</v>
      </c>
      <c r="N8" s="0" t="s">
        <v>37</v>
      </c>
      <c r="O8" s="0" t="s">
        <v>38</v>
      </c>
      <c r="P8" s="0" t="s">
        <v>110</v>
      </c>
      <c r="Q8" s="0" t="s">
        <v>32</v>
      </c>
      <c r="R8" s="0" t="s">
        <v>111</v>
      </c>
      <c r="S8" s="0" t="s">
        <v>112</v>
      </c>
      <c r="T8" s="0" t="s">
        <v>32</v>
      </c>
      <c r="U8" s="0" t="s">
        <v>113</v>
      </c>
      <c r="V8" s="0" t="s">
        <v>114</v>
      </c>
      <c r="W8" s="0" t="s">
        <v>32</v>
      </c>
      <c r="X8" s="0" t="s">
        <v>115</v>
      </c>
      <c r="Y8" s="0" t="s">
        <v>116</v>
      </c>
      <c r="Z8" s="0" t="n">
        <v>1</v>
      </c>
      <c r="AA8" s="0" t="s">
        <v>46</v>
      </c>
      <c r="AB8" s="0" t="n">
        <v>11111</v>
      </c>
      <c r="AC8" s="0" t="str">
        <f aca="false">IF(AB8=65362,"right",IF(AB8=65364,"left"," "))</f>
        <v> </v>
      </c>
    </row>
    <row r="9" customFormat="false" ht="13.2" hidden="false" customHeight="false" outlineLevel="0" collapsed="false">
      <c r="A9" s="0" t="s">
        <v>117</v>
      </c>
      <c r="B9" s="0" t="s">
        <v>29</v>
      </c>
      <c r="C9" s="0" t="s">
        <v>96</v>
      </c>
      <c r="D9" s="0" t="s">
        <v>118</v>
      </c>
      <c r="E9" s="0" t="s">
        <v>119</v>
      </c>
      <c r="F9" s="0" t="s">
        <v>32</v>
      </c>
      <c r="G9" s="0" t="s">
        <v>77</v>
      </c>
      <c r="H9" s="0" t="s">
        <v>32</v>
      </c>
      <c r="I9" s="0" t="s">
        <v>32</v>
      </c>
      <c r="J9" s="0" t="s">
        <v>32</v>
      </c>
      <c r="K9" s="0" t="s">
        <v>120</v>
      </c>
      <c r="L9" s="0" t="s">
        <v>35</v>
      </c>
      <c r="M9" s="0" t="s">
        <v>36</v>
      </c>
      <c r="N9" s="0" t="s">
        <v>37</v>
      </c>
      <c r="O9" s="0" t="s">
        <v>38</v>
      </c>
      <c r="P9" s="0" t="s">
        <v>121</v>
      </c>
      <c r="Q9" s="0" t="s">
        <v>32</v>
      </c>
      <c r="R9" s="0" t="s">
        <v>122</v>
      </c>
      <c r="S9" s="0" t="s">
        <v>123</v>
      </c>
      <c r="T9" s="0" t="s">
        <v>32</v>
      </c>
      <c r="U9" s="0" t="s">
        <v>82</v>
      </c>
      <c r="V9" s="0" t="s">
        <v>124</v>
      </c>
      <c r="W9" s="0" t="s">
        <v>32</v>
      </c>
      <c r="X9" s="0" t="s">
        <v>125</v>
      </c>
      <c r="Y9" s="0" t="s">
        <v>126</v>
      </c>
      <c r="Z9" s="0" t="n">
        <v>1</v>
      </c>
      <c r="AA9" s="0" t="s">
        <v>46</v>
      </c>
      <c r="AB9" s="0" t="n">
        <v>11111</v>
      </c>
      <c r="AC9" s="0" t="str">
        <f aca="false">IF(AB9=65362,"right",IF(AB9=65364,"left"," "))</f>
        <v> </v>
      </c>
    </row>
    <row r="10" customFormat="false" ht="13.2" hidden="false" customHeight="false" outlineLevel="0" collapsed="false">
      <c r="A10" s="0" t="s">
        <v>48</v>
      </c>
      <c r="B10" s="0" t="s">
        <v>29</v>
      </c>
      <c r="C10" s="0" t="s">
        <v>127</v>
      </c>
      <c r="D10" s="0" t="s">
        <v>128</v>
      </c>
      <c r="E10" s="0" t="s">
        <v>129</v>
      </c>
      <c r="F10" s="0" t="s">
        <v>32</v>
      </c>
      <c r="G10" s="0" t="s">
        <v>108</v>
      </c>
      <c r="H10" s="0" t="s">
        <v>32</v>
      </c>
      <c r="I10" s="0" t="s">
        <v>32</v>
      </c>
      <c r="J10" s="0" t="s">
        <v>32</v>
      </c>
      <c r="K10" s="0" t="s">
        <v>130</v>
      </c>
      <c r="L10" s="0" t="s">
        <v>35</v>
      </c>
      <c r="M10" s="0" t="s">
        <v>36</v>
      </c>
      <c r="N10" s="0" t="s">
        <v>37</v>
      </c>
      <c r="O10" s="0" t="s">
        <v>38</v>
      </c>
      <c r="P10" s="0" t="s">
        <v>131</v>
      </c>
      <c r="Q10" s="0" t="s">
        <v>32</v>
      </c>
      <c r="R10" s="0" t="s">
        <v>132</v>
      </c>
      <c r="S10" s="0" t="s">
        <v>133</v>
      </c>
      <c r="T10" s="0" t="s">
        <v>32</v>
      </c>
      <c r="U10" s="0" t="s">
        <v>113</v>
      </c>
      <c r="V10" s="0" t="s">
        <v>134</v>
      </c>
      <c r="W10" s="0" t="s">
        <v>32</v>
      </c>
      <c r="X10" s="0" t="s">
        <v>135</v>
      </c>
      <c r="Y10" s="0" t="s">
        <v>136</v>
      </c>
      <c r="Z10" s="0" t="n">
        <v>1</v>
      </c>
      <c r="AA10" s="0" t="s">
        <v>46</v>
      </c>
      <c r="AB10" s="0" t="n">
        <v>11111</v>
      </c>
      <c r="AC10" s="0" t="str">
        <f aca="false">IF(AB10=65362,"right",IF(AB10=65364,"left"," "))</f>
        <v> </v>
      </c>
    </row>
    <row r="11" customFormat="false" ht="13.2" hidden="false" customHeight="false" outlineLevel="0" collapsed="false">
      <c r="A11" s="0" t="s">
        <v>127</v>
      </c>
      <c r="B11" s="0" t="s">
        <v>29</v>
      </c>
      <c r="C11" s="0" t="s">
        <v>60</v>
      </c>
      <c r="D11" s="0" t="s">
        <v>97</v>
      </c>
      <c r="E11" s="0" t="s">
        <v>98</v>
      </c>
      <c r="F11" s="0" t="s">
        <v>32</v>
      </c>
      <c r="G11" s="0" t="s">
        <v>51</v>
      </c>
      <c r="H11" s="0" t="s">
        <v>32</v>
      </c>
      <c r="I11" s="0" t="s">
        <v>32</v>
      </c>
      <c r="J11" s="0" t="s">
        <v>32</v>
      </c>
      <c r="K11" s="0" t="s">
        <v>99</v>
      </c>
      <c r="L11" s="0" t="s">
        <v>35</v>
      </c>
      <c r="M11" s="0" t="s">
        <v>36</v>
      </c>
      <c r="N11" s="0" t="s">
        <v>37</v>
      </c>
      <c r="O11" s="0" t="s">
        <v>38</v>
      </c>
      <c r="P11" s="0" t="s">
        <v>137</v>
      </c>
      <c r="Q11" s="0" t="s">
        <v>32</v>
      </c>
      <c r="R11" s="0" t="s">
        <v>138</v>
      </c>
      <c r="S11" s="0" t="s">
        <v>102</v>
      </c>
      <c r="T11" s="0" t="s">
        <v>32</v>
      </c>
      <c r="U11" s="0" t="s">
        <v>56</v>
      </c>
      <c r="V11" s="0" t="s">
        <v>139</v>
      </c>
      <c r="W11" s="0" t="s">
        <v>32</v>
      </c>
      <c r="X11" s="0" t="s">
        <v>140</v>
      </c>
      <c r="Y11" s="0" t="s">
        <v>141</v>
      </c>
      <c r="Z11" s="0" t="n">
        <v>1</v>
      </c>
      <c r="AA11" s="0" t="s">
        <v>46</v>
      </c>
      <c r="AB11" s="0" t="n">
        <v>11111</v>
      </c>
      <c r="AC11" s="0" t="str">
        <f aca="false">IF(AB11=65362,"right",IF(AB11=65364,"left"," "))</f>
        <v> </v>
      </c>
    </row>
    <row r="12" customFormat="false" ht="13.2" hidden="false" customHeight="false" outlineLevel="0" collapsed="false">
      <c r="A12" s="0" t="s">
        <v>142</v>
      </c>
      <c r="B12" s="0" t="s">
        <v>29</v>
      </c>
      <c r="C12" s="0" t="s">
        <v>73</v>
      </c>
      <c r="D12" s="0" t="s">
        <v>106</v>
      </c>
      <c r="E12" s="0" t="s">
        <v>107</v>
      </c>
      <c r="F12" s="0" t="s">
        <v>32</v>
      </c>
      <c r="G12" s="0" t="s">
        <v>108</v>
      </c>
      <c r="H12" s="0" t="s">
        <v>32</v>
      </c>
      <c r="I12" s="0" t="s">
        <v>32</v>
      </c>
      <c r="J12" s="0" t="s">
        <v>32</v>
      </c>
      <c r="K12" s="0" t="s">
        <v>109</v>
      </c>
      <c r="L12" s="0" t="s">
        <v>35</v>
      </c>
      <c r="M12" s="0" t="s">
        <v>36</v>
      </c>
      <c r="N12" s="0" t="s">
        <v>37</v>
      </c>
      <c r="O12" s="0" t="s">
        <v>38</v>
      </c>
      <c r="P12" s="0" t="s">
        <v>143</v>
      </c>
      <c r="Q12" s="0" t="s">
        <v>32</v>
      </c>
      <c r="R12" s="0" t="s">
        <v>144</v>
      </c>
      <c r="S12" s="0" t="s">
        <v>112</v>
      </c>
      <c r="T12" s="0" t="s">
        <v>32</v>
      </c>
      <c r="U12" s="0" t="s">
        <v>113</v>
      </c>
      <c r="V12" s="0" t="s">
        <v>145</v>
      </c>
      <c r="W12" s="0" t="s">
        <v>32</v>
      </c>
      <c r="X12" s="0" t="s">
        <v>146</v>
      </c>
      <c r="Y12" s="0" t="s">
        <v>147</v>
      </c>
      <c r="Z12" s="0" t="n">
        <v>1</v>
      </c>
      <c r="AA12" s="0" t="s">
        <v>46</v>
      </c>
      <c r="AB12" s="0" t="n">
        <v>11111</v>
      </c>
      <c r="AC12" s="0" t="str">
        <f aca="false">IF(AB12=65362,"right",IF(AB12=65364,"left"," "))</f>
        <v> </v>
      </c>
    </row>
    <row r="13" customFormat="false" ht="13.2" hidden="false" customHeight="false" outlineLevel="0" collapsed="false">
      <c r="A13" s="0" t="s">
        <v>74</v>
      </c>
      <c r="B13" s="0" t="s">
        <v>29</v>
      </c>
      <c r="C13" s="0" t="s">
        <v>127</v>
      </c>
      <c r="D13" s="0" t="s">
        <v>128</v>
      </c>
      <c r="E13" s="0" t="s">
        <v>129</v>
      </c>
      <c r="F13" s="0" t="s">
        <v>32</v>
      </c>
      <c r="G13" s="0" t="s">
        <v>108</v>
      </c>
      <c r="H13" s="0" t="s">
        <v>32</v>
      </c>
      <c r="I13" s="0" t="s">
        <v>32</v>
      </c>
      <c r="J13" s="0" t="s">
        <v>32</v>
      </c>
      <c r="K13" s="0" t="s">
        <v>130</v>
      </c>
      <c r="L13" s="0" t="s">
        <v>35</v>
      </c>
      <c r="M13" s="0" t="s">
        <v>36</v>
      </c>
      <c r="N13" s="0" t="s">
        <v>37</v>
      </c>
      <c r="O13" s="0" t="s">
        <v>38</v>
      </c>
      <c r="P13" s="0" t="s">
        <v>148</v>
      </c>
      <c r="Q13" s="0" t="s">
        <v>32</v>
      </c>
      <c r="R13" s="0" t="s">
        <v>149</v>
      </c>
      <c r="S13" s="0" t="s">
        <v>133</v>
      </c>
      <c r="T13" s="0" t="s">
        <v>32</v>
      </c>
      <c r="U13" s="0" t="s">
        <v>113</v>
      </c>
      <c r="V13" s="0" t="s">
        <v>150</v>
      </c>
      <c r="W13" s="0" t="s">
        <v>32</v>
      </c>
      <c r="X13" s="0" t="s">
        <v>151</v>
      </c>
      <c r="Y13" s="0" t="s">
        <v>152</v>
      </c>
      <c r="Z13" s="0" t="n">
        <v>1</v>
      </c>
      <c r="AA13" s="0" t="s">
        <v>46</v>
      </c>
      <c r="AB13" s="0" t="n">
        <v>11111</v>
      </c>
      <c r="AC13" s="0" t="str">
        <f aca="false">IF(AB13=65362,"right",IF(AB13=65364,"left"," "))</f>
        <v> </v>
      </c>
    </row>
    <row r="14" customFormat="false" ht="13.2" hidden="false" customHeight="false" outlineLevel="0" collapsed="false">
      <c r="A14" s="0" t="s">
        <v>153</v>
      </c>
      <c r="B14" s="0" t="s">
        <v>60</v>
      </c>
      <c r="C14" s="0" t="s">
        <v>142</v>
      </c>
      <c r="D14" s="0" t="s">
        <v>154</v>
      </c>
      <c r="E14" s="0" t="s">
        <v>155</v>
      </c>
      <c r="F14" s="0" t="s">
        <v>32</v>
      </c>
      <c r="G14" s="0" t="s">
        <v>64</v>
      </c>
      <c r="H14" s="0" t="s">
        <v>32</v>
      </c>
      <c r="I14" s="0" t="s">
        <v>32</v>
      </c>
      <c r="J14" s="0" t="s">
        <v>32</v>
      </c>
      <c r="K14" s="0" t="s">
        <v>156</v>
      </c>
      <c r="L14" s="0" t="s">
        <v>35</v>
      </c>
      <c r="M14" s="0" t="s">
        <v>36</v>
      </c>
      <c r="N14" s="0" t="s">
        <v>37</v>
      </c>
      <c r="O14" s="0" t="s">
        <v>38</v>
      </c>
      <c r="P14" s="0" t="s">
        <v>157</v>
      </c>
      <c r="Q14" s="0" t="s">
        <v>32</v>
      </c>
      <c r="R14" s="0" t="s">
        <v>158</v>
      </c>
      <c r="S14" s="0" t="s">
        <v>159</v>
      </c>
      <c r="T14" s="0" t="s">
        <v>32</v>
      </c>
      <c r="U14" s="0" t="s">
        <v>69</v>
      </c>
      <c r="V14" s="0" t="s">
        <v>160</v>
      </c>
      <c r="W14" s="0" t="s">
        <v>32</v>
      </c>
      <c r="X14" s="0" t="s">
        <v>161</v>
      </c>
      <c r="Y14" s="0" t="s">
        <v>162</v>
      </c>
      <c r="Z14" s="0" t="n">
        <v>1</v>
      </c>
      <c r="AA14" s="0" t="s">
        <v>46</v>
      </c>
      <c r="AB14" s="0" t="n">
        <v>65364</v>
      </c>
      <c r="AC14" s="0" t="str">
        <f aca="false">IF(AB14=65362,"right",IF(AB14=65364,"left"," "))</f>
        <v>left</v>
      </c>
    </row>
    <row r="15" customFormat="false" ht="13.2" hidden="false" customHeight="false" outlineLevel="0" collapsed="false">
      <c r="A15" s="0" t="s">
        <v>163</v>
      </c>
      <c r="B15" s="0" t="s">
        <v>29</v>
      </c>
      <c r="C15" s="0" t="s">
        <v>61</v>
      </c>
      <c r="D15" s="0" t="s">
        <v>62</v>
      </c>
      <c r="E15" s="0" t="s">
        <v>63</v>
      </c>
      <c r="F15" s="0" t="s">
        <v>32</v>
      </c>
      <c r="G15" s="0" t="s">
        <v>64</v>
      </c>
      <c r="H15" s="0" t="s">
        <v>32</v>
      </c>
      <c r="I15" s="0" t="s">
        <v>32</v>
      </c>
      <c r="J15" s="0" t="s">
        <v>32</v>
      </c>
      <c r="K15" s="0" t="s">
        <v>65</v>
      </c>
      <c r="L15" s="0" t="s">
        <v>35</v>
      </c>
      <c r="M15" s="0" t="s">
        <v>36</v>
      </c>
      <c r="N15" s="0" t="s">
        <v>37</v>
      </c>
      <c r="O15" s="0" t="s">
        <v>38</v>
      </c>
      <c r="P15" s="0" t="s">
        <v>164</v>
      </c>
      <c r="Q15" s="0" t="s">
        <v>32</v>
      </c>
      <c r="R15" s="0" t="s">
        <v>165</v>
      </c>
      <c r="S15" s="0" t="s">
        <v>68</v>
      </c>
      <c r="T15" s="0" t="s">
        <v>32</v>
      </c>
      <c r="U15" s="0" t="s">
        <v>69</v>
      </c>
      <c r="V15" s="0" t="s">
        <v>166</v>
      </c>
      <c r="W15" s="0" t="s">
        <v>32</v>
      </c>
      <c r="X15" s="0" t="s">
        <v>167</v>
      </c>
      <c r="Y15" s="0" t="s">
        <v>168</v>
      </c>
      <c r="Z15" s="0" t="n">
        <v>1</v>
      </c>
      <c r="AA15" s="0" t="s">
        <v>46</v>
      </c>
      <c r="AB15" s="0" t="n">
        <v>11111</v>
      </c>
      <c r="AC15" s="0" t="str">
        <f aca="false">IF(AB15=65362,"right",IF(AB15=65364,"left"," "))</f>
        <v> </v>
      </c>
    </row>
    <row r="16" customFormat="false" ht="13.2" hidden="false" customHeight="false" outlineLevel="0" collapsed="false">
      <c r="A16" s="0" t="s">
        <v>169</v>
      </c>
      <c r="B16" s="0" t="s">
        <v>29</v>
      </c>
      <c r="C16" s="0" t="s">
        <v>29</v>
      </c>
      <c r="D16" s="0" t="s">
        <v>30</v>
      </c>
      <c r="E16" s="0" t="s">
        <v>31</v>
      </c>
      <c r="F16" s="0" t="s">
        <v>32</v>
      </c>
      <c r="G16" s="0" t="s">
        <v>33</v>
      </c>
      <c r="H16" s="0" t="s">
        <v>32</v>
      </c>
      <c r="I16" s="0" t="s">
        <v>32</v>
      </c>
      <c r="J16" s="0" t="s">
        <v>32</v>
      </c>
      <c r="K16" s="0" t="s">
        <v>34</v>
      </c>
      <c r="L16" s="0" t="s">
        <v>35</v>
      </c>
      <c r="M16" s="0" t="s">
        <v>36</v>
      </c>
      <c r="N16" s="0" t="s">
        <v>37</v>
      </c>
      <c r="O16" s="0" t="s">
        <v>38</v>
      </c>
      <c r="P16" s="0" t="s">
        <v>170</v>
      </c>
      <c r="Q16" s="0" t="s">
        <v>32</v>
      </c>
      <c r="R16" s="0" t="s">
        <v>171</v>
      </c>
      <c r="S16" s="0" t="s">
        <v>41</v>
      </c>
      <c r="T16" s="0" t="s">
        <v>32</v>
      </c>
      <c r="U16" s="0" t="s">
        <v>42</v>
      </c>
      <c r="V16" s="0" t="s">
        <v>172</v>
      </c>
      <c r="W16" s="0" t="s">
        <v>32</v>
      </c>
      <c r="X16" s="0" t="s">
        <v>173</v>
      </c>
      <c r="Y16" s="0" t="s">
        <v>174</v>
      </c>
      <c r="Z16" s="0" t="n">
        <v>1</v>
      </c>
      <c r="AA16" s="0" t="s">
        <v>46</v>
      </c>
      <c r="AB16" s="0" t="n">
        <v>11111</v>
      </c>
      <c r="AC16" s="0" t="str">
        <f aca="false">IF(AB16=65362,"right",IF(AB16=65364,"left"," "))</f>
        <v> </v>
      </c>
    </row>
    <row r="17" customFormat="false" ht="13.2" hidden="false" customHeight="false" outlineLevel="0" collapsed="false">
      <c r="A17" s="0" t="s">
        <v>175</v>
      </c>
      <c r="B17" s="0" t="s">
        <v>29</v>
      </c>
      <c r="C17" s="0" t="s">
        <v>86</v>
      </c>
      <c r="D17" s="0" t="s">
        <v>87</v>
      </c>
      <c r="E17" s="0" t="s">
        <v>88</v>
      </c>
      <c r="F17" s="0" t="s">
        <v>32</v>
      </c>
      <c r="G17" s="0" t="s">
        <v>33</v>
      </c>
      <c r="H17" s="0" t="s">
        <v>32</v>
      </c>
      <c r="I17" s="0" t="s">
        <v>32</v>
      </c>
      <c r="J17" s="0" t="s">
        <v>32</v>
      </c>
      <c r="K17" s="0" t="s">
        <v>89</v>
      </c>
      <c r="L17" s="0" t="s">
        <v>35</v>
      </c>
      <c r="M17" s="0" t="s">
        <v>36</v>
      </c>
      <c r="N17" s="0" t="s">
        <v>37</v>
      </c>
      <c r="O17" s="0" t="s">
        <v>38</v>
      </c>
      <c r="P17" s="0" t="s">
        <v>176</v>
      </c>
      <c r="Q17" s="0" t="s">
        <v>32</v>
      </c>
      <c r="R17" s="0" t="s">
        <v>177</v>
      </c>
      <c r="S17" s="0" t="s">
        <v>92</v>
      </c>
      <c r="T17" s="0" t="s">
        <v>32</v>
      </c>
      <c r="U17" s="0" t="s">
        <v>42</v>
      </c>
      <c r="V17" s="0" t="s">
        <v>178</v>
      </c>
      <c r="W17" s="0" t="s">
        <v>32</v>
      </c>
      <c r="X17" s="0" t="s">
        <v>179</v>
      </c>
      <c r="Y17" s="0" t="s">
        <v>180</v>
      </c>
      <c r="Z17" s="0" t="n">
        <v>1</v>
      </c>
      <c r="AA17" s="0" t="s">
        <v>46</v>
      </c>
      <c r="AB17" s="0" t="n">
        <v>11111</v>
      </c>
      <c r="AC17" s="0" t="str">
        <f aca="false">IF(AB17=65362,"right",IF(AB17=65364,"left"," "))</f>
        <v> </v>
      </c>
    </row>
    <row r="18" customFormat="false" ht="13.2" hidden="false" customHeight="false" outlineLevel="0" collapsed="false">
      <c r="A18" s="0" t="s">
        <v>181</v>
      </c>
      <c r="B18" s="0" t="s">
        <v>60</v>
      </c>
      <c r="C18" s="0" t="s">
        <v>117</v>
      </c>
      <c r="D18" s="0" t="s">
        <v>182</v>
      </c>
      <c r="E18" s="0" t="s">
        <v>183</v>
      </c>
      <c r="F18" s="0" t="s">
        <v>32</v>
      </c>
      <c r="G18" s="0" t="s">
        <v>184</v>
      </c>
      <c r="H18" s="0" t="s">
        <v>32</v>
      </c>
      <c r="I18" s="0" t="s">
        <v>32</v>
      </c>
      <c r="J18" s="0" t="s">
        <v>32</v>
      </c>
      <c r="K18" s="0" t="s">
        <v>185</v>
      </c>
      <c r="L18" s="0" t="s">
        <v>35</v>
      </c>
      <c r="M18" s="0" t="s">
        <v>36</v>
      </c>
      <c r="N18" s="0" t="s">
        <v>37</v>
      </c>
      <c r="O18" s="0" t="s">
        <v>38</v>
      </c>
      <c r="P18" s="0" t="s">
        <v>186</v>
      </c>
      <c r="Q18" s="0" t="s">
        <v>32</v>
      </c>
      <c r="R18" s="0" t="s">
        <v>187</v>
      </c>
      <c r="S18" s="0" t="s">
        <v>188</v>
      </c>
      <c r="T18" s="0" t="s">
        <v>32</v>
      </c>
      <c r="U18" s="0" t="s">
        <v>189</v>
      </c>
      <c r="V18" s="0" t="s">
        <v>190</v>
      </c>
      <c r="W18" s="0" t="s">
        <v>32</v>
      </c>
      <c r="X18" s="0" t="s">
        <v>191</v>
      </c>
      <c r="Y18" s="0" t="s">
        <v>192</v>
      </c>
      <c r="Z18" s="0" t="n">
        <v>1</v>
      </c>
      <c r="AA18" s="0" t="s">
        <v>46</v>
      </c>
      <c r="AB18" s="0" t="n">
        <v>65362</v>
      </c>
      <c r="AC18" s="0" t="str">
        <f aca="false">IF(AB18=65362,"right",IF(AB18=65364,"left"," "))</f>
        <v>right</v>
      </c>
    </row>
    <row r="19" customFormat="false" ht="13.2" hidden="false" customHeight="false" outlineLevel="0" collapsed="false">
      <c r="A19" s="0" t="s">
        <v>193</v>
      </c>
      <c r="B19" s="0" t="s">
        <v>29</v>
      </c>
      <c r="C19" s="0" t="s">
        <v>96</v>
      </c>
      <c r="D19" s="0" t="s">
        <v>118</v>
      </c>
      <c r="E19" s="0" t="s">
        <v>119</v>
      </c>
      <c r="F19" s="0" t="s">
        <v>32</v>
      </c>
      <c r="G19" s="0" t="s">
        <v>77</v>
      </c>
      <c r="H19" s="0" t="s">
        <v>32</v>
      </c>
      <c r="I19" s="0" t="s">
        <v>32</v>
      </c>
      <c r="J19" s="0" t="s">
        <v>32</v>
      </c>
      <c r="K19" s="0" t="s">
        <v>120</v>
      </c>
      <c r="L19" s="0" t="s">
        <v>35</v>
      </c>
      <c r="M19" s="0" t="s">
        <v>36</v>
      </c>
      <c r="N19" s="0" t="s">
        <v>37</v>
      </c>
      <c r="O19" s="0" t="s">
        <v>38</v>
      </c>
      <c r="P19" s="0" t="s">
        <v>194</v>
      </c>
      <c r="Q19" s="0" t="s">
        <v>32</v>
      </c>
      <c r="R19" s="0" t="s">
        <v>195</v>
      </c>
      <c r="S19" s="0" t="s">
        <v>123</v>
      </c>
      <c r="T19" s="0" t="s">
        <v>32</v>
      </c>
      <c r="U19" s="0" t="s">
        <v>82</v>
      </c>
      <c r="V19" s="0" t="s">
        <v>196</v>
      </c>
      <c r="W19" s="0" t="s">
        <v>32</v>
      </c>
      <c r="X19" s="0" t="s">
        <v>197</v>
      </c>
      <c r="Y19" s="0" t="s">
        <v>198</v>
      </c>
      <c r="Z19" s="0" t="n">
        <v>1</v>
      </c>
      <c r="AA19" s="0" t="s">
        <v>46</v>
      </c>
      <c r="AB19" s="0" t="n">
        <v>11111</v>
      </c>
      <c r="AC19" s="0" t="str">
        <f aca="false">IF(AB19=65362,"right",IF(AB19=65364,"left"," "))</f>
        <v> </v>
      </c>
    </row>
    <row r="20" customFormat="false" ht="13.2" hidden="false" customHeight="false" outlineLevel="0" collapsed="false">
      <c r="A20" s="0" t="s">
        <v>199</v>
      </c>
      <c r="B20" s="0" t="s">
        <v>29</v>
      </c>
      <c r="C20" s="0" t="s">
        <v>48</v>
      </c>
      <c r="D20" s="0" t="s">
        <v>49</v>
      </c>
      <c r="E20" s="0" t="s">
        <v>50</v>
      </c>
      <c r="F20" s="0" t="s">
        <v>32</v>
      </c>
      <c r="G20" s="0" t="s">
        <v>51</v>
      </c>
      <c r="H20" s="0" t="s">
        <v>32</v>
      </c>
      <c r="I20" s="0" t="s">
        <v>32</v>
      </c>
      <c r="J20" s="0" t="s">
        <v>32</v>
      </c>
      <c r="K20" s="0" t="s">
        <v>52</v>
      </c>
      <c r="L20" s="0" t="s">
        <v>35</v>
      </c>
      <c r="M20" s="0" t="s">
        <v>36</v>
      </c>
      <c r="N20" s="0" t="s">
        <v>37</v>
      </c>
      <c r="O20" s="0" t="s">
        <v>38</v>
      </c>
      <c r="P20" s="0" t="s">
        <v>200</v>
      </c>
      <c r="Q20" s="0" t="s">
        <v>32</v>
      </c>
      <c r="R20" s="0" t="s">
        <v>201</v>
      </c>
      <c r="S20" s="0" t="s">
        <v>55</v>
      </c>
      <c r="T20" s="0" t="s">
        <v>32</v>
      </c>
      <c r="U20" s="0" t="s">
        <v>56</v>
      </c>
      <c r="V20" s="0" t="s">
        <v>202</v>
      </c>
      <c r="W20" s="0" t="s">
        <v>32</v>
      </c>
      <c r="X20" s="0" t="s">
        <v>203</v>
      </c>
      <c r="Y20" s="0" t="s">
        <v>204</v>
      </c>
      <c r="Z20" s="0" t="n">
        <v>1</v>
      </c>
      <c r="AA20" s="0" t="s">
        <v>46</v>
      </c>
      <c r="AB20" s="0" t="n">
        <v>11111</v>
      </c>
      <c r="AC20" s="0" t="str">
        <f aca="false">IF(AB20=65362,"right",IF(AB20=65364,"left"," "))</f>
        <v> </v>
      </c>
    </row>
    <row r="21" customFormat="false" ht="13.2" hidden="false" customHeight="false" outlineLevel="0" collapsed="false">
      <c r="A21" s="0" t="s">
        <v>205</v>
      </c>
      <c r="B21" s="0" t="s">
        <v>60</v>
      </c>
      <c r="C21" s="0" t="s">
        <v>47</v>
      </c>
      <c r="D21" s="0" t="s">
        <v>206</v>
      </c>
      <c r="E21" s="0" t="s">
        <v>207</v>
      </c>
      <c r="F21" s="0" t="s">
        <v>32</v>
      </c>
      <c r="G21" s="0" t="s">
        <v>184</v>
      </c>
      <c r="H21" s="0" t="s">
        <v>32</v>
      </c>
      <c r="I21" s="0" t="s">
        <v>32</v>
      </c>
      <c r="J21" s="0" t="s">
        <v>32</v>
      </c>
      <c r="K21" s="0" t="s">
        <v>208</v>
      </c>
      <c r="L21" s="0" t="s">
        <v>35</v>
      </c>
      <c r="M21" s="0" t="s">
        <v>36</v>
      </c>
      <c r="N21" s="0" t="s">
        <v>37</v>
      </c>
      <c r="O21" s="0" t="s">
        <v>38</v>
      </c>
      <c r="P21" s="0" t="s">
        <v>209</v>
      </c>
      <c r="Q21" s="0" t="s">
        <v>32</v>
      </c>
      <c r="R21" s="0" t="s">
        <v>210</v>
      </c>
      <c r="S21" s="0" t="s">
        <v>211</v>
      </c>
      <c r="T21" s="0" t="s">
        <v>32</v>
      </c>
      <c r="U21" s="0" t="s">
        <v>189</v>
      </c>
      <c r="V21" s="0" t="s">
        <v>212</v>
      </c>
      <c r="W21" s="0" t="s">
        <v>32</v>
      </c>
      <c r="X21" s="0" t="s">
        <v>213</v>
      </c>
      <c r="Y21" s="0" t="s">
        <v>214</v>
      </c>
      <c r="Z21" s="0" t="n">
        <v>1</v>
      </c>
      <c r="AA21" s="0" t="s">
        <v>46</v>
      </c>
      <c r="AB21" s="0" t="n">
        <v>65362</v>
      </c>
      <c r="AC21" s="0" t="str">
        <f aca="false">IF(AB21=65362,"right",IF(AB21=65364,"left"," "))</f>
        <v>right</v>
      </c>
    </row>
    <row r="22" customFormat="false" ht="13.2" hidden="false" customHeight="false" outlineLevel="0" collapsed="false">
      <c r="A22" s="0" t="s">
        <v>215</v>
      </c>
      <c r="B22" s="0" t="s">
        <v>29</v>
      </c>
      <c r="C22" s="0" t="s">
        <v>74</v>
      </c>
      <c r="D22" s="0" t="s">
        <v>75</v>
      </c>
      <c r="E22" s="0" t="s">
        <v>76</v>
      </c>
      <c r="F22" s="0" t="s">
        <v>32</v>
      </c>
      <c r="G22" s="0" t="s">
        <v>77</v>
      </c>
      <c r="H22" s="0" t="s">
        <v>32</v>
      </c>
      <c r="I22" s="0" t="s">
        <v>32</v>
      </c>
      <c r="J22" s="0" t="s">
        <v>32</v>
      </c>
      <c r="K22" s="0" t="s">
        <v>78</v>
      </c>
      <c r="L22" s="0" t="s">
        <v>35</v>
      </c>
      <c r="M22" s="0" t="s">
        <v>36</v>
      </c>
      <c r="N22" s="0" t="s">
        <v>37</v>
      </c>
      <c r="O22" s="0" t="s">
        <v>38</v>
      </c>
      <c r="P22" s="0" t="s">
        <v>216</v>
      </c>
      <c r="Q22" s="0" t="s">
        <v>32</v>
      </c>
      <c r="R22" s="0" t="s">
        <v>217</v>
      </c>
      <c r="S22" s="0" t="s">
        <v>81</v>
      </c>
      <c r="T22" s="0" t="s">
        <v>32</v>
      </c>
      <c r="U22" s="0" t="s">
        <v>82</v>
      </c>
      <c r="V22" s="0" t="s">
        <v>218</v>
      </c>
      <c r="W22" s="0" t="s">
        <v>32</v>
      </c>
      <c r="X22" s="0" t="s">
        <v>219</v>
      </c>
      <c r="Y22" s="0" t="s">
        <v>220</v>
      </c>
      <c r="Z22" s="0" t="n">
        <v>1</v>
      </c>
      <c r="AA22" s="0" t="s">
        <v>46</v>
      </c>
      <c r="AB22" s="0" t="n">
        <v>11111</v>
      </c>
      <c r="AC22" s="0" t="str">
        <f aca="false">IF(AB22=65362,"right",IF(AB22=65364,"left"," "))</f>
        <v> </v>
      </c>
    </row>
    <row r="23" customFormat="false" ht="13.2" hidden="false" customHeight="false" outlineLevel="0" collapsed="false">
      <c r="A23" s="0" t="s">
        <v>221</v>
      </c>
      <c r="B23" s="0" t="s">
        <v>61</v>
      </c>
      <c r="C23" s="0" t="s">
        <v>142</v>
      </c>
      <c r="D23" s="0" t="s">
        <v>154</v>
      </c>
      <c r="E23" s="0" t="s">
        <v>155</v>
      </c>
      <c r="F23" s="0" t="s">
        <v>32</v>
      </c>
      <c r="G23" s="0" t="s">
        <v>64</v>
      </c>
      <c r="H23" s="0" t="s">
        <v>32</v>
      </c>
      <c r="I23" s="0" t="s">
        <v>32</v>
      </c>
      <c r="J23" s="0" t="s">
        <v>32</v>
      </c>
      <c r="K23" s="0" t="s">
        <v>156</v>
      </c>
      <c r="L23" s="0" t="s">
        <v>35</v>
      </c>
      <c r="M23" s="0" t="s">
        <v>36</v>
      </c>
      <c r="N23" s="0" t="s">
        <v>37</v>
      </c>
      <c r="O23" s="0" t="s">
        <v>38</v>
      </c>
      <c r="P23" s="0" t="s">
        <v>222</v>
      </c>
      <c r="Q23" s="0" t="s">
        <v>32</v>
      </c>
      <c r="R23" s="0" t="s">
        <v>223</v>
      </c>
      <c r="S23" s="0" t="s">
        <v>159</v>
      </c>
      <c r="T23" s="0" t="s">
        <v>32</v>
      </c>
      <c r="U23" s="0" t="s">
        <v>69</v>
      </c>
      <c r="V23" s="0" t="s">
        <v>224</v>
      </c>
      <c r="W23" s="0" t="s">
        <v>32</v>
      </c>
      <c r="X23" s="0" t="s">
        <v>225</v>
      </c>
      <c r="Y23" s="0" t="s">
        <v>226</v>
      </c>
      <c r="Z23" s="0" t="n">
        <v>1</v>
      </c>
      <c r="AA23" s="0" t="s">
        <v>46</v>
      </c>
      <c r="AB23" s="0" t="n">
        <v>65362</v>
      </c>
      <c r="AC23" s="0" t="str">
        <f aca="false">IF(AB23=65362,"right",IF(AB23=65364,"left"," "))</f>
        <v>right</v>
      </c>
    </row>
    <row r="24" customFormat="false" ht="13.2" hidden="false" customHeight="false" outlineLevel="0" collapsed="false">
      <c r="A24" s="0" t="s">
        <v>227</v>
      </c>
      <c r="B24" s="0" t="s">
        <v>61</v>
      </c>
      <c r="C24" s="0" t="s">
        <v>117</v>
      </c>
      <c r="D24" s="0" t="s">
        <v>182</v>
      </c>
      <c r="E24" s="0" t="s">
        <v>183</v>
      </c>
      <c r="F24" s="0" t="s">
        <v>32</v>
      </c>
      <c r="G24" s="0" t="s">
        <v>184</v>
      </c>
      <c r="H24" s="0" t="s">
        <v>32</v>
      </c>
      <c r="I24" s="0" t="s">
        <v>32</v>
      </c>
      <c r="J24" s="0" t="s">
        <v>32</v>
      </c>
      <c r="K24" s="0" t="s">
        <v>185</v>
      </c>
      <c r="L24" s="0" t="s">
        <v>35</v>
      </c>
      <c r="M24" s="0" t="s">
        <v>36</v>
      </c>
      <c r="N24" s="0" t="s">
        <v>37</v>
      </c>
      <c r="O24" s="0" t="s">
        <v>38</v>
      </c>
      <c r="P24" s="0" t="s">
        <v>228</v>
      </c>
      <c r="Q24" s="0" t="s">
        <v>32</v>
      </c>
      <c r="R24" s="0" t="s">
        <v>229</v>
      </c>
      <c r="S24" s="0" t="s">
        <v>188</v>
      </c>
      <c r="T24" s="0" t="s">
        <v>32</v>
      </c>
      <c r="U24" s="0" t="s">
        <v>189</v>
      </c>
      <c r="V24" s="0" t="s">
        <v>230</v>
      </c>
      <c r="W24" s="0" t="s">
        <v>32</v>
      </c>
      <c r="X24" s="0" t="s">
        <v>231</v>
      </c>
      <c r="Y24" s="0" t="s">
        <v>232</v>
      </c>
      <c r="Z24" s="0" t="n">
        <v>1</v>
      </c>
      <c r="AA24" s="0" t="s">
        <v>46</v>
      </c>
      <c r="AB24" s="0" t="n">
        <v>65364</v>
      </c>
      <c r="AC24" s="0" t="str">
        <f aca="false">IF(AB24=65362,"right",IF(AB24=65364,"left"," "))</f>
        <v>left</v>
      </c>
    </row>
    <row r="25" customFormat="false" ht="13.2" hidden="false" customHeight="false" outlineLevel="0" collapsed="false">
      <c r="A25" s="0" t="s">
        <v>233</v>
      </c>
      <c r="B25" s="0" t="s">
        <v>61</v>
      </c>
      <c r="C25" s="0" t="s">
        <v>47</v>
      </c>
      <c r="D25" s="0" t="s">
        <v>206</v>
      </c>
      <c r="E25" s="0" t="s">
        <v>207</v>
      </c>
      <c r="F25" s="0" t="s">
        <v>32</v>
      </c>
      <c r="G25" s="0" t="s">
        <v>184</v>
      </c>
      <c r="H25" s="0" t="s">
        <v>32</v>
      </c>
      <c r="I25" s="0" t="s">
        <v>32</v>
      </c>
      <c r="J25" s="0" t="s">
        <v>32</v>
      </c>
      <c r="K25" s="0" t="s">
        <v>208</v>
      </c>
      <c r="L25" s="0" t="s">
        <v>35</v>
      </c>
      <c r="M25" s="0" t="s">
        <v>36</v>
      </c>
      <c r="N25" s="0" t="s">
        <v>37</v>
      </c>
      <c r="O25" s="0" t="s">
        <v>38</v>
      </c>
      <c r="P25" s="0" t="s">
        <v>234</v>
      </c>
      <c r="Q25" s="0" t="s">
        <v>32</v>
      </c>
      <c r="R25" s="0" t="s">
        <v>235</v>
      </c>
      <c r="S25" s="0" t="s">
        <v>211</v>
      </c>
      <c r="T25" s="0" t="s">
        <v>32</v>
      </c>
      <c r="U25" s="0" t="s">
        <v>189</v>
      </c>
      <c r="V25" s="0" t="s">
        <v>236</v>
      </c>
      <c r="W25" s="0" t="s">
        <v>32</v>
      </c>
      <c r="X25" s="0" t="s">
        <v>237</v>
      </c>
      <c r="Y25" s="0" t="s">
        <v>238</v>
      </c>
      <c r="Z25" s="0" t="n">
        <v>1</v>
      </c>
      <c r="AA25" s="0" t="s">
        <v>46</v>
      </c>
      <c r="AB25" s="0" t="n">
        <v>65362</v>
      </c>
      <c r="AC25" s="0" t="str">
        <f aca="false">IF(AB25=65362,"right",IF(AB25=65364,"left"," "))</f>
        <v>right</v>
      </c>
    </row>
    <row r="26" customFormat="false" ht="13.2" hidden="false" customHeight="false" outlineLevel="0" collapsed="false">
      <c r="A26" s="0" t="s">
        <v>29</v>
      </c>
      <c r="B26" s="0" t="s">
        <v>29</v>
      </c>
      <c r="C26" s="0" t="s">
        <v>117</v>
      </c>
      <c r="D26" s="0" t="s">
        <v>182</v>
      </c>
      <c r="E26" s="0" t="s">
        <v>183</v>
      </c>
      <c r="F26" s="0" t="s">
        <v>32</v>
      </c>
      <c r="G26" s="0" t="s">
        <v>184</v>
      </c>
      <c r="H26" s="0" t="s">
        <v>32</v>
      </c>
      <c r="I26" s="0" t="s">
        <v>32</v>
      </c>
      <c r="J26" s="0" t="s">
        <v>32</v>
      </c>
      <c r="K26" s="0" t="s">
        <v>185</v>
      </c>
      <c r="L26" s="0" t="s">
        <v>35</v>
      </c>
      <c r="M26" s="0" t="s">
        <v>36</v>
      </c>
      <c r="N26" s="0" t="s">
        <v>37</v>
      </c>
      <c r="O26" s="0" t="s">
        <v>38</v>
      </c>
      <c r="P26" s="0" t="s">
        <v>239</v>
      </c>
      <c r="Q26" s="0" t="s">
        <v>32</v>
      </c>
      <c r="R26" s="0" t="s">
        <v>240</v>
      </c>
      <c r="S26" s="0" t="s">
        <v>188</v>
      </c>
      <c r="T26" s="0" t="s">
        <v>32</v>
      </c>
      <c r="U26" s="0" t="s">
        <v>189</v>
      </c>
      <c r="V26" s="0" t="s">
        <v>241</v>
      </c>
      <c r="W26" s="0" t="s">
        <v>32</v>
      </c>
      <c r="X26" s="0" t="s">
        <v>242</v>
      </c>
      <c r="Y26" s="0" t="s">
        <v>243</v>
      </c>
      <c r="Z26" s="0" t="n">
        <v>2</v>
      </c>
      <c r="AA26" s="0" t="s">
        <v>244</v>
      </c>
      <c r="AB26" s="0" t="n">
        <v>11111</v>
      </c>
      <c r="AC26" s="0" t="str">
        <f aca="false">IF(AB26=65362,"right",IF(AB26=65364,"left"," "))</f>
        <v> </v>
      </c>
    </row>
    <row r="27" customFormat="false" ht="13.2" hidden="false" customHeight="false" outlineLevel="0" collapsed="false">
      <c r="A27" s="0" t="s">
        <v>47</v>
      </c>
      <c r="B27" s="0" t="s">
        <v>29</v>
      </c>
      <c r="C27" s="0" t="s">
        <v>142</v>
      </c>
      <c r="D27" s="0" t="s">
        <v>154</v>
      </c>
      <c r="E27" s="0" t="s">
        <v>155</v>
      </c>
      <c r="F27" s="0" t="s">
        <v>32</v>
      </c>
      <c r="G27" s="0" t="s">
        <v>64</v>
      </c>
      <c r="H27" s="0" t="s">
        <v>32</v>
      </c>
      <c r="I27" s="0" t="s">
        <v>32</v>
      </c>
      <c r="J27" s="0" t="s">
        <v>32</v>
      </c>
      <c r="K27" s="0" t="s">
        <v>156</v>
      </c>
      <c r="L27" s="0" t="s">
        <v>35</v>
      </c>
      <c r="M27" s="0" t="s">
        <v>36</v>
      </c>
      <c r="N27" s="0" t="s">
        <v>37</v>
      </c>
      <c r="O27" s="0" t="s">
        <v>38</v>
      </c>
      <c r="P27" s="0" t="s">
        <v>245</v>
      </c>
      <c r="Q27" s="0" t="s">
        <v>32</v>
      </c>
      <c r="R27" s="0" t="s">
        <v>246</v>
      </c>
      <c r="S27" s="0" t="s">
        <v>159</v>
      </c>
      <c r="T27" s="0" t="s">
        <v>32</v>
      </c>
      <c r="U27" s="0" t="s">
        <v>69</v>
      </c>
      <c r="V27" s="0" t="s">
        <v>247</v>
      </c>
      <c r="W27" s="0" t="s">
        <v>32</v>
      </c>
      <c r="X27" s="0" t="s">
        <v>248</v>
      </c>
      <c r="Y27" s="0" t="s">
        <v>249</v>
      </c>
      <c r="Z27" s="0" t="n">
        <v>2</v>
      </c>
      <c r="AA27" s="0" t="s">
        <v>244</v>
      </c>
      <c r="AB27" s="0" t="n">
        <v>11111</v>
      </c>
      <c r="AC27" s="0" t="str">
        <f aca="false">IF(AB27=65362,"right",IF(AB27=65364,"left"," "))</f>
        <v> </v>
      </c>
    </row>
    <row r="28" customFormat="false" ht="13.2" hidden="false" customHeight="false" outlineLevel="0" collapsed="false">
      <c r="A28" s="0" t="s">
        <v>60</v>
      </c>
      <c r="B28" s="0" t="s">
        <v>29</v>
      </c>
      <c r="C28" s="0" t="s">
        <v>86</v>
      </c>
      <c r="D28" s="0" t="s">
        <v>87</v>
      </c>
      <c r="E28" s="0" t="s">
        <v>88</v>
      </c>
      <c r="F28" s="0" t="s">
        <v>32</v>
      </c>
      <c r="G28" s="0" t="s">
        <v>33</v>
      </c>
      <c r="H28" s="0" t="s">
        <v>32</v>
      </c>
      <c r="I28" s="0" t="s">
        <v>32</v>
      </c>
      <c r="J28" s="0" t="s">
        <v>32</v>
      </c>
      <c r="K28" s="0" t="s">
        <v>89</v>
      </c>
      <c r="L28" s="0" t="s">
        <v>35</v>
      </c>
      <c r="M28" s="0" t="s">
        <v>36</v>
      </c>
      <c r="N28" s="0" t="s">
        <v>37</v>
      </c>
      <c r="O28" s="0" t="s">
        <v>38</v>
      </c>
      <c r="P28" s="0" t="s">
        <v>250</v>
      </c>
      <c r="Q28" s="0" t="s">
        <v>32</v>
      </c>
      <c r="R28" s="0" t="s">
        <v>251</v>
      </c>
      <c r="S28" s="0" t="s">
        <v>92</v>
      </c>
      <c r="T28" s="0" t="s">
        <v>32</v>
      </c>
      <c r="U28" s="0" t="s">
        <v>42</v>
      </c>
      <c r="V28" s="0" t="s">
        <v>252</v>
      </c>
      <c r="W28" s="0" t="s">
        <v>32</v>
      </c>
      <c r="X28" s="0" t="s">
        <v>253</v>
      </c>
      <c r="Y28" s="0" t="s">
        <v>254</v>
      </c>
      <c r="Z28" s="0" t="n">
        <v>2</v>
      </c>
      <c r="AA28" s="0" t="s">
        <v>244</v>
      </c>
      <c r="AB28" s="0" t="n">
        <v>11111</v>
      </c>
      <c r="AC28" s="0" t="str">
        <f aca="false">IF(AB28=65362,"right",IF(AB28=65364,"left"," "))</f>
        <v> </v>
      </c>
    </row>
    <row r="29" customFormat="false" ht="13.2" hidden="false" customHeight="false" outlineLevel="0" collapsed="false">
      <c r="A29" s="0" t="s">
        <v>73</v>
      </c>
      <c r="B29" s="0" t="s">
        <v>29</v>
      </c>
      <c r="C29" s="0" t="s">
        <v>96</v>
      </c>
      <c r="D29" s="0" t="s">
        <v>118</v>
      </c>
      <c r="E29" s="0" t="s">
        <v>119</v>
      </c>
      <c r="F29" s="0" t="s">
        <v>32</v>
      </c>
      <c r="G29" s="0" t="s">
        <v>77</v>
      </c>
      <c r="H29" s="0" t="s">
        <v>32</v>
      </c>
      <c r="I29" s="0" t="s">
        <v>32</v>
      </c>
      <c r="J29" s="0" t="s">
        <v>32</v>
      </c>
      <c r="K29" s="0" t="s">
        <v>120</v>
      </c>
      <c r="L29" s="0" t="s">
        <v>35</v>
      </c>
      <c r="M29" s="0" t="s">
        <v>36</v>
      </c>
      <c r="N29" s="0" t="s">
        <v>37</v>
      </c>
      <c r="O29" s="0" t="s">
        <v>38</v>
      </c>
      <c r="P29" s="0" t="s">
        <v>255</v>
      </c>
      <c r="Q29" s="0" t="s">
        <v>32</v>
      </c>
      <c r="R29" s="0" t="s">
        <v>256</v>
      </c>
      <c r="S29" s="0" t="s">
        <v>123</v>
      </c>
      <c r="T29" s="0" t="s">
        <v>32</v>
      </c>
      <c r="U29" s="0" t="s">
        <v>82</v>
      </c>
      <c r="V29" s="0" t="s">
        <v>257</v>
      </c>
      <c r="W29" s="0" t="s">
        <v>32</v>
      </c>
      <c r="X29" s="0" t="s">
        <v>258</v>
      </c>
      <c r="Y29" s="0" t="s">
        <v>259</v>
      </c>
      <c r="Z29" s="0" t="n">
        <v>2</v>
      </c>
      <c r="AA29" s="0" t="s">
        <v>244</v>
      </c>
      <c r="AB29" s="0" t="n">
        <v>11111</v>
      </c>
      <c r="AC29" s="0" t="str">
        <f aca="false">IF(AB29=65362,"right",IF(AB29=65364,"left"," "))</f>
        <v> </v>
      </c>
    </row>
    <row r="30" customFormat="false" ht="13.2" hidden="false" customHeight="false" outlineLevel="0" collapsed="false">
      <c r="A30" s="0" t="s">
        <v>61</v>
      </c>
      <c r="B30" s="0" t="s">
        <v>29</v>
      </c>
      <c r="C30" s="0" t="s">
        <v>74</v>
      </c>
      <c r="D30" s="0" t="s">
        <v>75</v>
      </c>
      <c r="E30" s="0" t="s">
        <v>76</v>
      </c>
      <c r="F30" s="0" t="s">
        <v>32</v>
      </c>
      <c r="G30" s="0" t="s">
        <v>77</v>
      </c>
      <c r="H30" s="0" t="s">
        <v>32</v>
      </c>
      <c r="I30" s="0" t="s">
        <v>32</v>
      </c>
      <c r="J30" s="0" t="s">
        <v>32</v>
      </c>
      <c r="K30" s="0" t="s">
        <v>78</v>
      </c>
      <c r="L30" s="0" t="s">
        <v>35</v>
      </c>
      <c r="M30" s="0" t="s">
        <v>36</v>
      </c>
      <c r="N30" s="0" t="s">
        <v>37</v>
      </c>
      <c r="O30" s="0" t="s">
        <v>38</v>
      </c>
      <c r="P30" s="0" t="s">
        <v>260</v>
      </c>
      <c r="Q30" s="0" t="s">
        <v>32</v>
      </c>
      <c r="R30" s="0" t="s">
        <v>261</v>
      </c>
      <c r="S30" s="0" t="s">
        <v>81</v>
      </c>
      <c r="T30" s="0" t="s">
        <v>32</v>
      </c>
      <c r="U30" s="0" t="s">
        <v>82</v>
      </c>
      <c r="V30" s="0" t="s">
        <v>262</v>
      </c>
      <c r="W30" s="0" t="s">
        <v>32</v>
      </c>
      <c r="X30" s="0" t="s">
        <v>263</v>
      </c>
      <c r="Y30" s="0" t="s">
        <v>264</v>
      </c>
      <c r="Z30" s="0" t="n">
        <v>2</v>
      </c>
      <c r="AA30" s="0" t="s">
        <v>244</v>
      </c>
      <c r="AB30" s="0" t="n">
        <v>11111</v>
      </c>
      <c r="AC30" s="0" t="str">
        <f aca="false">IF(AB30=65362,"right",IF(AB30=65364,"left"," "))</f>
        <v> </v>
      </c>
    </row>
    <row r="31" customFormat="false" ht="13.2" hidden="false" customHeight="false" outlineLevel="0" collapsed="false">
      <c r="A31" s="0" t="s">
        <v>96</v>
      </c>
      <c r="B31" s="0" t="s">
        <v>29</v>
      </c>
      <c r="C31" s="0" t="s">
        <v>48</v>
      </c>
      <c r="D31" s="0" t="s">
        <v>49</v>
      </c>
      <c r="E31" s="0" t="s">
        <v>50</v>
      </c>
      <c r="F31" s="0" t="s">
        <v>32</v>
      </c>
      <c r="G31" s="0" t="s">
        <v>51</v>
      </c>
      <c r="H31" s="0" t="s">
        <v>32</v>
      </c>
      <c r="I31" s="0" t="s">
        <v>32</v>
      </c>
      <c r="J31" s="0" t="s">
        <v>32</v>
      </c>
      <c r="K31" s="0" t="s">
        <v>52</v>
      </c>
      <c r="L31" s="0" t="s">
        <v>35</v>
      </c>
      <c r="M31" s="0" t="s">
        <v>36</v>
      </c>
      <c r="N31" s="0" t="s">
        <v>37</v>
      </c>
      <c r="O31" s="0" t="s">
        <v>38</v>
      </c>
      <c r="P31" s="0" t="s">
        <v>265</v>
      </c>
      <c r="Q31" s="0" t="s">
        <v>32</v>
      </c>
      <c r="R31" s="0" t="s">
        <v>266</v>
      </c>
      <c r="S31" s="0" t="s">
        <v>55</v>
      </c>
      <c r="T31" s="0" t="s">
        <v>32</v>
      </c>
      <c r="U31" s="0" t="s">
        <v>56</v>
      </c>
      <c r="V31" s="0" t="s">
        <v>267</v>
      </c>
      <c r="W31" s="0" t="s">
        <v>32</v>
      </c>
      <c r="X31" s="0" t="s">
        <v>268</v>
      </c>
      <c r="Y31" s="0" t="s">
        <v>269</v>
      </c>
      <c r="Z31" s="0" t="n">
        <v>2</v>
      </c>
      <c r="AA31" s="0" t="s">
        <v>244</v>
      </c>
      <c r="AB31" s="0" t="n">
        <v>11111</v>
      </c>
      <c r="AC31" s="0" t="str">
        <f aca="false">IF(AB31=65362,"right",IF(AB31=65364,"left"," "))</f>
        <v> </v>
      </c>
    </row>
    <row r="32" customFormat="false" ht="13.2" hidden="false" customHeight="false" outlineLevel="0" collapsed="false">
      <c r="A32" s="0" t="s">
        <v>86</v>
      </c>
      <c r="B32" s="0" t="s">
        <v>29</v>
      </c>
      <c r="C32" s="0" t="s">
        <v>73</v>
      </c>
      <c r="D32" s="0" t="s">
        <v>106</v>
      </c>
      <c r="E32" s="0" t="s">
        <v>107</v>
      </c>
      <c r="F32" s="0" t="s">
        <v>32</v>
      </c>
      <c r="G32" s="0" t="s">
        <v>108</v>
      </c>
      <c r="H32" s="0" t="s">
        <v>32</v>
      </c>
      <c r="I32" s="0" t="s">
        <v>32</v>
      </c>
      <c r="J32" s="0" t="s">
        <v>32</v>
      </c>
      <c r="K32" s="0" t="s">
        <v>109</v>
      </c>
      <c r="L32" s="0" t="s">
        <v>35</v>
      </c>
      <c r="M32" s="0" t="s">
        <v>36</v>
      </c>
      <c r="N32" s="0" t="s">
        <v>37</v>
      </c>
      <c r="O32" s="0" t="s">
        <v>38</v>
      </c>
      <c r="P32" s="0" t="s">
        <v>270</v>
      </c>
      <c r="Q32" s="0" t="s">
        <v>32</v>
      </c>
      <c r="R32" s="0" t="s">
        <v>271</v>
      </c>
      <c r="S32" s="0" t="s">
        <v>112</v>
      </c>
      <c r="T32" s="0" t="s">
        <v>32</v>
      </c>
      <c r="U32" s="0" t="s">
        <v>113</v>
      </c>
      <c r="V32" s="0" t="s">
        <v>272</v>
      </c>
      <c r="W32" s="0" t="s">
        <v>32</v>
      </c>
      <c r="X32" s="0" t="s">
        <v>273</v>
      </c>
      <c r="Y32" s="0" t="s">
        <v>274</v>
      </c>
      <c r="Z32" s="0" t="n">
        <v>2</v>
      </c>
      <c r="AA32" s="0" t="s">
        <v>244</v>
      </c>
      <c r="AB32" s="0" t="n">
        <v>11111</v>
      </c>
      <c r="AC32" s="0" t="str">
        <f aca="false">IF(AB32=65362,"right",IF(AB32=65364,"left"," "))</f>
        <v> </v>
      </c>
    </row>
    <row r="33" customFormat="false" ht="13.2" hidden="false" customHeight="false" outlineLevel="0" collapsed="false">
      <c r="A33" s="0" t="s">
        <v>117</v>
      </c>
      <c r="B33" s="0" t="s">
        <v>29</v>
      </c>
      <c r="C33" s="0" t="s">
        <v>47</v>
      </c>
      <c r="D33" s="0" t="s">
        <v>206</v>
      </c>
      <c r="E33" s="0" t="s">
        <v>207</v>
      </c>
      <c r="F33" s="0" t="s">
        <v>32</v>
      </c>
      <c r="G33" s="0" t="s">
        <v>184</v>
      </c>
      <c r="H33" s="0" t="s">
        <v>32</v>
      </c>
      <c r="I33" s="0" t="s">
        <v>32</v>
      </c>
      <c r="J33" s="0" t="s">
        <v>32</v>
      </c>
      <c r="K33" s="0" t="s">
        <v>208</v>
      </c>
      <c r="L33" s="0" t="s">
        <v>35</v>
      </c>
      <c r="M33" s="0" t="s">
        <v>36</v>
      </c>
      <c r="N33" s="0" t="s">
        <v>37</v>
      </c>
      <c r="O33" s="0" t="s">
        <v>38</v>
      </c>
      <c r="P33" s="0" t="s">
        <v>275</v>
      </c>
      <c r="Q33" s="0" t="s">
        <v>32</v>
      </c>
      <c r="R33" s="0" t="s">
        <v>276</v>
      </c>
      <c r="S33" s="0" t="s">
        <v>211</v>
      </c>
      <c r="T33" s="0" t="s">
        <v>32</v>
      </c>
      <c r="U33" s="0" t="s">
        <v>189</v>
      </c>
      <c r="V33" s="0" t="s">
        <v>277</v>
      </c>
      <c r="W33" s="0" t="s">
        <v>32</v>
      </c>
      <c r="X33" s="0" t="s">
        <v>278</v>
      </c>
      <c r="Y33" s="0" t="s">
        <v>279</v>
      </c>
      <c r="Z33" s="0" t="n">
        <v>2</v>
      </c>
      <c r="AA33" s="0" t="s">
        <v>244</v>
      </c>
      <c r="AB33" s="0" t="n">
        <v>11111</v>
      </c>
      <c r="AC33" s="0" t="str">
        <f aca="false">IF(AB33=65362,"right",IF(AB33=65364,"left"," "))</f>
        <v> </v>
      </c>
    </row>
    <row r="34" customFormat="false" ht="13.2" hidden="false" customHeight="false" outlineLevel="0" collapsed="false">
      <c r="A34" s="0" t="s">
        <v>48</v>
      </c>
      <c r="B34" s="0" t="s">
        <v>29</v>
      </c>
      <c r="C34" s="0" t="s">
        <v>29</v>
      </c>
      <c r="D34" s="0" t="s">
        <v>30</v>
      </c>
      <c r="E34" s="0" t="s">
        <v>31</v>
      </c>
      <c r="F34" s="0" t="s">
        <v>32</v>
      </c>
      <c r="G34" s="0" t="s">
        <v>33</v>
      </c>
      <c r="H34" s="0" t="s">
        <v>32</v>
      </c>
      <c r="I34" s="0" t="s">
        <v>32</v>
      </c>
      <c r="J34" s="0" t="s">
        <v>32</v>
      </c>
      <c r="K34" s="0" t="s">
        <v>34</v>
      </c>
      <c r="L34" s="0" t="s">
        <v>35</v>
      </c>
      <c r="M34" s="0" t="s">
        <v>36</v>
      </c>
      <c r="N34" s="0" t="s">
        <v>37</v>
      </c>
      <c r="O34" s="0" t="s">
        <v>38</v>
      </c>
      <c r="P34" s="0" t="s">
        <v>280</v>
      </c>
      <c r="Q34" s="0" t="s">
        <v>32</v>
      </c>
      <c r="R34" s="0" t="s">
        <v>281</v>
      </c>
      <c r="S34" s="0" t="s">
        <v>41</v>
      </c>
      <c r="T34" s="0" t="s">
        <v>32</v>
      </c>
      <c r="U34" s="0" t="s">
        <v>42</v>
      </c>
      <c r="V34" s="0" t="s">
        <v>282</v>
      </c>
      <c r="W34" s="0" t="s">
        <v>32</v>
      </c>
      <c r="X34" s="0" t="s">
        <v>283</v>
      </c>
      <c r="Y34" s="0" t="s">
        <v>284</v>
      </c>
      <c r="Z34" s="0" t="n">
        <v>2</v>
      </c>
      <c r="AA34" s="0" t="s">
        <v>244</v>
      </c>
      <c r="AB34" s="0" t="n">
        <v>11111</v>
      </c>
      <c r="AC34" s="0" t="str">
        <f aca="false">IF(AB34=65362,"right",IF(AB34=65364,"left"," "))</f>
        <v> </v>
      </c>
    </row>
    <row r="35" customFormat="false" ht="13.2" hidden="false" customHeight="false" outlineLevel="0" collapsed="false">
      <c r="A35" s="0" t="s">
        <v>127</v>
      </c>
      <c r="B35" s="0" t="s">
        <v>29</v>
      </c>
      <c r="C35" s="0" t="s">
        <v>48</v>
      </c>
      <c r="D35" s="0" t="s">
        <v>49</v>
      </c>
      <c r="E35" s="0" t="s">
        <v>50</v>
      </c>
      <c r="F35" s="0" t="s">
        <v>32</v>
      </c>
      <c r="G35" s="0" t="s">
        <v>51</v>
      </c>
      <c r="H35" s="0" t="s">
        <v>32</v>
      </c>
      <c r="I35" s="0" t="s">
        <v>32</v>
      </c>
      <c r="J35" s="0" t="s">
        <v>32</v>
      </c>
      <c r="K35" s="0" t="s">
        <v>52</v>
      </c>
      <c r="L35" s="0" t="s">
        <v>35</v>
      </c>
      <c r="M35" s="0" t="s">
        <v>36</v>
      </c>
      <c r="N35" s="0" t="s">
        <v>37</v>
      </c>
      <c r="O35" s="0" t="s">
        <v>38</v>
      </c>
      <c r="P35" s="0" t="s">
        <v>285</v>
      </c>
      <c r="Q35" s="0" t="s">
        <v>32</v>
      </c>
      <c r="R35" s="0" t="s">
        <v>286</v>
      </c>
      <c r="S35" s="0" t="s">
        <v>55</v>
      </c>
      <c r="T35" s="0" t="s">
        <v>32</v>
      </c>
      <c r="U35" s="0" t="s">
        <v>56</v>
      </c>
      <c r="V35" s="0" t="s">
        <v>287</v>
      </c>
      <c r="W35" s="0" t="s">
        <v>32</v>
      </c>
      <c r="X35" s="0" t="s">
        <v>288</v>
      </c>
      <c r="Y35" s="0" t="s">
        <v>289</v>
      </c>
      <c r="Z35" s="0" t="n">
        <v>2</v>
      </c>
      <c r="AA35" s="0" t="s">
        <v>244</v>
      </c>
      <c r="AB35" s="0" t="n">
        <v>11111</v>
      </c>
      <c r="AC35" s="0" t="str">
        <f aca="false">IF(AB35=65362,"right",IF(AB35=65364,"left"," "))</f>
        <v> </v>
      </c>
    </row>
    <row r="36" customFormat="false" ht="13.2" hidden="false" customHeight="false" outlineLevel="0" collapsed="false">
      <c r="A36" s="0" t="s">
        <v>142</v>
      </c>
      <c r="B36" s="0" t="s">
        <v>60</v>
      </c>
      <c r="C36" s="0" t="s">
        <v>61</v>
      </c>
      <c r="D36" s="0" t="s">
        <v>62</v>
      </c>
      <c r="E36" s="0" t="s">
        <v>63</v>
      </c>
      <c r="F36" s="0" t="s">
        <v>32</v>
      </c>
      <c r="G36" s="0" t="s">
        <v>64</v>
      </c>
      <c r="H36" s="0" t="s">
        <v>32</v>
      </c>
      <c r="I36" s="0" t="s">
        <v>32</v>
      </c>
      <c r="J36" s="0" t="s">
        <v>32</v>
      </c>
      <c r="K36" s="0" t="s">
        <v>65</v>
      </c>
      <c r="L36" s="0" t="s">
        <v>35</v>
      </c>
      <c r="M36" s="0" t="s">
        <v>36</v>
      </c>
      <c r="N36" s="0" t="s">
        <v>37</v>
      </c>
      <c r="O36" s="0" t="s">
        <v>38</v>
      </c>
      <c r="P36" s="0" t="s">
        <v>290</v>
      </c>
      <c r="Q36" s="0" t="s">
        <v>32</v>
      </c>
      <c r="R36" s="0" t="s">
        <v>291</v>
      </c>
      <c r="S36" s="0" t="s">
        <v>68</v>
      </c>
      <c r="T36" s="0" t="s">
        <v>32</v>
      </c>
      <c r="U36" s="0" t="s">
        <v>69</v>
      </c>
      <c r="V36" s="0" t="s">
        <v>292</v>
      </c>
      <c r="W36" s="0" t="s">
        <v>32</v>
      </c>
      <c r="X36" s="0" t="s">
        <v>293</v>
      </c>
      <c r="Y36" s="0" t="s">
        <v>294</v>
      </c>
      <c r="Z36" s="0" t="n">
        <v>2</v>
      </c>
      <c r="AA36" s="0" t="s">
        <v>244</v>
      </c>
      <c r="AB36" s="0" t="n">
        <v>65362</v>
      </c>
      <c r="AC36" s="0" t="str">
        <f aca="false">IF(AB36=65362,"right",IF(AB36=65364,"left"," "))</f>
        <v>right</v>
      </c>
    </row>
    <row r="37" customFormat="false" ht="13.2" hidden="false" customHeight="false" outlineLevel="0" collapsed="false">
      <c r="A37" s="0" t="s">
        <v>74</v>
      </c>
      <c r="B37" s="0" t="s">
        <v>29</v>
      </c>
      <c r="C37" s="0" t="s">
        <v>117</v>
      </c>
      <c r="D37" s="0" t="s">
        <v>182</v>
      </c>
      <c r="E37" s="0" t="s">
        <v>183</v>
      </c>
      <c r="F37" s="0" t="s">
        <v>32</v>
      </c>
      <c r="G37" s="0" t="s">
        <v>184</v>
      </c>
      <c r="H37" s="0" t="s">
        <v>32</v>
      </c>
      <c r="I37" s="0" t="s">
        <v>32</v>
      </c>
      <c r="J37" s="0" t="s">
        <v>32</v>
      </c>
      <c r="K37" s="0" t="s">
        <v>185</v>
      </c>
      <c r="L37" s="0" t="s">
        <v>35</v>
      </c>
      <c r="M37" s="0" t="s">
        <v>36</v>
      </c>
      <c r="N37" s="0" t="s">
        <v>37</v>
      </c>
      <c r="O37" s="0" t="s">
        <v>38</v>
      </c>
      <c r="P37" s="0" t="s">
        <v>295</v>
      </c>
      <c r="Q37" s="0" t="s">
        <v>32</v>
      </c>
      <c r="R37" s="0" t="s">
        <v>296</v>
      </c>
      <c r="S37" s="0" t="s">
        <v>188</v>
      </c>
      <c r="T37" s="0" t="s">
        <v>32</v>
      </c>
      <c r="U37" s="0" t="s">
        <v>189</v>
      </c>
      <c r="V37" s="0" t="s">
        <v>297</v>
      </c>
      <c r="W37" s="0" t="s">
        <v>32</v>
      </c>
      <c r="X37" s="0" t="s">
        <v>298</v>
      </c>
      <c r="Y37" s="0" t="s">
        <v>299</v>
      </c>
      <c r="Z37" s="0" t="n">
        <v>2</v>
      </c>
      <c r="AA37" s="0" t="s">
        <v>244</v>
      </c>
      <c r="AB37" s="0" t="n">
        <v>11111</v>
      </c>
      <c r="AC37" s="0" t="str">
        <f aca="false">IF(AB37=65362,"right",IF(AB37=65364,"left"," "))</f>
        <v> </v>
      </c>
    </row>
    <row r="38" customFormat="false" ht="13.2" hidden="false" customHeight="false" outlineLevel="0" collapsed="false">
      <c r="A38" s="0" t="s">
        <v>153</v>
      </c>
      <c r="B38" s="0" t="s">
        <v>29</v>
      </c>
      <c r="C38" s="0" t="s">
        <v>142</v>
      </c>
      <c r="D38" s="0" t="s">
        <v>154</v>
      </c>
      <c r="E38" s="0" t="s">
        <v>155</v>
      </c>
      <c r="F38" s="0" t="s">
        <v>32</v>
      </c>
      <c r="G38" s="0" t="s">
        <v>64</v>
      </c>
      <c r="H38" s="0" t="s">
        <v>32</v>
      </c>
      <c r="I38" s="0" t="s">
        <v>32</v>
      </c>
      <c r="J38" s="0" t="s">
        <v>32</v>
      </c>
      <c r="K38" s="0" t="s">
        <v>156</v>
      </c>
      <c r="L38" s="0" t="s">
        <v>35</v>
      </c>
      <c r="M38" s="0" t="s">
        <v>36</v>
      </c>
      <c r="N38" s="0" t="s">
        <v>37</v>
      </c>
      <c r="O38" s="0" t="s">
        <v>38</v>
      </c>
      <c r="P38" s="0" t="s">
        <v>300</v>
      </c>
      <c r="Q38" s="0" t="s">
        <v>32</v>
      </c>
      <c r="R38" s="0" t="s">
        <v>301</v>
      </c>
      <c r="S38" s="0" t="s">
        <v>159</v>
      </c>
      <c r="T38" s="0" t="s">
        <v>32</v>
      </c>
      <c r="U38" s="0" t="s">
        <v>69</v>
      </c>
      <c r="V38" s="0" t="s">
        <v>302</v>
      </c>
      <c r="W38" s="0" t="s">
        <v>32</v>
      </c>
      <c r="X38" s="0" t="s">
        <v>303</v>
      </c>
      <c r="Y38" s="0" t="s">
        <v>304</v>
      </c>
      <c r="Z38" s="0" t="n">
        <v>2</v>
      </c>
      <c r="AA38" s="0" t="s">
        <v>244</v>
      </c>
      <c r="AB38" s="0" t="n">
        <v>11111</v>
      </c>
      <c r="AC38" s="0" t="str">
        <f aca="false">IF(AB38=65362,"right",IF(AB38=65364,"left"," "))</f>
        <v> </v>
      </c>
    </row>
    <row r="39" customFormat="false" ht="13.2" hidden="false" customHeight="false" outlineLevel="0" collapsed="false">
      <c r="A39" s="0" t="s">
        <v>163</v>
      </c>
      <c r="B39" s="0" t="s">
        <v>60</v>
      </c>
      <c r="C39" s="0" t="s">
        <v>127</v>
      </c>
      <c r="D39" s="0" t="s">
        <v>128</v>
      </c>
      <c r="E39" s="0" t="s">
        <v>129</v>
      </c>
      <c r="F39" s="0" t="s">
        <v>32</v>
      </c>
      <c r="G39" s="0" t="s">
        <v>108</v>
      </c>
      <c r="H39" s="0" t="s">
        <v>32</v>
      </c>
      <c r="I39" s="0" t="s">
        <v>32</v>
      </c>
      <c r="J39" s="0" t="s">
        <v>32</v>
      </c>
      <c r="K39" s="0" t="s">
        <v>130</v>
      </c>
      <c r="L39" s="0" t="s">
        <v>35</v>
      </c>
      <c r="M39" s="0" t="s">
        <v>36</v>
      </c>
      <c r="N39" s="0" t="s">
        <v>37</v>
      </c>
      <c r="O39" s="0" t="s">
        <v>38</v>
      </c>
      <c r="P39" s="0" t="s">
        <v>305</v>
      </c>
      <c r="Q39" s="0" t="s">
        <v>32</v>
      </c>
      <c r="R39" s="0" t="s">
        <v>306</v>
      </c>
      <c r="S39" s="0" t="s">
        <v>133</v>
      </c>
      <c r="T39" s="0" t="s">
        <v>32</v>
      </c>
      <c r="U39" s="0" t="s">
        <v>113</v>
      </c>
      <c r="V39" s="0" t="s">
        <v>307</v>
      </c>
      <c r="W39" s="0" t="s">
        <v>32</v>
      </c>
      <c r="X39" s="0" t="s">
        <v>308</v>
      </c>
      <c r="Y39" s="0" t="s">
        <v>309</v>
      </c>
      <c r="Z39" s="0" t="n">
        <v>2</v>
      </c>
      <c r="AA39" s="0" t="s">
        <v>244</v>
      </c>
      <c r="AB39" s="0" t="n">
        <v>65364</v>
      </c>
      <c r="AC39" s="0" t="str">
        <f aca="false">IF(AB39=65362,"right",IF(AB39=65364,"left"," "))</f>
        <v>left</v>
      </c>
    </row>
    <row r="40" customFormat="false" ht="13.2" hidden="false" customHeight="false" outlineLevel="0" collapsed="false">
      <c r="A40" s="0" t="s">
        <v>169</v>
      </c>
      <c r="B40" s="0" t="s">
        <v>29</v>
      </c>
      <c r="C40" s="0" t="s">
        <v>86</v>
      </c>
      <c r="D40" s="0" t="s">
        <v>87</v>
      </c>
      <c r="E40" s="0" t="s">
        <v>88</v>
      </c>
      <c r="F40" s="0" t="s">
        <v>32</v>
      </c>
      <c r="G40" s="0" t="s">
        <v>33</v>
      </c>
      <c r="H40" s="0" t="s">
        <v>32</v>
      </c>
      <c r="I40" s="0" t="s">
        <v>32</v>
      </c>
      <c r="J40" s="0" t="s">
        <v>32</v>
      </c>
      <c r="K40" s="0" t="s">
        <v>89</v>
      </c>
      <c r="L40" s="0" t="s">
        <v>35</v>
      </c>
      <c r="M40" s="0" t="s">
        <v>36</v>
      </c>
      <c r="N40" s="0" t="s">
        <v>37</v>
      </c>
      <c r="O40" s="0" t="s">
        <v>38</v>
      </c>
      <c r="P40" s="0" t="s">
        <v>310</v>
      </c>
      <c r="Q40" s="0" t="s">
        <v>32</v>
      </c>
      <c r="R40" s="0" t="s">
        <v>311</v>
      </c>
      <c r="S40" s="0" t="s">
        <v>92</v>
      </c>
      <c r="T40" s="0" t="s">
        <v>32</v>
      </c>
      <c r="U40" s="0" t="s">
        <v>42</v>
      </c>
      <c r="V40" s="0" t="s">
        <v>312</v>
      </c>
      <c r="W40" s="0" t="s">
        <v>32</v>
      </c>
      <c r="X40" s="0" t="s">
        <v>313</v>
      </c>
      <c r="Y40" s="0" t="s">
        <v>314</v>
      </c>
      <c r="Z40" s="0" t="n">
        <v>2</v>
      </c>
      <c r="AA40" s="0" t="s">
        <v>244</v>
      </c>
      <c r="AB40" s="0" t="n">
        <v>11111</v>
      </c>
      <c r="AC40" s="0" t="str">
        <f aca="false">IF(AB40=65362,"right",IF(AB40=65364,"left"," "))</f>
        <v> </v>
      </c>
    </row>
    <row r="41" customFormat="false" ht="13.2" hidden="false" customHeight="false" outlineLevel="0" collapsed="false">
      <c r="A41" s="0" t="s">
        <v>175</v>
      </c>
      <c r="B41" s="0" t="s">
        <v>29</v>
      </c>
      <c r="C41" s="0" t="s">
        <v>47</v>
      </c>
      <c r="D41" s="0" t="s">
        <v>206</v>
      </c>
      <c r="E41" s="0" t="s">
        <v>207</v>
      </c>
      <c r="F41" s="0" t="s">
        <v>32</v>
      </c>
      <c r="G41" s="0" t="s">
        <v>184</v>
      </c>
      <c r="H41" s="0" t="s">
        <v>32</v>
      </c>
      <c r="I41" s="0" t="s">
        <v>32</v>
      </c>
      <c r="J41" s="0" t="s">
        <v>32</v>
      </c>
      <c r="K41" s="0" t="s">
        <v>208</v>
      </c>
      <c r="L41" s="0" t="s">
        <v>35</v>
      </c>
      <c r="M41" s="0" t="s">
        <v>36</v>
      </c>
      <c r="N41" s="0" t="s">
        <v>37</v>
      </c>
      <c r="O41" s="0" t="s">
        <v>38</v>
      </c>
      <c r="P41" s="0" t="s">
        <v>315</v>
      </c>
      <c r="Q41" s="0" t="s">
        <v>32</v>
      </c>
      <c r="R41" s="0" t="s">
        <v>316</v>
      </c>
      <c r="S41" s="0" t="s">
        <v>211</v>
      </c>
      <c r="T41" s="0" t="s">
        <v>32</v>
      </c>
      <c r="U41" s="0" t="s">
        <v>189</v>
      </c>
      <c r="V41" s="0" t="s">
        <v>317</v>
      </c>
      <c r="W41" s="0" t="s">
        <v>32</v>
      </c>
      <c r="X41" s="0" t="s">
        <v>318</v>
      </c>
      <c r="Y41" s="0" t="s">
        <v>319</v>
      </c>
      <c r="Z41" s="0" t="n">
        <v>2</v>
      </c>
      <c r="AA41" s="0" t="s">
        <v>244</v>
      </c>
      <c r="AB41" s="0" t="n">
        <v>11111</v>
      </c>
      <c r="AC41" s="0" t="str">
        <f aca="false">IF(AB41=65362,"right",IF(AB41=65364,"left"," "))</f>
        <v> </v>
      </c>
    </row>
    <row r="42" customFormat="false" ht="13.2" hidden="false" customHeight="false" outlineLevel="0" collapsed="false">
      <c r="A42" s="0" t="s">
        <v>181</v>
      </c>
      <c r="B42" s="0" t="s">
        <v>29</v>
      </c>
      <c r="C42" s="0" t="s">
        <v>73</v>
      </c>
      <c r="D42" s="0" t="s">
        <v>106</v>
      </c>
      <c r="E42" s="0" t="s">
        <v>107</v>
      </c>
      <c r="F42" s="0" t="s">
        <v>32</v>
      </c>
      <c r="G42" s="0" t="s">
        <v>108</v>
      </c>
      <c r="H42" s="0" t="s">
        <v>32</v>
      </c>
      <c r="I42" s="0" t="s">
        <v>32</v>
      </c>
      <c r="J42" s="0" t="s">
        <v>32</v>
      </c>
      <c r="K42" s="0" t="s">
        <v>109</v>
      </c>
      <c r="L42" s="0" t="s">
        <v>35</v>
      </c>
      <c r="M42" s="0" t="s">
        <v>36</v>
      </c>
      <c r="N42" s="0" t="s">
        <v>37</v>
      </c>
      <c r="O42" s="0" t="s">
        <v>38</v>
      </c>
      <c r="P42" s="0" t="s">
        <v>320</v>
      </c>
      <c r="Q42" s="0" t="s">
        <v>32</v>
      </c>
      <c r="R42" s="0" t="s">
        <v>321</v>
      </c>
      <c r="S42" s="0" t="s">
        <v>112</v>
      </c>
      <c r="T42" s="0" t="s">
        <v>32</v>
      </c>
      <c r="U42" s="0" t="s">
        <v>113</v>
      </c>
      <c r="V42" s="0" t="s">
        <v>322</v>
      </c>
      <c r="W42" s="0" t="s">
        <v>32</v>
      </c>
      <c r="X42" s="0" t="s">
        <v>323</v>
      </c>
      <c r="Y42" s="0" t="s">
        <v>324</v>
      </c>
      <c r="Z42" s="0" t="n">
        <v>2</v>
      </c>
      <c r="AA42" s="0" t="s">
        <v>244</v>
      </c>
      <c r="AB42" s="0" t="n">
        <v>11111</v>
      </c>
      <c r="AC42" s="0" t="str">
        <f aca="false">IF(AB42=65362,"right",IF(AB42=65364,"left"," "))</f>
        <v> </v>
      </c>
    </row>
    <row r="43" customFormat="false" ht="13.2" hidden="false" customHeight="false" outlineLevel="0" collapsed="false">
      <c r="A43" s="0" t="s">
        <v>193</v>
      </c>
      <c r="B43" s="0" t="s">
        <v>29</v>
      </c>
      <c r="C43" s="0" t="s">
        <v>96</v>
      </c>
      <c r="D43" s="0" t="s">
        <v>118</v>
      </c>
      <c r="E43" s="0" t="s">
        <v>119</v>
      </c>
      <c r="F43" s="0" t="s">
        <v>32</v>
      </c>
      <c r="G43" s="0" t="s">
        <v>77</v>
      </c>
      <c r="H43" s="0" t="s">
        <v>32</v>
      </c>
      <c r="I43" s="0" t="s">
        <v>32</v>
      </c>
      <c r="J43" s="0" t="s">
        <v>32</v>
      </c>
      <c r="K43" s="0" t="s">
        <v>120</v>
      </c>
      <c r="L43" s="0" t="s">
        <v>35</v>
      </c>
      <c r="M43" s="0" t="s">
        <v>36</v>
      </c>
      <c r="N43" s="0" t="s">
        <v>37</v>
      </c>
      <c r="O43" s="0" t="s">
        <v>38</v>
      </c>
      <c r="P43" s="0" t="s">
        <v>325</v>
      </c>
      <c r="Q43" s="0" t="s">
        <v>32</v>
      </c>
      <c r="R43" s="0" t="s">
        <v>326</v>
      </c>
      <c r="S43" s="0" t="s">
        <v>123</v>
      </c>
      <c r="T43" s="0" t="s">
        <v>32</v>
      </c>
      <c r="U43" s="0" t="s">
        <v>82</v>
      </c>
      <c r="V43" s="0" t="s">
        <v>327</v>
      </c>
      <c r="W43" s="0" t="s">
        <v>32</v>
      </c>
      <c r="X43" s="0" t="s">
        <v>328</v>
      </c>
      <c r="Y43" s="0" t="s">
        <v>329</v>
      </c>
      <c r="Z43" s="0" t="n">
        <v>2</v>
      </c>
      <c r="AA43" s="0" t="s">
        <v>244</v>
      </c>
      <c r="AB43" s="0" t="n">
        <v>11111</v>
      </c>
      <c r="AC43" s="0" t="str">
        <f aca="false">IF(AB43=65362,"right",IF(AB43=65364,"left"," "))</f>
        <v> </v>
      </c>
    </row>
    <row r="44" customFormat="false" ht="13.2" hidden="false" customHeight="false" outlineLevel="0" collapsed="false">
      <c r="A44" s="0" t="s">
        <v>199</v>
      </c>
      <c r="B44" s="0" t="s">
        <v>29</v>
      </c>
      <c r="C44" s="0" t="s">
        <v>74</v>
      </c>
      <c r="D44" s="0" t="s">
        <v>75</v>
      </c>
      <c r="E44" s="0" t="s">
        <v>76</v>
      </c>
      <c r="F44" s="0" t="s">
        <v>32</v>
      </c>
      <c r="G44" s="0" t="s">
        <v>77</v>
      </c>
      <c r="H44" s="0" t="s">
        <v>32</v>
      </c>
      <c r="I44" s="0" t="s">
        <v>32</v>
      </c>
      <c r="J44" s="0" t="s">
        <v>32</v>
      </c>
      <c r="K44" s="0" t="s">
        <v>78</v>
      </c>
      <c r="L44" s="0" t="s">
        <v>35</v>
      </c>
      <c r="M44" s="0" t="s">
        <v>36</v>
      </c>
      <c r="N44" s="0" t="s">
        <v>37</v>
      </c>
      <c r="O44" s="0" t="s">
        <v>38</v>
      </c>
      <c r="P44" s="0" t="s">
        <v>330</v>
      </c>
      <c r="Q44" s="0" t="s">
        <v>32</v>
      </c>
      <c r="R44" s="0" t="s">
        <v>331</v>
      </c>
      <c r="S44" s="0" t="s">
        <v>81</v>
      </c>
      <c r="T44" s="0" t="s">
        <v>32</v>
      </c>
      <c r="U44" s="0" t="s">
        <v>82</v>
      </c>
      <c r="V44" s="0" t="s">
        <v>332</v>
      </c>
      <c r="W44" s="0" t="s">
        <v>32</v>
      </c>
      <c r="X44" s="0" t="s">
        <v>333</v>
      </c>
      <c r="Y44" s="0" t="s">
        <v>334</v>
      </c>
      <c r="Z44" s="0" t="n">
        <v>2</v>
      </c>
      <c r="AA44" s="0" t="s">
        <v>244</v>
      </c>
      <c r="AB44" s="0" t="n">
        <v>11111</v>
      </c>
      <c r="AC44" s="0" t="str">
        <f aca="false">IF(AB44=65362,"right",IF(AB44=65364,"left"," "))</f>
        <v> </v>
      </c>
    </row>
    <row r="45" customFormat="false" ht="13.2" hidden="false" customHeight="false" outlineLevel="0" collapsed="false">
      <c r="A45" s="0" t="s">
        <v>205</v>
      </c>
      <c r="B45" s="0" t="s">
        <v>60</v>
      </c>
      <c r="C45" s="0" t="s">
        <v>60</v>
      </c>
      <c r="D45" s="0" t="s">
        <v>97</v>
      </c>
      <c r="E45" s="0" t="s">
        <v>98</v>
      </c>
      <c r="F45" s="0" t="s">
        <v>32</v>
      </c>
      <c r="G45" s="0" t="s">
        <v>51</v>
      </c>
      <c r="H45" s="0" t="s">
        <v>32</v>
      </c>
      <c r="I45" s="0" t="s">
        <v>32</v>
      </c>
      <c r="J45" s="0" t="s">
        <v>32</v>
      </c>
      <c r="K45" s="0" t="s">
        <v>99</v>
      </c>
      <c r="L45" s="0" t="s">
        <v>35</v>
      </c>
      <c r="M45" s="0" t="s">
        <v>36</v>
      </c>
      <c r="N45" s="0" t="s">
        <v>37</v>
      </c>
      <c r="O45" s="0" t="s">
        <v>38</v>
      </c>
      <c r="P45" s="0" t="s">
        <v>335</v>
      </c>
      <c r="Q45" s="0" t="s">
        <v>32</v>
      </c>
      <c r="R45" s="0" t="s">
        <v>336</v>
      </c>
      <c r="S45" s="0" t="s">
        <v>102</v>
      </c>
      <c r="T45" s="0" t="s">
        <v>32</v>
      </c>
      <c r="U45" s="0" t="s">
        <v>56</v>
      </c>
      <c r="V45" s="0" t="s">
        <v>337</v>
      </c>
      <c r="W45" s="0" t="s">
        <v>32</v>
      </c>
      <c r="X45" s="0" t="s">
        <v>338</v>
      </c>
      <c r="Y45" s="0" t="s">
        <v>339</v>
      </c>
      <c r="Z45" s="0" t="n">
        <v>2</v>
      </c>
      <c r="AA45" s="0" t="s">
        <v>244</v>
      </c>
      <c r="AB45" s="0" t="n">
        <v>65362</v>
      </c>
      <c r="AC45" s="0" t="str">
        <f aca="false">IF(AB45=65362,"right",IF(AB45=65364,"left"," "))</f>
        <v>right</v>
      </c>
    </row>
    <row r="46" customFormat="false" ht="13.2" hidden="false" customHeight="false" outlineLevel="0" collapsed="false">
      <c r="A46" s="0" t="s">
        <v>215</v>
      </c>
      <c r="B46" s="0" t="s">
        <v>29</v>
      </c>
      <c r="C46" s="0" t="s">
        <v>29</v>
      </c>
      <c r="D46" s="0" t="s">
        <v>30</v>
      </c>
      <c r="E46" s="0" t="s">
        <v>31</v>
      </c>
      <c r="F46" s="0" t="s">
        <v>32</v>
      </c>
      <c r="G46" s="0" t="s">
        <v>33</v>
      </c>
      <c r="H46" s="0" t="s">
        <v>32</v>
      </c>
      <c r="I46" s="0" t="s">
        <v>32</v>
      </c>
      <c r="J46" s="0" t="s">
        <v>32</v>
      </c>
      <c r="K46" s="0" t="s">
        <v>34</v>
      </c>
      <c r="L46" s="0" t="s">
        <v>35</v>
      </c>
      <c r="M46" s="0" t="s">
        <v>36</v>
      </c>
      <c r="N46" s="0" t="s">
        <v>37</v>
      </c>
      <c r="O46" s="0" t="s">
        <v>38</v>
      </c>
      <c r="P46" s="0" t="s">
        <v>340</v>
      </c>
      <c r="Q46" s="0" t="s">
        <v>32</v>
      </c>
      <c r="R46" s="0" t="s">
        <v>341</v>
      </c>
      <c r="S46" s="0" t="s">
        <v>41</v>
      </c>
      <c r="T46" s="0" t="s">
        <v>32</v>
      </c>
      <c r="U46" s="0" t="s">
        <v>42</v>
      </c>
      <c r="V46" s="0" t="s">
        <v>342</v>
      </c>
      <c r="W46" s="0" t="s">
        <v>32</v>
      </c>
      <c r="X46" s="0" t="s">
        <v>343</v>
      </c>
      <c r="Y46" s="0" t="s">
        <v>344</v>
      </c>
      <c r="Z46" s="0" t="n">
        <v>2</v>
      </c>
      <c r="AA46" s="0" t="s">
        <v>244</v>
      </c>
      <c r="AB46" s="0" t="n">
        <v>11111</v>
      </c>
      <c r="AC46" s="0" t="str">
        <f aca="false">IF(AB46=65362,"right",IF(AB46=65364,"left"," "))</f>
        <v> </v>
      </c>
    </row>
    <row r="47" customFormat="false" ht="13.2" hidden="false" customHeight="false" outlineLevel="0" collapsed="false">
      <c r="A47" s="0" t="s">
        <v>221</v>
      </c>
      <c r="B47" s="0" t="s">
        <v>61</v>
      </c>
      <c r="C47" s="0" t="s">
        <v>61</v>
      </c>
      <c r="D47" s="0" t="s">
        <v>62</v>
      </c>
      <c r="E47" s="0" t="s">
        <v>63</v>
      </c>
      <c r="F47" s="0" t="s">
        <v>32</v>
      </c>
      <c r="G47" s="0" t="s">
        <v>64</v>
      </c>
      <c r="H47" s="0" t="s">
        <v>32</v>
      </c>
      <c r="I47" s="0" t="s">
        <v>32</v>
      </c>
      <c r="J47" s="0" t="s">
        <v>32</v>
      </c>
      <c r="K47" s="0" t="s">
        <v>65</v>
      </c>
      <c r="L47" s="0" t="s">
        <v>35</v>
      </c>
      <c r="M47" s="0" t="s">
        <v>36</v>
      </c>
      <c r="N47" s="0" t="s">
        <v>37</v>
      </c>
      <c r="O47" s="0" t="s">
        <v>38</v>
      </c>
      <c r="P47" s="0" t="s">
        <v>345</v>
      </c>
      <c r="Q47" s="0" t="s">
        <v>32</v>
      </c>
      <c r="R47" s="0" t="s">
        <v>346</v>
      </c>
      <c r="S47" s="0" t="s">
        <v>68</v>
      </c>
      <c r="T47" s="0" t="s">
        <v>32</v>
      </c>
      <c r="U47" s="0" t="s">
        <v>69</v>
      </c>
      <c r="V47" s="0" t="s">
        <v>347</v>
      </c>
      <c r="W47" s="0" t="s">
        <v>32</v>
      </c>
      <c r="X47" s="0" t="s">
        <v>348</v>
      </c>
      <c r="Y47" s="0" t="s">
        <v>349</v>
      </c>
      <c r="Z47" s="0" t="n">
        <v>2</v>
      </c>
      <c r="AA47" s="0" t="s">
        <v>244</v>
      </c>
      <c r="AB47" s="0" t="n">
        <v>65364</v>
      </c>
      <c r="AC47" s="0" t="str">
        <f aca="false">IF(AB47=65362,"right",IF(AB47=65364,"left"," "))</f>
        <v>left</v>
      </c>
    </row>
    <row r="48" customFormat="false" ht="13.2" hidden="false" customHeight="false" outlineLevel="0" collapsed="false">
      <c r="A48" s="0" t="s">
        <v>227</v>
      </c>
      <c r="B48" s="0" t="s">
        <v>61</v>
      </c>
      <c r="C48" s="0" t="s">
        <v>127</v>
      </c>
      <c r="D48" s="0" t="s">
        <v>128</v>
      </c>
      <c r="E48" s="0" t="s">
        <v>129</v>
      </c>
      <c r="F48" s="0" t="s">
        <v>32</v>
      </c>
      <c r="G48" s="0" t="s">
        <v>108</v>
      </c>
      <c r="H48" s="0" t="s">
        <v>32</v>
      </c>
      <c r="I48" s="0" t="s">
        <v>32</v>
      </c>
      <c r="J48" s="0" t="s">
        <v>32</v>
      </c>
      <c r="K48" s="0" t="s">
        <v>130</v>
      </c>
      <c r="L48" s="0" t="s">
        <v>35</v>
      </c>
      <c r="M48" s="0" t="s">
        <v>36</v>
      </c>
      <c r="N48" s="0" t="s">
        <v>37</v>
      </c>
      <c r="O48" s="0" t="s">
        <v>38</v>
      </c>
      <c r="P48" s="0" t="s">
        <v>350</v>
      </c>
      <c r="Q48" s="0" t="s">
        <v>32</v>
      </c>
      <c r="R48" s="0" t="s">
        <v>351</v>
      </c>
      <c r="S48" s="0" t="s">
        <v>133</v>
      </c>
      <c r="T48" s="0" t="s">
        <v>32</v>
      </c>
      <c r="U48" s="0" t="s">
        <v>113</v>
      </c>
      <c r="V48" s="0" t="s">
        <v>352</v>
      </c>
      <c r="W48" s="0" t="s">
        <v>32</v>
      </c>
      <c r="X48" s="0" t="s">
        <v>353</v>
      </c>
      <c r="Y48" s="0" t="s">
        <v>354</v>
      </c>
      <c r="Z48" s="0" t="n">
        <v>2</v>
      </c>
      <c r="AA48" s="0" t="s">
        <v>244</v>
      </c>
      <c r="AB48" s="0" t="n">
        <v>65364</v>
      </c>
      <c r="AC48" s="0" t="str">
        <f aca="false">IF(AB48=65362,"right",IF(AB48=65364,"left"," "))</f>
        <v>left</v>
      </c>
    </row>
    <row r="49" customFormat="false" ht="13.2" hidden="false" customHeight="false" outlineLevel="0" collapsed="false">
      <c r="A49" s="0" t="s">
        <v>233</v>
      </c>
      <c r="B49" s="0" t="s">
        <v>61</v>
      </c>
      <c r="C49" s="0" t="s">
        <v>60</v>
      </c>
      <c r="D49" s="0" t="s">
        <v>97</v>
      </c>
      <c r="E49" s="0" t="s">
        <v>98</v>
      </c>
      <c r="F49" s="0" t="s">
        <v>32</v>
      </c>
      <c r="G49" s="0" t="s">
        <v>51</v>
      </c>
      <c r="H49" s="0" t="s">
        <v>32</v>
      </c>
      <c r="I49" s="0" t="s">
        <v>32</v>
      </c>
      <c r="J49" s="0" t="s">
        <v>32</v>
      </c>
      <c r="K49" s="0" t="s">
        <v>99</v>
      </c>
      <c r="L49" s="0" t="s">
        <v>35</v>
      </c>
      <c r="M49" s="0" t="s">
        <v>36</v>
      </c>
      <c r="N49" s="0" t="s">
        <v>37</v>
      </c>
      <c r="O49" s="0" t="s">
        <v>38</v>
      </c>
      <c r="P49" s="0" t="s">
        <v>355</v>
      </c>
      <c r="Q49" s="0" t="s">
        <v>32</v>
      </c>
      <c r="R49" s="0" t="s">
        <v>356</v>
      </c>
      <c r="S49" s="0" t="s">
        <v>102</v>
      </c>
      <c r="T49" s="0" t="s">
        <v>32</v>
      </c>
      <c r="U49" s="0" t="s">
        <v>56</v>
      </c>
      <c r="V49" s="0" t="s">
        <v>357</v>
      </c>
      <c r="W49" s="0" t="s">
        <v>32</v>
      </c>
      <c r="X49" s="0" t="s">
        <v>358</v>
      </c>
      <c r="Y49" s="0" t="s">
        <v>359</v>
      </c>
      <c r="Z49" s="0" t="n">
        <v>2</v>
      </c>
      <c r="AA49" s="0" t="s">
        <v>244</v>
      </c>
      <c r="AB49" s="0" t="n">
        <v>65364</v>
      </c>
      <c r="AC49" s="0" t="str">
        <f aca="false">IF(AB49=65362,"right",IF(AB49=65364,"left"," "))</f>
        <v>left</v>
      </c>
    </row>
    <row r="50" customFormat="false" ht="13.2" hidden="false" customHeight="false" outlineLevel="0" collapsed="false">
      <c r="A50" s="0" t="s">
        <v>29</v>
      </c>
      <c r="B50" s="0" t="s">
        <v>29</v>
      </c>
      <c r="C50" s="0" t="s">
        <v>61</v>
      </c>
      <c r="D50" s="0" t="s">
        <v>62</v>
      </c>
      <c r="E50" s="0" t="s">
        <v>63</v>
      </c>
      <c r="F50" s="0" t="s">
        <v>32</v>
      </c>
      <c r="G50" s="0" t="s">
        <v>64</v>
      </c>
      <c r="H50" s="0" t="s">
        <v>32</v>
      </c>
      <c r="I50" s="0" t="s">
        <v>32</v>
      </c>
      <c r="J50" s="0" t="s">
        <v>32</v>
      </c>
      <c r="K50" s="0" t="s">
        <v>65</v>
      </c>
      <c r="L50" s="0" t="s">
        <v>35</v>
      </c>
      <c r="M50" s="0" t="s">
        <v>36</v>
      </c>
      <c r="N50" s="0" t="s">
        <v>37</v>
      </c>
      <c r="O50" s="0" t="s">
        <v>38</v>
      </c>
      <c r="P50" s="0" t="s">
        <v>360</v>
      </c>
      <c r="Q50" s="0" t="s">
        <v>32</v>
      </c>
      <c r="R50" s="0" t="s">
        <v>361</v>
      </c>
      <c r="S50" s="0" t="s">
        <v>68</v>
      </c>
      <c r="T50" s="0" t="s">
        <v>32</v>
      </c>
      <c r="U50" s="0" t="s">
        <v>69</v>
      </c>
      <c r="V50" s="0" t="s">
        <v>362</v>
      </c>
      <c r="W50" s="0" t="s">
        <v>32</v>
      </c>
      <c r="X50" s="0" t="s">
        <v>363</v>
      </c>
      <c r="Y50" s="0" t="s">
        <v>364</v>
      </c>
      <c r="Z50" s="0" t="n">
        <v>3</v>
      </c>
      <c r="AA50" s="0" t="s">
        <v>244</v>
      </c>
      <c r="AB50" s="0" t="n">
        <v>11111</v>
      </c>
      <c r="AC50" s="0" t="str">
        <f aca="false">IF(AB50=65362,"right",IF(AB50=65364,"left"," "))</f>
        <v> </v>
      </c>
    </row>
    <row r="51" customFormat="false" ht="13.2" hidden="false" customHeight="false" outlineLevel="0" collapsed="false">
      <c r="A51" s="0" t="s">
        <v>47</v>
      </c>
      <c r="B51" s="0" t="s">
        <v>29</v>
      </c>
      <c r="C51" s="0" t="s">
        <v>48</v>
      </c>
      <c r="D51" s="0" t="s">
        <v>49</v>
      </c>
      <c r="E51" s="0" t="s">
        <v>50</v>
      </c>
      <c r="F51" s="0" t="s">
        <v>32</v>
      </c>
      <c r="G51" s="0" t="s">
        <v>51</v>
      </c>
      <c r="H51" s="0" t="s">
        <v>32</v>
      </c>
      <c r="I51" s="0" t="s">
        <v>32</v>
      </c>
      <c r="J51" s="0" t="s">
        <v>32</v>
      </c>
      <c r="K51" s="0" t="s">
        <v>52</v>
      </c>
      <c r="L51" s="0" t="s">
        <v>35</v>
      </c>
      <c r="M51" s="0" t="s">
        <v>36</v>
      </c>
      <c r="N51" s="0" t="s">
        <v>37</v>
      </c>
      <c r="O51" s="0" t="s">
        <v>38</v>
      </c>
      <c r="P51" s="0" t="s">
        <v>365</v>
      </c>
      <c r="Q51" s="0" t="s">
        <v>32</v>
      </c>
      <c r="R51" s="0" t="s">
        <v>366</v>
      </c>
      <c r="S51" s="0" t="s">
        <v>55</v>
      </c>
      <c r="T51" s="0" t="s">
        <v>32</v>
      </c>
      <c r="U51" s="0" t="s">
        <v>56</v>
      </c>
      <c r="V51" s="0" t="s">
        <v>367</v>
      </c>
      <c r="W51" s="0" t="s">
        <v>32</v>
      </c>
      <c r="X51" s="0" t="s">
        <v>368</v>
      </c>
      <c r="Y51" s="0" t="s">
        <v>369</v>
      </c>
      <c r="Z51" s="0" t="n">
        <v>3</v>
      </c>
      <c r="AA51" s="0" t="s">
        <v>244</v>
      </c>
      <c r="AB51" s="0" t="n">
        <v>11111</v>
      </c>
      <c r="AC51" s="0" t="str">
        <f aca="false">IF(AB51=65362,"right",IF(AB51=65364,"left"," "))</f>
        <v> </v>
      </c>
    </row>
    <row r="52" customFormat="false" ht="13.2" hidden="false" customHeight="false" outlineLevel="0" collapsed="false">
      <c r="A52" s="0" t="s">
        <v>60</v>
      </c>
      <c r="B52" s="0" t="s">
        <v>29</v>
      </c>
      <c r="C52" s="0" t="s">
        <v>60</v>
      </c>
      <c r="D52" s="0" t="s">
        <v>97</v>
      </c>
      <c r="E52" s="0" t="s">
        <v>98</v>
      </c>
      <c r="F52" s="0" t="s">
        <v>32</v>
      </c>
      <c r="G52" s="0" t="s">
        <v>51</v>
      </c>
      <c r="H52" s="0" t="s">
        <v>32</v>
      </c>
      <c r="I52" s="0" t="s">
        <v>32</v>
      </c>
      <c r="J52" s="0" t="s">
        <v>32</v>
      </c>
      <c r="K52" s="0" t="s">
        <v>99</v>
      </c>
      <c r="L52" s="0" t="s">
        <v>35</v>
      </c>
      <c r="M52" s="0" t="s">
        <v>36</v>
      </c>
      <c r="N52" s="0" t="s">
        <v>37</v>
      </c>
      <c r="O52" s="0" t="s">
        <v>38</v>
      </c>
      <c r="P52" s="0" t="s">
        <v>370</v>
      </c>
      <c r="Q52" s="0" t="s">
        <v>32</v>
      </c>
      <c r="R52" s="0" t="s">
        <v>371</v>
      </c>
      <c r="S52" s="0" t="s">
        <v>102</v>
      </c>
      <c r="T52" s="0" t="s">
        <v>32</v>
      </c>
      <c r="U52" s="0" t="s">
        <v>56</v>
      </c>
      <c r="V52" s="0" t="s">
        <v>372</v>
      </c>
      <c r="W52" s="0" t="s">
        <v>32</v>
      </c>
      <c r="X52" s="0" t="s">
        <v>373</v>
      </c>
      <c r="Y52" s="0" t="s">
        <v>374</v>
      </c>
      <c r="Z52" s="0" t="n">
        <v>3</v>
      </c>
      <c r="AA52" s="0" t="s">
        <v>244</v>
      </c>
      <c r="AB52" s="0" t="n">
        <v>11111</v>
      </c>
      <c r="AC52" s="0" t="str">
        <f aca="false">IF(AB52=65362,"right",IF(AB52=65364,"left"," "))</f>
        <v> </v>
      </c>
    </row>
    <row r="53" customFormat="false" ht="13.2" hidden="false" customHeight="false" outlineLevel="0" collapsed="false">
      <c r="A53" s="0" t="s">
        <v>73</v>
      </c>
      <c r="B53" s="0" t="s">
        <v>29</v>
      </c>
      <c r="C53" s="0" t="s">
        <v>117</v>
      </c>
      <c r="D53" s="0" t="s">
        <v>182</v>
      </c>
      <c r="E53" s="0" t="s">
        <v>183</v>
      </c>
      <c r="F53" s="0" t="s">
        <v>32</v>
      </c>
      <c r="G53" s="0" t="s">
        <v>184</v>
      </c>
      <c r="H53" s="0" t="s">
        <v>32</v>
      </c>
      <c r="I53" s="0" t="s">
        <v>32</v>
      </c>
      <c r="J53" s="0" t="s">
        <v>32</v>
      </c>
      <c r="K53" s="0" t="s">
        <v>185</v>
      </c>
      <c r="L53" s="0" t="s">
        <v>35</v>
      </c>
      <c r="M53" s="0" t="s">
        <v>36</v>
      </c>
      <c r="N53" s="0" t="s">
        <v>37</v>
      </c>
      <c r="O53" s="0" t="s">
        <v>38</v>
      </c>
      <c r="P53" s="0" t="s">
        <v>375</v>
      </c>
      <c r="Q53" s="0" t="s">
        <v>32</v>
      </c>
      <c r="R53" s="0" t="s">
        <v>376</v>
      </c>
      <c r="S53" s="0" t="s">
        <v>188</v>
      </c>
      <c r="T53" s="0" t="s">
        <v>32</v>
      </c>
      <c r="U53" s="0" t="s">
        <v>189</v>
      </c>
      <c r="V53" s="0" t="s">
        <v>377</v>
      </c>
      <c r="W53" s="0" t="s">
        <v>32</v>
      </c>
      <c r="X53" s="0" t="s">
        <v>378</v>
      </c>
      <c r="Y53" s="0" t="s">
        <v>379</v>
      </c>
      <c r="Z53" s="0" t="n">
        <v>3</v>
      </c>
      <c r="AA53" s="0" t="s">
        <v>244</v>
      </c>
      <c r="AB53" s="0" t="n">
        <v>11111</v>
      </c>
      <c r="AC53" s="0" t="str">
        <f aca="false">IF(AB53=65362,"right",IF(AB53=65364,"left"," "))</f>
        <v> </v>
      </c>
    </row>
    <row r="54" customFormat="false" ht="13.2" hidden="false" customHeight="false" outlineLevel="0" collapsed="false">
      <c r="A54" s="0" t="s">
        <v>61</v>
      </c>
      <c r="B54" s="0" t="s">
        <v>29</v>
      </c>
      <c r="C54" s="0" t="s">
        <v>74</v>
      </c>
      <c r="D54" s="0" t="s">
        <v>75</v>
      </c>
      <c r="E54" s="0" t="s">
        <v>76</v>
      </c>
      <c r="F54" s="0" t="s">
        <v>32</v>
      </c>
      <c r="G54" s="0" t="s">
        <v>77</v>
      </c>
      <c r="H54" s="0" t="s">
        <v>32</v>
      </c>
      <c r="I54" s="0" t="s">
        <v>32</v>
      </c>
      <c r="J54" s="0" t="s">
        <v>32</v>
      </c>
      <c r="K54" s="0" t="s">
        <v>78</v>
      </c>
      <c r="L54" s="0" t="s">
        <v>35</v>
      </c>
      <c r="M54" s="0" t="s">
        <v>36</v>
      </c>
      <c r="N54" s="0" t="s">
        <v>37</v>
      </c>
      <c r="O54" s="0" t="s">
        <v>38</v>
      </c>
      <c r="P54" s="0" t="s">
        <v>380</v>
      </c>
      <c r="Q54" s="0" t="s">
        <v>32</v>
      </c>
      <c r="R54" s="0" t="s">
        <v>381</v>
      </c>
      <c r="S54" s="0" t="s">
        <v>81</v>
      </c>
      <c r="T54" s="0" t="s">
        <v>32</v>
      </c>
      <c r="U54" s="0" t="s">
        <v>82</v>
      </c>
      <c r="V54" s="0" t="s">
        <v>382</v>
      </c>
      <c r="W54" s="0" t="s">
        <v>32</v>
      </c>
      <c r="X54" s="0" t="s">
        <v>383</v>
      </c>
      <c r="Y54" s="0" t="s">
        <v>384</v>
      </c>
      <c r="Z54" s="0" t="n">
        <v>3</v>
      </c>
      <c r="AA54" s="0" t="s">
        <v>244</v>
      </c>
      <c r="AB54" s="0" t="n">
        <v>11111</v>
      </c>
      <c r="AC54" s="0" t="str">
        <f aca="false">IF(AB54=65362,"right",IF(AB54=65364,"left"," "))</f>
        <v> </v>
      </c>
    </row>
    <row r="55" customFormat="false" ht="13.2" hidden="false" customHeight="false" outlineLevel="0" collapsed="false">
      <c r="A55" s="0" t="s">
        <v>96</v>
      </c>
      <c r="B55" s="0" t="s">
        <v>29</v>
      </c>
      <c r="C55" s="0" t="s">
        <v>47</v>
      </c>
      <c r="D55" s="0" t="s">
        <v>206</v>
      </c>
      <c r="E55" s="0" t="s">
        <v>207</v>
      </c>
      <c r="F55" s="0" t="s">
        <v>32</v>
      </c>
      <c r="G55" s="0" t="s">
        <v>184</v>
      </c>
      <c r="H55" s="0" t="s">
        <v>32</v>
      </c>
      <c r="I55" s="0" t="s">
        <v>32</v>
      </c>
      <c r="J55" s="0" t="s">
        <v>32</v>
      </c>
      <c r="K55" s="0" t="s">
        <v>208</v>
      </c>
      <c r="L55" s="0" t="s">
        <v>35</v>
      </c>
      <c r="M55" s="0" t="s">
        <v>36</v>
      </c>
      <c r="N55" s="0" t="s">
        <v>37</v>
      </c>
      <c r="O55" s="0" t="s">
        <v>38</v>
      </c>
      <c r="P55" s="0" t="s">
        <v>385</v>
      </c>
      <c r="Q55" s="0" t="s">
        <v>32</v>
      </c>
      <c r="R55" s="0" t="s">
        <v>386</v>
      </c>
      <c r="S55" s="0" t="s">
        <v>211</v>
      </c>
      <c r="T55" s="0" t="s">
        <v>32</v>
      </c>
      <c r="U55" s="0" t="s">
        <v>189</v>
      </c>
      <c r="V55" s="0" t="s">
        <v>387</v>
      </c>
      <c r="W55" s="0" t="s">
        <v>32</v>
      </c>
      <c r="X55" s="0" t="s">
        <v>388</v>
      </c>
      <c r="Y55" s="0" t="s">
        <v>389</v>
      </c>
      <c r="Z55" s="0" t="n">
        <v>3</v>
      </c>
      <c r="AA55" s="0" t="s">
        <v>244</v>
      </c>
      <c r="AB55" s="0" t="n">
        <v>11111</v>
      </c>
      <c r="AC55" s="0" t="str">
        <f aca="false">IF(AB55=65362,"right",IF(AB55=65364,"left"," "))</f>
        <v> </v>
      </c>
    </row>
    <row r="56" customFormat="false" ht="13.2" hidden="false" customHeight="false" outlineLevel="0" collapsed="false">
      <c r="A56" s="0" t="s">
        <v>86</v>
      </c>
      <c r="B56" s="0" t="s">
        <v>29</v>
      </c>
      <c r="C56" s="0" t="s">
        <v>73</v>
      </c>
      <c r="D56" s="0" t="s">
        <v>106</v>
      </c>
      <c r="E56" s="0" t="s">
        <v>107</v>
      </c>
      <c r="F56" s="0" t="s">
        <v>32</v>
      </c>
      <c r="G56" s="0" t="s">
        <v>108</v>
      </c>
      <c r="H56" s="0" t="s">
        <v>32</v>
      </c>
      <c r="I56" s="0" t="s">
        <v>32</v>
      </c>
      <c r="J56" s="0" t="s">
        <v>32</v>
      </c>
      <c r="K56" s="0" t="s">
        <v>109</v>
      </c>
      <c r="L56" s="0" t="s">
        <v>35</v>
      </c>
      <c r="M56" s="0" t="s">
        <v>36</v>
      </c>
      <c r="N56" s="0" t="s">
        <v>37</v>
      </c>
      <c r="O56" s="0" t="s">
        <v>38</v>
      </c>
      <c r="P56" s="0" t="s">
        <v>390</v>
      </c>
      <c r="Q56" s="0" t="s">
        <v>32</v>
      </c>
      <c r="R56" s="0" t="s">
        <v>391</v>
      </c>
      <c r="S56" s="0" t="s">
        <v>112</v>
      </c>
      <c r="T56" s="0" t="s">
        <v>32</v>
      </c>
      <c r="U56" s="0" t="s">
        <v>113</v>
      </c>
      <c r="V56" s="0" t="s">
        <v>392</v>
      </c>
      <c r="W56" s="0" t="s">
        <v>32</v>
      </c>
      <c r="X56" s="0" t="s">
        <v>393</v>
      </c>
      <c r="Y56" s="0" t="s">
        <v>394</v>
      </c>
      <c r="Z56" s="0" t="n">
        <v>3</v>
      </c>
      <c r="AA56" s="0" t="s">
        <v>244</v>
      </c>
      <c r="AB56" s="0" t="n">
        <v>11111</v>
      </c>
      <c r="AC56" s="0" t="str">
        <f aca="false">IF(AB56=65362,"right",IF(AB56=65364,"left"," "))</f>
        <v> </v>
      </c>
    </row>
    <row r="57" customFormat="false" ht="13.2" hidden="false" customHeight="false" outlineLevel="0" collapsed="false">
      <c r="A57" s="0" t="s">
        <v>117</v>
      </c>
      <c r="B57" s="0" t="s">
        <v>29</v>
      </c>
      <c r="C57" s="0" t="s">
        <v>29</v>
      </c>
      <c r="D57" s="0" t="s">
        <v>30</v>
      </c>
      <c r="E57" s="0" t="s">
        <v>31</v>
      </c>
      <c r="F57" s="0" t="s">
        <v>32</v>
      </c>
      <c r="G57" s="0" t="s">
        <v>33</v>
      </c>
      <c r="H57" s="0" t="s">
        <v>32</v>
      </c>
      <c r="I57" s="0" t="s">
        <v>32</v>
      </c>
      <c r="J57" s="0" t="s">
        <v>32</v>
      </c>
      <c r="K57" s="0" t="s">
        <v>34</v>
      </c>
      <c r="L57" s="0" t="s">
        <v>35</v>
      </c>
      <c r="M57" s="0" t="s">
        <v>36</v>
      </c>
      <c r="N57" s="0" t="s">
        <v>37</v>
      </c>
      <c r="O57" s="0" t="s">
        <v>38</v>
      </c>
      <c r="P57" s="0" t="s">
        <v>395</v>
      </c>
      <c r="Q57" s="0" t="s">
        <v>32</v>
      </c>
      <c r="R57" s="0" t="s">
        <v>396</v>
      </c>
      <c r="S57" s="0" t="s">
        <v>41</v>
      </c>
      <c r="T57" s="0" t="s">
        <v>32</v>
      </c>
      <c r="U57" s="0" t="s">
        <v>42</v>
      </c>
      <c r="V57" s="0" t="s">
        <v>397</v>
      </c>
      <c r="W57" s="0" t="s">
        <v>32</v>
      </c>
      <c r="X57" s="0" t="s">
        <v>398</v>
      </c>
      <c r="Y57" s="0" t="s">
        <v>399</v>
      </c>
      <c r="Z57" s="0" t="n">
        <v>3</v>
      </c>
      <c r="AA57" s="0" t="s">
        <v>244</v>
      </c>
      <c r="AB57" s="0" t="n">
        <v>11111</v>
      </c>
      <c r="AC57" s="0" t="str">
        <f aca="false">IF(AB57=65362,"right",IF(AB57=65364,"left"," "))</f>
        <v> </v>
      </c>
    </row>
    <row r="58" customFormat="false" ht="13.2" hidden="false" customHeight="false" outlineLevel="0" collapsed="false">
      <c r="A58" s="0" t="s">
        <v>48</v>
      </c>
      <c r="B58" s="0" t="s">
        <v>29</v>
      </c>
      <c r="C58" s="0" t="s">
        <v>142</v>
      </c>
      <c r="D58" s="0" t="s">
        <v>154</v>
      </c>
      <c r="E58" s="0" t="s">
        <v>155</v>
      </c>
      <c r="F58" s="0" t="s">
        <v>32</v>
      </c>
      <c r="G58" s="0" t="s">
        <v>64</v>
      </c>
      <c r="H58" s="0" t="s">
        <v>32</v>
      </c>
      <c r="I58" s="0" t="s">
        <v>32</v>
      </c>
      <c r="J58" s="0" t="s">
        <v>32</v>
      </c>
      <c r="K58" s="0" t="s">
        <v>156</v>
      </c>
      <c r="L58" s="0" t="s">
        <v>35</v>
      </c>
      <c r="M58" s="0" t="s">
        <v>36</v>
      </c>
      <c r="N58" s="0" t="s">
        <v>37</v>
      </c>
      <c r="O58" s="0" t="s">
        <v>38</v>
      </c>
      <c r="P58" s="0" t="s">
        <v>400</v>
      </c>
      <c r="Q58" s="0" t="s">
        <v>32</v>
      </c>
      <c r="R58" s="0" t="s">
        <v>401</v>
      </c>
      <c r="S58" s="0" t="s">
        <v>159</v>
      </c>
      <c r="T58" s="0" t="s">
        <v>32</v>
      </c>
      <c r="U58" s="0" t="s">
        <v>69</v>
      </c>
      <c r="V58" s="0" t="s">
        <v>402</v>
      </c>
      <c r="W58" s="0" t="s">
        <v>32</v>
      </c>
      <c r="X58" s="0" t="s">
        <v>403</v>
      </c>
      <c r="Y58" s="0" t="s">
        <v>404</v>
      </c>
      <c r="Z58" s="0" t="n">
        <v>3</v>
      </c>
      <c r="AA58" s="0" t="s">
        <v>244</v>
      </c>
      <c r="AB58" s="0" t="n">
        <v>11111</v>
      </c>
      <c r="AC58" s="0" t="str">
        <f aca="false">IF(AB58=65362,"right",IF(AB58=65364,"left"," "))</f>
        <v> </v>
      </c>
    </row>
    <row r="59" customFormat="false" ht="13.2" hidden="false" customHeight="false" outlineLevel="0" collapsed="false">
      <c r="A59" s="0" t="s">
        <v>127</v>
      </c>
      <c r="B59" s="0" t="s">
        <v>29</v>
      </c>
      <c r="C59" s="0" t="s">
        <v>142</v>
      </c>
      <c r="D59" s="0" t="s">
        <v>154</v>
      </c>
      <c r="E59" s="0" t="s">
        <v>155</v>
      </c>
      <c r="F59" s="0" t="s">
        <v>32</v>
      </c>
      <c r="G59" s="0" t="s">
        <v>64</v>
      </c>
      <c r="H59" s="0" t="s">
        <v>32</v>
      </c>
      <c r="I59" s="0" t="s">
        <v>32</v>
      </c>
      <c r="J59" s="0" t="s">
        <v>32</v>
      </c>
      <c r="K59" s="0" t="s">
        <v>156</v>
      </c>
      <c r="L59" s="0" t="s">
        <v>35</v>
      </c>
      <c r="M59" s="0" t="s">
        <v>36</v>
      </c>
      <c r="N59" s="0" t="s">
        <v>37</v>
      </c>
      <c r="O59" s="0" t="s">
        <v>38</v>
      </c>
      <c r="P59" s="0" t="s">
        <v>405</v>
      </c>
      <c r="Q59" s="0" t="s">
        <v>32</v>
      </c>
      <c r="R59" s="0" t="s">
        <v>406</v>
      </c>
      <c r="S59" s="0" t="s">
        <v>159</v>
      </c>
      <c r="T59" s="0" t="s">
        <v>32</v>
      </c>
      <c r="U59" s="0" t="s">
        <v>69</v>
      </c>
      <c r="V59" s="0" t="s">
        <v>407</v>
      </c>
      <c r="W59" s="0" t="s">
        <v>32</v>
      </c>
      <c r="X59" s="0" t="s">
        <v>408</v>
      </c>
      <c r="Y59" s="0" t="s">
        <v>409</v>
      </c>
      <c r="Z59" s="0" t="n">
        <v>3</v>
      </c>
      <c r="AA59" s="0" t="s">
        <v>244</v>
      </c>
      <c r="AB59" s="0" t="n">
        <v>11111</v>
      </c>
      <c r="AC59" s="0" t="str">
        <f aca="false">IF(AB59=65362,"right",IF(AB59=65364,"left"," "))</f>
        <v> </v>
      </c>
    </row>
    <row r="60" customFormat="false" ht="13.2" hidden="false" customHeight="false" outlineLevel="0" collapsed="false">
      <c r="A60" s="0" t="s">
        <v>142</v>
      </c>
      <c r="B60" s="0" t="s">
        <v>29</v>
      </c>
      <c r="C60" s="0" t="s">
        <v>60</v>
      </c>
      <c r="D60" s="0" t="s">
        <v>97</v>
      </c>
      <c r="E60" s="0" t="s">
        <v>98</v>
      </c>
      <c r="F60" s="0" t="s">
        <v>32</v>
      </c>
      <c r="G60" s="0" t="s">
        <v>51</v>
      </c>
      <c r="H60" s="0" t="s">
        <v>32</v>
      </c>
      <c r="I60" s="0" t="s">
        <v>32</v>
      </c>
      <c r="J60" s="0" t="s">
        <v>32</v>
      </c>
      <c r="K60" s="0" t="s">
        <v>99</v>
      </c>
      <c r="L60" s="0" t="s">
        <v>35</v>
      </c>
      <c r="M60" s="0" t="s">
        <v>36</v>
      </c>
      <c r="N60" s="0" t="s">
        <v>37</v>
      </c>
      <c r="O60" s="0" t="s">
        <v>38</v>
      </c>
      <c r="P60" s="0" t="s">
        <v>410</v>
      </c>
      <c r="Q60" s="0" t="s">
        <v>32</v>
      </c>
      <c r="R60" s="0" t="s">
        <v>411</v>
      </c>
      <c r="S60" s="0" t="s">
        <v>102</v>
      </c>
      <c r="T60" s="0" t="s">
        <v>32</v>
      </c>
      <c r="U60" s="0" t="s">
        <v>56</v>
      </c>
      <c r="V60" s="0" t="s">
        <v>412</v>
      </c>
      <c r="W60" s="0" t="s">
        <v>32</v>
      </c>
      <c r="X60" s="0" t="s">
        <v>413</v>
      </c>
      <c r="Y60" s="0" t="s">
        <v>414</v>
      </c>
      <c r="Z60" s="0" t="n">
        <v>3</v>
      </c>
      <c r="AA60" s="0" t="s">
        <v>244</v>
      </c>
      <c r="AB60" s="0" t="n">
        <v>11111</v>
      </c>
      <c r="AC60" s="0" t="str">
        <f aca="false">IF(AB60=65362,"right",IF(AB60=65364,"left"," "))</f>
        <v> </v>
      </c>
    </row>
    <row r="61" customFormat="false" ht="13.2" hidden="false" customHeight="false" outlineLevel="0" collapsed="false">
      <c r="A61" s="0" t="s">
        <v>74</v>
      </c>
      <c r="B61" s="0" t="s">
        <v>60</v>
      </c>
      <c r="C61" s="0" t="s">
        <v>86</v>
      </c>
      <c r="D61" s="0" t="s">
        <v>87</v>
      </c>
      <c r="E61" s="0" t="s">
        <v>88</v>
      </c>
      <c r="F61" s="0" t="s">
        <v>32</v>
      </c>
      <c r="G61" s="0" t="s">
        <v>33</v>
      </c>
      <c r="H61" s="0" t="s">
        <v>32</v>
      </c>
      <c r="I61" s="0" t="s">
        <v>32</v>
      </c>
      <c r="J61" s="0" t="s">
        <v>32</v>
      </c>
      <c r="K61" s="0" t="s">
        <v>89</v>
      </c>
      <c r="L61" s="0" t="s">
        <v>35</v>
      </c>
      <c r="M61" s="0" t="s">
        <v>36</v>
      </c>
      <c r="N61" s="0" t="s">
        <v>37</v>
      </c>
      <c r="O61" s="0" t="s">
        <v>38</v>
      </c>
      <c r="P61" s="0" t="s">
        <v>415</v>
      </c>
      <c r="Q61" s="0" t="s">
        <v>32</v>
      </c>
      <c r="R61" s="0" t="s">
        <v>416</v>
      </c>
      <c r="S61" s="0" t="s">
        <v>92</v>
      </c>
      <c r="T61" s="0" t="s">
        <v>32</v>
      </c>
      <c r="U61" s="0" t="s">
        <v>42</v>
      </c>
      <c r="V61" s="0" t="s">
        <v>417</v>
      </c>
      <c r="W61" s="0" t="s">
        <v>32</v>
      </c>
      <c r="X61" s="0" t="s">
        <v>418</v>
      </c>
      <c r="Y61" s="0" t="s">
        <v>419</v>
      </c>
      <c r="Z61" s="0" t="n">
        <v>3</v>
      </c>
      <c r="AA61" s="0" t="s">
        <v>244</v>
      </c>
      <c r="AB61" s="0" t="n">
        <v>65364</v>
      </c>
      <c r="AC61" s="0" t="str">
        <f aca="false">IF(AB61=65362,"right",IF(AB61=65364,"left"," "))</f>
        <v>left</v>
      </c>
    </row>
    <row r="62" customFormat="false" ht="13.2" hidden="false" customHeight="false" outlineLevel="0" collapsed="false">
      <c r="A62" s="0" t="s">
        <v>153</v>
      </c>
      <c r="B62" s="0" t="s">
        <v>29</v>
      </c>
      <c r="C62" s="0" t="s">
        <v>61</v>
      </c>
      <c r="D62" s="0" t="s">
        <v>62</v>
      </c>
      <c r="E62" s="0" t="s">
        <v>63</v>
      </c>
      <c r="F62" s="0" t="s">
        <v>32</v>
      </c>
      <c r="G62" s="0" t="s">
        <v>64</v>
      </c>
      <c r="H62" s="0" t="s">
        <v>32</v>
      </c>
      <c r="I62" s="0" t="s">
        <v>32</v>
      </c>
      <c r="J62" s="0" t="s">
        <v>32</v>
      </c>
      <c r="K62" s="0" t="s">
        <v>65</v>
      </c>
      <c r="L62" s="0" t="s">
        <v>35</v>
      </c>
      <c r="M62" s="0" t="s">
        <v>36</v>
      </c>
      <c r="N62" s="0" t="s">
        <v>37</v>
      </c>
      <c r="O62" s="0" t="s">
        <v>38</v>
      </c>
      <c r="P62" s="0" t="s">
        <v>420</v>
      </c>
      <c r="Q62" s="0" t="s">
        <v>32</v>
      </c>
      <c r="R62" s="0" t="s">
        <v>421</v>
      </c>
      <c r="S62" s="0" t="s">
        <v>68</v>
      </c>
      <c r="T62" s="0" t="s">
        <v>32</v>
      </c>
      <c r="U62" s="0" t="s">
        <v>69</v>
      </c>
      <c r="V62" s="0" t="s">
        <v>422</v>
      </c>
      <c r="W62" s="0" t="s">
        <v>32</v>
      </c>
      <c r="X62" s="0" t="s">
        <v>423</v>
      </c>
      <c r="Y62" s="0" t="s">
        <v>424</v>
      </c>
      <c r="Z62" s="0" t="n">
        <v>3</v>
      </c>
      <c r="AA62" s="0" t="s">
        <v>244</v>
      </c>
      <c r="AB62" s="0" t="n">
        <v>11111</v>
      </c>
      <c r="AC62" s="0" t="str">
        <f aca="false">IF(AB62=65362,"right",IF(AB62=65364,"left"," "))</f>
        <v> </v>
      </c>
    </row>
    <row r="63" customFormat="false" ht="13.2" hidden="false" customHeight="false" outlineLevel="0" collapsed="false">
      <c r="A63" s="0" t="s">
        <v>163</v>
      </c>
      <c r="B63" s="0" t="s">
        <v>29</v>
      </c>
      <c r="C63" s="0" t="s">
        <v>48</v>
      </c>
      <c r="D63" s="0" t="s">
        <v>49</v>
      </c>
      <c r="E63" s="0" t="s">
        <v>50</v>
      </c>
      <c r="F63" s="0" t="s">
        <v>32</v>
      </c>
      <c r="G63" s="0" t="s">
        <v>51</v>
      </c>
      <c r="H63" s="0" t="s">
        <v>32</v>
      </c>
      <c r="I63" s="0" t="s">
        <v>32</v>
      </c>
      <c r="J63" s="0" t="s">
        <v>32</v>
      </c>
      <c r="K63" s="0" t="s">
        <v>52</v>
      </c>
      <c r="L63" s="0" t="s">
        <v>35</v>
      </c>
      <c r="M63" s="0" t="s">
        <v>36</v>
      </c>
      <c r="N63" s="0" t="s">
        <v>37</v>
      </c>
      <c r="O63" s="0" t="s">
        <v>38</v>
      </c>
      <c r="P63" s="0" t="s">
        <v>425</v>
      </c>
      <c r="Q63" s="0" t="s">
        <v>32</v>
      </c>
      <c r="R63" s="0" t="s">
        <v>426</v>
      </c>
      <c r="S63" s="0" t="s">
        <v>55</v>
      </c>
      <c r="T63" s="0" t="s">
        <v>32</v>
      </c>
      <c r="U63" s="0" t="s">
        <v>56</v>
      </c>
      <c r="V63" s="0" t="s">
        <v>427</v>
      </c>
      <c r="W63" s="0" t="s">
        <v>32</v>
      </c>
      <c r="X63" s="0" t="s">
        <v>428</v>
      </c>
      <c r="Y63" s="0" t="s">
        <v>429</v>
      </c>
      <c r="Z63" s="0" t="n">
        <v>3</v>
      </c>
      <c r="AA63" s="0" t="s">
        <v>244</v>
      </c>
      <c r="AB63" s="0" t="n">
        <v>11111</v>
      </c>
      <c r="AC63" s="0" t="str">
        <f aca="false">IF(AB63=65362,"right",IF(AB63=65364,"left"," "))</f>
        <v> </v>
      </c>
    </row>
    <row r="64" customFormat="false" ht="13.2" hidden="false" customHeight="false" outlineLevel="0" collapsed="false">
      <c r="A64" s="0" t="s">
        <v>169</v>
      </c>
      <c r="B64" s="0" t="s">
        <v>60</v>
      </c>
      <c r="C64" s="0" t="s">
        <v>127</v>
      </c>
      <c r="D64" s="0" t="s">
        <v>128</v>
      </c>
      <c r="E64" s="0" t="s">
        <v>129</v>
      </c>
      <c r="F64" s="0" t="s">
        <v>32</v>
      </c>
      <c r="G64" s="0" t="s">
        <v>108</v>
      </c>
      <c r="H64" s="0" t="s">
        <v>32</v>
      </c>
      <c r="I64" s="0" t="s">
        <v>32</v>
      </c>
      <c r="J64" s="0" t="s">
        <v>32</v>
      </c>
      <c r="K64" s="0" t="s">
        <v>130</v>
      </c>
      <c r="L64" s="0" t="s">
        <v>35</v>
      </c>
      <c r="M64" s="0" t="s">
        <v>36</v>
      </c>
      <c r="N64" s="0" t="s">
        <v>37</v>
      </c>
      <c r="O64" s="0" t="s">
        <v>38</v>
      </c>
      <c r="P64" s="0" t="s">
        <v>430</v>
      </c>
      <c r="Q64" s="0" t="s">
        <v>32</v>
      </c>
      <c r="R64" s="0" t="s">
        <v>431</v>
      </c>
      <c r="S64" s="0" t="s">
        <v>133</v>
      </c>
      <c r="T64" s="0" t="s">
        <v>32</v>
      </c>
      <c r="U64" s="0" t="s">
        <v>113</v>
      </c>
      <c r="V64" s="0" t="s">
        <v>432</v>
      </c>
      <c r="W64" s="0" t="s">
        <v>32</v>
      </c>
      <c r="X64" s="0" t="s">
        <v>433</v>
      </c>
      <c r="Y64" s="0" t="s">
        <v>434</v>
      </c>
      <c r="Z64" s="0" t="n">
        <v>3</v>
      </c>
      <c r="AA64" s="0" t="s">
        <v>244</v>
      </c>
      <c r="AB64" s="0" t="n">
        <v>65362</v>
      </c>
      <c r="AC64" s="0" t="str">
        <f aca="false">IF(AB64=65362,"right",IF(AB64=65364,"left"," "))</f>
        <v>right</v>
      </c>
    </row>
    <row r="65" customFormat="false" ht="13.2" hidden="false" customHeight="false" outlineLevel="0" collapsed="false">
      <c r="A65" s="0" t="s">
        <v>175</v>
      </c>
      <c r="B65" s="0" t="s">
        <v>29</v>
      </c>
      <c r="C65" s="0" t="s">
        <v>29</v>
      </c>
      <c r="D65" s="0" t="s">
        <v>30</v>
      </c>
      <c r="E65" s="0" t="s">
        <v>31</v>
      </c>
      <c r="F65" s="0" t="s">
        <v>32</v>
      </c>
      <c r="G65" s="0" t="s">
        <v>33</v>
      </c>
      <c r="H65" s="0" t="s">
        <v>32</v>
      </c>
      <c r="I65" s="0" t="s">
        <v>32</v>
      </c>
      <c r="J65" s="0" t="s">
        <v>32</v>
      </c>
      <c r="K65" s="0" t="s">
        <v>34</v>
      </c>
      <c r="L65" s="0" t="s">
        <v>35</v>
      </c>
      <c r="M65" s="0" t="s">
        <v>36</v>
      </c>
      <c r="N65" s="0" t="s">
        <v>37</v>
      </c>
      <c r="O65" s="0" t="s">
        <v>38</v>
      </c>
      <c r="P65" s="0" t="s">
        <v>435</v>
      </c>
      <c r="Q65" s="0" t="s">
        <v>32</v>
      </c>
      <c r="R65" s="0" t="s">
        <v>436</v>
      </c>
      <c r="S65" s="0" t="s">
        <v>41</v>
      </c>
      <c r="T65" s="0" t="s">
        <v>32</v>
      </c>
      <c r="U65" s="0" t="s">
        <v>42</v>
      </c>
      <c r="V65" s="0" t="s">
        <v>437</v>
      </c>
      <c r="W65" s="0" t="s">
        <v>32</v>
      </c>
      <c r="X65" s="0" t="s">
        <v>438</v>
      </c>
      <c r="Y65" s="0" t="s">
        <v>439</v>
      </c>
      <c r="Z65" s="0" t="n">
        <v>3</v>
      </c>
      <c r="AA65" s="0" t="s">
        <v>244</v>
      </c>
      <c r="AB65" s="0" t="n">
        <v>11111</v>
      </c>
      <c r="AC65" s="0" t="str">
        <f aca="false">IF(AB65=65362,"right",IF(AB65=65364,"left"," "))</f>
        <v> </v>
      </c>
    </row>
    <row r="66" customFormat="false" ht="13.2" hidden="false" customHeight="false" outlineLevel="0" collapsed="false">
      <c r="A66" s="0" t="s">
        <v>181</v>
      </c>
      <c r="B66" s="0" t="s">
        <v>29</v>
      </c>
      <c r="C66" s="0" t="s">
        <v>47</v>
      </c>
      <c r="D66" s="0" t="s">
        <v>206</v>
      </c>
      <c r="E66" s="0" t="s">
        <v>207</v>
      </c>
      <c r="F66" s="0" t="s">
        <v>32</v>
      </c>
      <c r="G66" s="0" t="s">
        <v>184</v>
      </c>
      <c r="H66" s="0" t="s">
        <v>32</v>
      </c>
      <c r="I66" s="0" t="s">
        <v>32</v>
      </c>
      <c r="J66" s="0" t="s">
        <v>32</v>
      </c>
      <c r="K66" s="0" t="s">
        <v>208</v>
      </c>
      <c r="L66" s="0" t="s">
        <v>35</v>
      </c>
      <c r="M66" s="0" t="s">
        <v>36</v>
      </c>
      <c r="N66" s="0" t="s">
        <v>37</v>
      </c>
      <c r="O66" s="0" t="s">
        <v>38</v>
      </c>
      <c r="P66" s="0" t="s">
        <v>440</v>
      </c>
      <c r="Q66" s="0" t="s">
        <v>32</v>
      </c>
      <c r="R66" s="0" t="s">
        <v>441</v>
      </c>
      <c r="S66" s="0" t="s">
        <v>211</v>
      </c>
      <c r="T66" s="0" t="s">
        <v>32</v>
      </c>
      <c r="U66" s="0" t="s">
        <v>189</v>
      </c>
      <c r="V66" s="0" t="s">
        <v>442</v>
      </c>
      <c r="W66" s="0" t="s">
        <v>32</v>
      </c>
      <c r="X66" s="0" t="s">
        <v>443</v>
      </c>
      <c r="Y66" s="0" t="s">
        <v>444</v>
      </c>
      <c r="Z66" s="0" t="n">
        <v>3</v>
      </c>
      <c r="AA66" s="0" t="s">
        <v>244</v>
      </c>
      <c r="AB66" s="0" t="n">
        <v>11111</v>
      </c>
      <c r="AC66" s="0" t="str">
        <f aca="false">IF(AB66=65362,"right",IF(AB66=65364,"left"," "))</f>
        <v> </v>
      </c>
    </row>
    <row r="67" customFormat="false" ht="13.2" hidden="false" customHeight="false" outlineLevel="0" collapsed="false">
      <c r="A67" s="0" t="s">
        <v>193</v>
      </c>
      <c r="B67" s="0" t="s">
        <v>29</v>
      </c>
      <c r="C67" s="0" t="s">
        <v>73</v>
      </c>
      <c r="D67" s="0" t="s">
        <v>106</v>
      </c>
      <c r="E67" s="0" t="s">
        <v>107</v>
      </c>
      <c r="F67" s="0" t="s">
        <v>32</v>
      </c>
      <c r="G67" s="0" t="s">
        <v>108</v>
      </c>
      <c r="H67" s="0" t="s">
        <v>32</v>
      </c>
      <c r="I67" s="0" t="s">
        <v>32</v>
      </c>
      <c r="J67" s="0" t="s">
        <v>32</v>
      </c>
      <c r="K67" s="0" t="s">
        <v>109</v>
      </c>
      <c r="L67" s="0" t="s">
        <v>35</v>
      </c>
      <c r="M67" s="0" t="s">
        <v>36</v>
      </c>
      <c r="N67" s="0" t="s">
        <v>37</v>
      </c>
      <c r="O67" s="0" t="s">
        <v>38</v>
      </c>
      <c r="P67" s="0" t="s">
        <v>445</v>
      </c>
      <c r="Q67" s="0" t="s">
        <v>32</v>
      </c>
      <c r="R67" s="0" t="s">
        <v>446</v>
      </c>
      <c r="S67" s="0" t="s">
        <v>112</v>
      </c>
      <c r="T67" s="0" t="s">
        <v>32</v>
      </c>
      <c r="U67" s="0" t="s">
        <v>113</v>
      </c>
      <c r="V67" s="0" t="s">
        <v>447</v>
      </c>
      <c r="W67" s="0" t="s">
        <v>32</v>
      </c>
      <c r="X67" s="0" t="s">
        <v>448</v>
      </c>
      <c r="Y67" s="0" t="s">
        <v>449</v>
      </c>
      <c r="Z67" s="0" t="n">
        <v>3</v>
      </c>
      <c r="AA67" s="0" t="s">
        <v>244</v>
      </c>
      <c r="AB67" s="0" t="n">
        <v>11111</v>
      </c>
      <c r="AC67" s="0" t="str">
        <f aca="false">IF(AB67=65362,"right",IF(AB67=65364,"left"," "))</f>
        <v> </v>
      </c>
    </row>
    <row r="68" customFormat="false" ht="13.2" hidden="false" customHeight="false" outlineLevel="0" collapsed="false">
      <c r="A68" s="0" t="s">
        <v>199</v>
      </c>
      <c r="B68" s="0" t="s">
        <v>29</v>
      </c>
      <c r="C68" s="0" t="s">
        <v>117</v>
      </c>
      <c r="D68" s="0" t="s">
        <v>182</v>
      </c>
      <c r="E68" s="0" t="s">
        <v>183</v>
      </c>
      <c r="F68" s="0" t="s">
        <v>32</v>
      </c>
      <c r="G68" s="0" t="s">
        <v>184</v>
      </c>
      <c r="H68" s="0" t="s">
        <v>32</v>
      </c>
      <c r="I68" s="0" t="s">
        <v>32</v>
      </c>
      <c r="J68" s="0" t="s">
        <v>32</v>
      </c>
      <c r="K68" s="0" t="s">
        <v>185</v>
      </c>
      <c r="L68" s="0" t="s">
        <v>35</v>
      </c>
      <c r="M68" s="0" t="s">
        <v>36</v>
      </c>
      <c r="N68" s="0" t="s">
        <v>37</v>
      </c>
      <c r="O68" s="0" t="s">
        <v>38</v>
      </c>
      <c r="P68" s="0" t="s">
        <v>450</v>
      </c>
      <c r="Q68" s="0" t="s">
        <v>32</v>
      </c>
      <c r="R68" s="0" t="s">
        <v>451</v>
      </c>
      <c r="S68" s="0" t="s">
        <v>188</v>
      </c>
      <c r="T68" s="0" t="s">
        <v>32</v>
      </c>
      <c r="U68" s="0" t="s">
        <v>189</v>
      </c>
      <c r="V68" s="0" t="s">
        <v>452</v>
      </c>
      <c r="W68" s="0" t="s">
        <v>32</v>
      </c>
      <c r="X68" s="0" t="s">
        <v>453</v>
      </c>
      <c r="Y68" s="0" t="s">
        <v>454</v>
      </c>
      <c r="Z68" s="0" t="n">
        <v>3</v>
      </c>
      <c r="AA68" s="0" t="s">
        <v>244</v>
      </c>
      <c r="AB68" s="0" t="n">
        <v>11111</v>
      </c>
      <c r="AC68" s="0" t="str">
        <f aca="false">IF(AB68=65362,"right",IF(AB68=65364,"left"," "))</f>
        <v> </v>
      </c>
    </row>
    <row r="69" customFormat="false" ht="13.2" hidden="false" customHeight="false" outlineLevel="0" collapsed="false">
      <c r="A69" s="0" t="s">
        <v>205</v>
      </c>
      <c r="B69" s="0" t="s">
        <v>60</v>
      </c>
      <c r="C69" s="0" t="s">
        <v>96</v>
      </c>
      <c r="D69" s="0" t="s">
        <v>118</v>
      </c>
      <c r="E69" s="0" t="s">
        <v>119</v>
      </c>
      <c r="F69" s="0" t="s">
        <v>32</v>
      </c>
      <c r="G69" s="0" t="s">
        <v>77</v>
      </c>
      <c r="H69" s="0" t="s">
        <v>32</v>
      </c>
      <c r="I69" s="0" t="s">
        <v>32</v>
      </c>
      <c r="J69" s="0" t="s">
        <v>32</v>
      </c>
      <c r="K69" s="0" t="s">
        <v>120</v>
      </c>
      <c r="L69" s="0" t="s">
        <v>35</v>
      </c>
      <c r="M69" s="0" t="s">
        <v>36</v>
      </c>
      <c r="N69" s="0" t="s">
        <v>37</v>
      </c>
      <c r="O69" s="0" t="s">
        <v>38</v>
      </c>
      <c r="P69" s="0" t="s">
        <v>455</v>
      </c>
      <c r="Q69" s="0" t="s">
        <v>32</v>
      </c>
      <c r="R69" s="0" t="s">
        <v>456</v>
      </c>
      <c r="S69" s="0" t="s">
        <v>123</v>
      </c>
      <c r="T69" s="0" t="s">
        <v>32</v>
      </c>
      <c r="U69" s="0" t="s">
        <v>82</v>
      </c>
      <c r="V69" s="0" t="s">
        <v>457</v>
      </c>
      <c r="W69" s="0" t="s">
        <v>32</v>
      </c>
      <c r="X69" s="0" t="s">
        <v>458</v>
      </c>
      <c r="Y69" s="0" t="s">
        <v>459</v>
      </c>
      <c r="Z69" s="0" t="n">
        <v>3</v>
      </c>
      <c r="AA69" s="0" t="s">
        <v>244</v>
      </c>
      <c r="AB69" s="0" t="n">
        <v>65362</v>
      </c>
      <c r="AC69" s="0" t="str">
        <f aca="false">IF(AB69=65362,"right",IF(AB69=65364,"left"," "))</f>
        <v>right</v>
      </c>
    </row>
    <row r="70" customFormat="false" ht="13.2" hidden="false" customHeight="false" outlineLevel="0" collapsed="false">
      <c r="A70" s="0" t="s">
        <v>215</v>
      </c>
      <c r="B70" s="0" t="s">
        <v>29</v>
      </c>
      <c r="C70" s="0" t="s">
        <v>74</v>
      </c>
      <c r="D70" s="0" t="s">
        <v>75</v>
      </c>
      <c r="E70" s="0" t="s">
        <v>76</v>
      </c>
      <c r="F70" s="0" t="s">
        <v>32</v>
      </c>
      <c r="G70" s="0" t="s">
        <v>77</v>
      </c>
      <c r="H70" s="0" t="s">
        <v>32</v>
      </c>
      <c r="I70" s="0" t="s">
        <v>32</v>
      </c>
      <c r="J70" s="0" t="s">
        <v>32</v>
      </c>
      <c r="K70" s="0" t="s">
        <v>78</v>
      </c>
      <c r="L70" s="0" t="s">
        <v>35</v>
      </c>
      <c r="M70" s="0" t="s">
        <v>36</v>
      </c>
      <c r="N70" s="0" t="s">
        <v>37</v>
      </c>
      <c r="O70" s="0" t="s">
        <v>38</v>
      </c>
      <c r="P70" s="0" t="s">
        <v>460</v>
      </c>
      <c r="Q70" s="0" t="s">
        <v>32</v>
      </c>
      <c r="R70" s="0" t="s">
        <v>461</v>
      </c>
      <c r="S70" s="0" t="s">
        <v>81</v>
      </c>
      <c r="T70" s="0" t="s">
        <v>32</v>
      </c>
      <c r="U70" s="0" t="s">
        <v>82</v>
      </c>
      <c r="V70" s="0" t="s">
        <v>462</v>
      </c>
      <c r="W70" s="0" t="s">
        <v>32</v>
      </c>
      <c r="X70" s="0" t="s">
        <v>463</v>
      </c>
      <c r="Y70" s="0" t="s">
        <v>464</v>
      </c>
      <c r="Z70" s="0" t="n">
        <v>3</v>
      </c>
      <c r="AA70" s="0" t="s">
        <v>244</v>
      </c>
      <c r="AB70" s="0" t="n">
        <v>11111</v>
      </c>
      <c r="AC70" s="0" t="str">
        <f aca="false">IF(AB70=65362,"right",IF(AB70=65364,"left"," "))</f>
        <v> </v>
      </c>
    </row>
    <row r="71" customFormat="false" ht="13.2" hidden="false" customHeight="false" outlineLevel="0" collapsed="false">
      <c r="A71" s="0" t="s">
        <v>221</v>
      </c>
      <c r="B71" s="0" t="s">
        <v>61</v>
      </c>
      <c r="C71" s="0" t="s">
        <v>86</v>
      </c>
      <c r="D71" s="0" t="s">
        <v>87</v>
      </c>
      <c r="E71" s="0" t="s">
        <v>88</v>
      </c>
      <c r="F71" s="0" t="s">
        <v>32</v>
      </c>
      <c r="G71" s="0" t="s">
        <v>33</v>
      </c>
      <c r="H71" s="0" t="s">
        <v>32</v>
      </c>
      <c r="I71" s="0" t="s">
        <v>32</v>
      </c>
      <c r="J71" s="0" t="s">
        <v>32</v>
      </c>
      <c r="K71" s="0" t="s">
        <v>89</v>
      </c>
      <c r="L71" s="0" t="s">
        <v>35</v>
      </c>
      <c r="M71" s="0" t="s">
        <v>36</v>
      </c>
      <c r="N71" s="0" t="s">
        <v>37</v>
      </c>
      <c r="O71" s="0" t="s">
        <v>38</v>
      </c>
      <c r="P71" s="0" t="s">
        <v>465</v>
      </c>
      <c r="Q71" s="0" t="s">
        <v>32</v>
      </c>
      <c r="R71" s="0" t="s">
        <v>466</v>
      </c>
      <c r="S71" s="0" t="s">
        <v>92</v>
      </c>
      <c r="T71" s="0" t="s">
        <v>32</v>
      </c>
      <c r="U71" s="0" t="s">
        <v>42</v>
      </c>
      <c r="V71" s="0" t="s">
        <v>467</v>
      </c>
      <c r="W71" s="0" t="s">
        <v>32</v>
      </c>
      <c r="X71" s="0" t="s">
        <v>468</v>
      </c>
      <c r="Y71" s="0" t="s">
        <v>469</v>
      </c>
      <c r="Z71" s="0" t="n">
        <v>3</v>
      </c>
      <c r="AA71" s="0" t="s">
        <v>244</v>
      </c>
      <c r="AB71" s="0" t="n">
        <v>65362</v>
      </c>
      <c r="AC71" s="0" t="str">
        <f aca="false">IF(AB71=65362,"right",IF(AB71=65364,"left"," "))</f>
        <v>right</v>
      </c>
    </row>
    <row r="72" customFormat="false" ht="13.2" hidden="false" customHeight="false" outlineLevel="0" collapsed="false">
      <c r="A72" s="0" t="s">
        <v>227</v>
      </c>
      <c r="B72" s="0" t="s">
        <v>61</v>
      </c>
      <c r="C72" s="0" t="s">
        <v>127</v>
      </c>
      <c r="D72" s="0" t="s">
        <v>128</v>
      </c>
      <c r="E72" s="0" t="s">
        <v>129</v>
      </c>
      <c r="F72" s="0" t="s">
        <v>32</v>
      </c>
      <c r="G72" s="0" t="s">
        <v>108</v>
      </c>
      <c r="H72" s="0" t="s">
        <v>32</v>
      </c>
      <c r="I72" s="0" t="s">
        <v>32</v>
      </c>
      <c r="J72" s="0" t="s">
        <v>32</v>
      </c>
      <c r="K72" s="0" t="s">
        <v>130</v>
      </c>
      <c r="L72" s="0" t="s">
        <v>35</v>
      </c>
      <c r="M72" s="0" t="s">
        <v>36</v>
      </c>
      <c r="N72" s="0" t="s">
        <v>37</v>
      </c>
      <c r="O72" s="0" t="s">
        <v>38</v>
      </c>
      <c r="P72" s="0" t="s">
        <v>470</v>
      </c>
      <c r="Q72" s="0" t="s">
        <v>32</v>
      </c>
      <c r="R72" s="0" t="s">
        <v>471</v>
      </c>
      <c r="S72" s="0" t="s">
        <v>133</v>
      </c>
      <c r="T72" s="0" t="s">
        <v>32</v>
      </c>
      <c r="U72" s="0" t="s">
        <v>113</v>
      </c>
      <c r="V72" s="0" t="s">
        <v>472</v>
      </c>
      <c r="W72" s="0" t="s">
        <v>32</v>
      </c>
      <c r="X72" s="0" t="s">
        <v>473</v>
      </c>
      <c r="Y72" s="0" t="s">
        <v>474</v>
      </c>
      <c r="Z72" s="0" t="n">
        <v>3</v>
      </c>
      <c r="AA72" s="0" t="s">
        <v>244</v>
      </c>
      <c r="AB72" s="0" t="n">
        <v>65364</v>
      </c>
      <c r="AC72" s="0" t="str">
        <f aca="false">IF(AB72=65362,"right",IF(AB72=65364,"left"," "))</f>
        <v>left</v>
      </c>
    </row>
    <row r="73" customFormat="false" ht="13.2" hidden="false" customHeight="false" outlineLevel="0" collapsed="false">
      <c r="A73" s="0" t="s">
        <v>233</v>
      </c>
      <c r="B73" s="0" t="s">
        <v>61</v>
      </c>
      <c r="C73" s="0" t="s">
        <v>96</v>
      </c>
      <c r="D73" s="0" t="s">
        <v>118</v>
      </c>
      <c r="E73" s="0" t="s">
        <v>119</v>
      </c>
      <c r="F73" s="0" t="s">
        <v>32</v>
      </c>
      <c r="G73" s="0" t="s">
        <v>77</v>
      </c>
      <c r="H73" s="0" t="s">
        <v>32</v>
      </c>
      <c r="I73" s="0" t="s">
        <v>32</v>
      </c>
      <c r="J73" s="0" t="s">
        <v>32</v>
      </c>
      <c r="K73" s="0" t="s">
        <v>120</v>
      </c>
      <c r="L73" s="0" t="s">
        <v>35</v>
      </c>
      <c r="M73" s="0" t="s">
        <v>36</v>
      </c>
      <c r="N73" s="0" t="s">
        <v>37</v>
      </c>
      <c r="O73" s="0" t="s">
        <v>38</v>
      </c>
      <c r="P73" s="0" t="s">
        <v>475</v>
      </c>
      <c r="Q73" s="0" t="s">
        <v>32</v>
      </c>
      <c r="R73" s="0" t="s">
        <v>476</v>
      </c>
      <c r="S73" s="0" t="s">
        <v>123</v>
      </c>
      <c r="T73" s="0" t="s">
        <v>32</v>
      </c>
      <c r="U73" s="0" t="s">
        <v>82</v>
      </c>
      <c r="V73" s="0" t="s">
        <v>477</v>
      </c>
      <c r="W73" s="0" t="s">
        <v>32</v>
      </c>
      <c r="X73" s="0" t="s">
        <v>478</v>
      </c>
      <c r="Y73" s="0" t="s">
        <v>479</v>
      </c>
      <c r="Z73" s="0" t="n">
        <v>3</v>
      </c>
      <c r="AA73" s="0" t="s">
        <v>244</v>
      </c>
      <c r="AB73" s="0" t="n">
        <v>65364</v>
      </c>
      <c r="AC73" s="0" t="str">
        <f aca="false">IF(AB73=65362,"right",IF(AB73=65364,"left"," "))</f>
        <v>left</v>
      </c>
    </row>
    <row r="74" customFormat="false" ht="13.2" hidden="false" customHeight="false" outlineLevel="0" collapsed="false">
      <c r="A74" s="0" t="s">
        <v>29</v>
      </c>
      <c r="B74" s="0" t="s">
        <v>29</v>
      </c>
      <c r="C74" s="0" t="s">
        <v>117</v>
      </c>
      <c r="D74" s="0" t="s">
        <v>182</v>
      </c>
      <c r="E74" s="0" t="s">
        <v>183</v>
      </c>
      <c r="F74" s="0" t="s">
        <v>32</v>
      </c>
      <c r="G74" s="0" t="s">
        <v>184</v>
      </c>
      <c r="H74" s="0" t="s">
        <v>32</v>
      </c>
      <c r="I74" s="0" t="s">
        <v>32</v>
      </c>
      <c r="J74" s="0" t="s">
        <v>32</v>
      </c>
      <c r="K74" s="0" t="s">
        <v>185</v>
      </c>
      <c r="L74" s="0" t="s">
        <v>35</v>
      </c>
      <c r="M74" s="0" t="s">
        <v>36</v>
      </c>
      <c r="N74" s="0" t="s">
        <v>37</v>
      </c>
      <c r="O74" s="0" t="s">
        <v>38</v>
      </c>
      <c r="P74" s="0" t="s">
        <v>480</v>
      </c>
      <c r="Q74" s="0" t="s">
        <v>32</v>
      </c>
      <c r="R74" s="0" t="s">
        <v>481</v>
      </c>
      <c r="S74" s="0" t="s">
        <v>188</v>
      </c>
      <c r="T74" s="0" t="s">
        <v>32</v>
      </c>
      <c r="U74" s="0" t="s">
        <v>189</v>
      </c>
      <c r="V74" s="0" t="s">
        <v>482</v>
      </c>
      <c r="W74" s="0" t="s">
        <v>32</v>
      </c>
      <c r="X74" s="0" t="s">
        <v>483</v>
      </c>
      <c r="Y74" s="0" t="s">
        <v>484</v>
      </c>
      <c r="Z74" s="0" t="n">
        <v>4</v>
      </c>
      <c r="AA74" s="0" t="s">
        <v>244</v>
      </c>
      <c r="AB74" s="0" t="n">
        <v>11111</v>
      </c>
      <c r="AC74" s="0" t="str">
        <f aca="false">IF(AB74=65362,"right",IF(AB74=65364,"left"," "))</f>
        <v> </v>
      </c>
    </row>
    <row r="75" customFormat="false" ht="13.2" hidden="false" customHeight="false" outlineLevel="0" collapsed="false">
      <c r="A75" s="0" t="s">
        <v>47</v>
      </c>
      <c r="B75" s="0" t="s">
        <v>29</v>
      </c>
      <c r="C75" s="0" t="s">
        <v>29</v>
      </c>
      <c r="D75" s="0" t="s">
        <v>30</v>
      </c>
      <c r="E75" s="0" t="s">
        <v>31</v>
      </c>
      <c r="F75" s="0" t="s">
        <v>32</v>
      </c>
      <c r="G75" s="0" t="s">
        <v>33</v>
      </c>
      <c r="H75" s="0" t="s">
        <v>32</v>
      </c>
      <c r="I75" s="0" t="s">
        <v>32</v>
      </c>
      <c r="J75" s="0" t="s">
        <v>32</v>
      </c>
      <c r="K75" s="0" t="s">
        <v>34</v>
      </c>
      <c r="L75" s="0" t="s">
        <v>35</v>
      </c>
      <c r="M75" s="0" t="s">
        <v>36</v>
      </c>
      <c r="N75" s="0" t="s">
        <v>37</v>
      </c>
      <c r="O75" s="0" t="s">
        <v>38</v>
      </c>
      <c r="P75" s="0" t="s">
        <v>485</v>
      </c>
      <c r="Q75" s="0" t="s">
        <v>32</v>
      </c>
      <c r="R75" s="0" t="s">
        <v>486</v>
      </c>
      <c r="S75" s="0" t="s">
        <v>41</v>
      </c>
      <c r="T75" s="0" t="s">
        <v>32</v>
      </c>
      <c r="U75" s="0" t="s">
        <v>42</v>
      </c>
      <c r="V75" s="0" t="s">
        <v>487</v>
      </c>
      <c r="W75" s="0" t="s">
        <v>32</v>
      </c>
      <c r="X75" s="0" t="s">
        <v>488</v>
      </c>
      <c r="Y75" s="0" t="s">
        <v>489</v>
      </c>
      <c r="Z75" s="0" t="n">
        <v>4</v>
      </c>
      <c r="AA75" s="0" t="s">
        <v>244</v>
      </c>
      <c r="AB75" s="0" t="n">
        <v>11111</v>
      </c>
      <c r="AC75" s="0" t="str">
        <f aca="false">IF(AB75=65362,"right",IF(AB75=65364,"left"," "))</f>
        <v> </v>
      </c>
    </row>
    <row r="76" customFormat="false" ht="13.2" hidden="false" customHeight="false" outlineLevel="0" collapsed="false">
      <c r="A76" s="0" t="s">
        <v>60</v>
      </c>
      <c r="B76" s="0" t="s">
        <v>29</v>
      </c>
      <c r="C76" s="0" t="s">
        <v>74</v>
      </c>
      <c r="D76" s="0" t="s">
        <v>75</v>
      </c>
      <c r="E76" s="0" t="s">
        <v>76</v>
      </c>
      <c r="F76" s="0" t="s">
        <v>32</v>
      </c>
      <c r="G76" s="0" t="s">
        <v>77</v>
      </c>
      <c r="H76" s="0" t="s">
        <v>32</v>
      </c>
      <c r="I76" s="0" t="s">
        <v>32</v>
      </c>
      <c r="J76" s="0" t="s">
        <v>32</v>
      </c>
      <c r="K76" s="0" t="s">
        <v>78</v>
      </c>
      <c r="L76" s="0" t="s">
        <v>35</v>
      </c>
      <c r="M76" s="0" t="s">
        <v>36</v>
      </c>
      <c r="N76" s="0" t="s">
        <v>37</v>
      </c>
      <c r="O76" s="0" t="s">
        <v>38</v>
      </c>
      <c r="P76" s="0" t="s">
        <v>490</v>
      </c>
      <c r="Q76" s="0" t="s">
        <v>32</v>
      </c>
      <c r="R76" s="0" t="s">
        <v>491</v>
      </c>
      <c r="S76" s="0" t="s">
        <v>81</v>
      </c>
      <c r="T76" s="0" t="s">
        <v>32</v>
      </c>
      <c r="U76" s="0" t="s">
        <v>82</v>
      </c>
      <c r="V76" s="0" t="s">
        <v>492</v>
      </c>
      <c r="W76" s="0" t="s">
        <v>32</v>
      </c>
      <c r="X76" s="0" t="s">
        <v>493</v>
      </c>
      <c r="Y76" s="0" t="s">
        <v>494</v>
      </c>
      <c r="Z76" s="0" t="n">
        <v>4</v>
      </c>
      <c r="AA76" s="0" t="s">
        <v>244</v>
      </c>
      <c r="AB76" s="0" t="n">
        <v>11111</v>
      </c>
      <c r="AC76" s="0" t="str">
        <f aca="false">IF(AB76=65362,"right",IF(AB76=65364,"left"," "))</f>
        <v> </v>
      </c>
    </row>
    <row r="77" customFormat="false" ht="13.2" hidden="false" customHeight="false" outlineLevel="0" collapsed="false">
      <c r="A77" s="0" t="s">
        <v>73</v>
      </c>
      <c r="B77" s="0" t="s">
        <v>29</v>
      </c>
      <c r="C77" s="0" t="s">
        <v>142</v>
      </c>
      <c r="D77" s="0" t="s">
        <v>154</v>
      </c>
      <c r="E77" s="0" t="s">
        <v>155</v>
      </c>
      <c r="F77" s="0" t="s">
        <v>32</v>
      </c>
      <c r="G77" s="0" t="s">
        <v>64</v>
      </c>
      <c r="H77" s="0" t="s">
        <v>32</v>
      </c>
      <c r="I77" s="0" t="s">
        <v>32</v>
      </c>
      <c r="J77" s="0" t="s">
        <v>32</v>
      </c>
      <c r="K77" s="0" t="s">
        <v>156</v>
      </c>
      <c r="L77" s="0" t="s">
        <v>35</v>
      </c>
      <c r="M77" s="0" t="s">
        <v>36</v>
      </c>
      <c r="N77" s="0" t="s">
        <v>37</v>
      </c>
      <c r="O77" s="0" t="s">
        <v>38</v>
      </c>
      <c r="P77" s="0" t="s">
        <v>495</v>
      </c>
      <c r="Q77" s="0" t="s">
        <v>32</v>
      </c>
      <c r="R77" s="0" t="s">
        <v>496</v>
      </c>
      <c r="S77" s="0" t="s">
        <v>159</v>
      </c>
      <c r="T77" s="0" t="s">
        <v>32</v>
      </c>
      <c r="U77" s="0" t="s">
        <v>69</v>
      </c>
      <c r="V77" s="0" t="s">
        <v>497</v>
      </c>
      <c r="W77" s="0" t="s">
        <v>32</v>
      </c>
      <c r="X77" s="0" t="s">
        <v>498</v>
      </c>
      <c r="Y77" s="0" t="s">
        <v>499</v>
      </c>
      <c r="Z77" s="0" t="n">
        <v>4</v>
      </c>
      <c r="AA77" s="0" t="s">
        <v>244</v>
      </c>
      <c r="AB77" s="0" t="n">
        <v>11111</v>
      </c>
      <c r="AC77" s="0" t="str">
        <f aca="false">IF(AB77=65362,"right",IF(AB77=65364,"left"," "))</f>
        <v> </v>
      </c>
    </row>
    <row r="78" customFormat="false" ht="13.2" hidden="false" customHeight="false" outlineLevel="0" collapsed="false">
      <c r="A78" s="0" t="s">
        <v>61</v>
      </c>
      <c r="B78" s="0" t="s">
        <v>29</v>
      </c>
      <c r="C78" s="0" t="s">
        <v>73</v>
      </c>
      <c r="D78" s="0" t="s">
        <v>106</v>
      </c>
      <c r="E78" s="0" t="s">
        <v>107</v>
      </c>
      <c r="F78" s="0" t="s">
        <v>32</v>
      </c>
      <c r="G78" s="0" t="s">
        <v>108</v>
      </c>
      <c r="H78" s="0" t="s">
        <v>32</v>
      </c>
      <c r="I78" s="0" t="s">
        <v>32</v>
      </c>
      <c r="J78" s="0" t="s">
        <v>32</v>
      </c>
      <c r="K78" s="0" t="s">
        <v>109</v>
      </c>
      <c r="L78" s="0" t="s">
        <v>35</v>
      </c>
      <c r="M78" s="0" t="s">
        <v>36</v>
      </c>
      <c r="N78" s="0" t="s">
        <v>37</v>
      </c>
      <c r="O78" s="0" t="s">
        <v>38</v>
      </c>
      <c r="P78" s="0" t="s">
        <v>500</v>
      </c>
      <c r="Q78" s="0" t="s">
        <v>32</v>
      </c>
      <c r="R78" s="0" t="s">
        <v>501</v>
      </c>
      <c r="S78" s="0" t="s">
        <v>112</v>
      </c>
      <c r="T78" s="0" t="s">
        <v>32</v>
      </c>
      <c r="U78" s="0" t="s">
        <v>113</v>
      </c>
      <c r="V78" s="0" t="s">
        <v>502</v>
      </c>
      <c r="W78" s="0" t="s">
        <v>32</v>
      </c>
      <c r="X78" s="0" t="s">
        <v>503</v>
      </c>
      <c r="Y78" s="0" t="s">
        <v>504</v>
      </c>
      <c r="Z78" s="0" t="n">
        <v>4</v>
      </c>
      <c r="AA78" s="0" t="s">
        <v>244</v>
      </c>
      <c r="AB78" s="0" t="n">
        <v>11111</v>
      </c>
      <c r="AC78" s="0" t="str">
        <f aca="false">IF(AB78=65362,"right",IF(AB78=65364,"left"," "))</f>
        <v> </v>
      </c>
    </row>
    <row r="79" customFormat="false" ht="13.2" hidden="false" customHeight="false" outlineLevel="0" collapsed="false">
      <c r="A79" s="0" t="s">
        <v>96</v>
      </c>
      <c r="B79" s="0" t="s">
        <v>29</v>
      </c>
      <c r="C79" s="0" t="s">
        <v>127</v>
      </c>
      <c r="D79" s="0" t="s">
        <v>128</v>
      </c>
      <c r="E79" s="0" t="s">
        <v>129</v>
      </c>
      <c r="F79" s="0" t="s">
        <v>32</v>
      </c>
      <c r="G79" s="0" t="s">
        <v>108</v>
      </c>
      <c r="H79" s="0" t="s">
        <v>32</v>
      </c>
      <c r="I79" s="0" t="s">
        <v>32</v>
      </c>
      <c r="J79" s="0" t="s">
        <v>32</v>
      </c>
      <c r="K79" s="0" t="s">
        <v>130</v>
      </c>
      <c r="L79" s="0" t="s">
        <v>35</v>
      </c>
      <c r="M79" s="0" t="s">
        <v>36</v>
      </c>
      <c r="N79" s="0" t="s">
        <v>37</v>
      </c>
      <c r="O79" s="0" t="s">
        <v>38</v>
      </c>
      <c r="P79" s="0" t="s">
        <v>505</v>
      </c>
      <c r="Q79" s="0" t="s">
        <v>32</v>
      </c>
      <c r="R79" s="0" t="s">
        <v>506</v>
      </c>
      <c r="S79" s="0" t="s">
        <v>133</v>
      </c>
      <c r="T79" s="0" t="s">
        <v>32</v>
      </c>
      <c r="U79" s="0" t="s">
        <v>113</v>
      </c>
      <c r="V79" s="0" t="s">
        <v>507</v>
      </c>
      <c r="W79" s="0" t="s">
        <v>32</v>
      </c>
      <c r="X79" s="0" t="s">
        <v>508</v>
      </c>
      <c r="Y79" s="0" t="s">
        <v>509</v>
      </c>
      <c r="Z79" s="0" t="n">
        <v>4</v>
      </c>
      <c r="AA79" s="0" t="s">
        <v>244</v>
      </c>
      <c r="AB79" s="0" t="n">
        <v>11111</v>
      </c>
      <c r="AC79" s="0" t="str">
        <f aca="false">IF(AB79=65362,"right",IF(AB79=65364,"left"," "))</f>
        <v> </v>
      </c>
    </row>
    <row r="80" customFormat="false" ht="13.2" hidden="false" customHeight="false" outlineLevel="0" collapsed="false">
      <c r="A80" s="0" t="s">
        <v>86</v>
      </c>
      <c r="B80" s="0" t="s">
        <v>29</v>
      </c>
      <c r="C80" s="0" t="s">
        <v>61</v>
      </c>
      <c r="D80" s="0" t="s">
        <v>62</v>
      </c>
      <c r="E80" s="0" t="s">
        <v>63</v>
      </c>
      <c r="F80" s="0" t="s">
        <v>32</v>
      </c>
      <c r="G80" s="0" t="s">
        <v>64</v>
      </c>
      <c r="H80" s="0" t="s">
        <v>32</v>
      </c>
      <c r="I80" s="0" t="s">
        <v>32</v>
      </c>
      <c r="J80" s="0" t="s">
        <v>32</v>
      </c>
      <c r="K80" s="0" t="s">
        <v>65</v>
      </c>
      <c r="L80" s="0" t="s">
        <v>35</v>
      </c>
      <c r="M80" s="0" t="s">
        <v>36</v>
      </c>
      <c r="N80" s="0" t="s">
        <v>37</v>
      </c>
      <c r="O80" s="0" t="s">
        <v>38</v>
      </c>
      <c r="P80" s="0" t="s">
        <v>510</v>
      </c>
      <c r="Q80" s="0" t="s">
        <v>32</v>
      </c>
      <c r="R80" s="0" t="s">
        <v>511</v>
      </c>
      <c r="S80" s="0" t="s">
        <v>68</v>
      </c>
      <c r="T80" s="0" t="s">
        <v>32</v>
      </c>
      <c r="U80" s="0" t="s">
        <v>69</v>
      </c>
      <c r="V80" s="0" t="s">
        <v>512</v>
      </c>
      <c r="W80" s="0" t="s">
        <v>32</v>
      </c>
      <c r="X80" s="0" t="s">
        <v>513</v>
      </c>
      <c r="Y80" s="0" t="s">
        <v>514</v>
      </c>
      <c r="Z80" s="0" t="n">
        <v>4</v>
      </c>
      <c r="AA80" s="0" t="s">
        <v>244</v>
      </c>
      <c r="AB80" s="0" t="n">
        <v>11111</v>
      </c>
      <c r="AC80" s="0" t="str">
        <f aca="false">IF(AB80=65362,"right",IF(AB80=65364,"left"," "))</f>
        <v> </v>
      </c>
    </row>
    <row r="81" customFormat="false" ht="13.2" hidden="false" customHeight="false" outlineLevel="0" collapsed="false">
      <c r="A81" s="0" t="s">
        <v>117</v>
      </c>
      <c r="B81" s="0" t="s">
        <v>29</v>
      </c>
      <c r="C81" s="0" t="s">
        <v>96</v>
      </c>
      <c r="D81" s="0" t="s">
        <v>118</v>
      </c>
      <c r="E81" s="0" t="s">
        <v>119</v>
      </c>
      <c r="F81" s="0" t="s">
        <v>32</v>
      </c>
      <c r="G81" s="0" t="s">
        <v>77</v>
      </c>
      <c r="H81" s="0" t="s">
        <v>32</v>
      </c>
      <c r="I81" s="0" t="s">
        <v>32</v>
      </c>
      <c r="J81" s="0" t="s">
        <v>32</v>
      </c>
      <c r="K81" s="0" t="s">
        <v>120</v>
      </c>
      <c r="L81" s="0" t="s">
        <v>35</v>
      </c>
      <c r="M81" s="0" t="s">
        <v>36</v>
      </c>
      <c r="N81" s="0" t="s">
        <v>37</v>
      </c>
      <c r="O81" s="0" t="s">
        <v>38</v>
      </c>
      <c r="P81" s="0" t="s">
        <v>515</v>
      </c>
      <c r="Q81" s="0" t="s">
        <v>32</v>
      </c>
      <c r="R81" s="0" t="s">
        <v>516</v>
      </c>
      <c r="S81" s="0" t="s">
        <v>123</v>
      </c>
      <c r="T81" s="0" t="s">
        <v>32</v>
      </c>
      <c r="U81" s="0" t="s">
        <v>82</v>
      </c>
      <c r="V81" s="0" t="s">
        <v>517</v>
      </c>
      <c r="W81" s="0" t="s">
        <v>32</v>
      </c>
      <c r="X81" s="0" t="s">
        <v>518</v>
      </c>
      <c r="Y81" s="0" t="s">
        <v>519</v>
      </c>
      <c r="Z81" s="0" t="n">
        <v>4</v>
      </c>
      <c r="AA81" s="0" t="s">
        <v>244</v>
      </c>
      <c r="AB81" s="0" t="n">
        <v>11111</v>
      </c>
      <c r="AC81" s="0" t="str">
        <f aca="false">IF(AB81=65362,"right",IF(AB81=65364,"left"," "))</f>
        <v> </v>
      </c>
    </row>
    <row r="82" customFormat="false" ht="13.2" hidden="false" customHeight="false" outlineLevel="0" collapsed="false">
      <c r="A82" s="0" t="s">
        <v>48</v>
      </c>
      <c r="B82" s="0" t="s">
        <v>29</v>
      </c>
      <c r="C82" s="0" t="s">
        <v>47</v>
      </c>
      <c r="D82" s="0" t="s">
        <v>206</v>
      </c>
      <c r="E82" s="0" t="s">
        <v>207</v>
      </c>
      <c r="F82" s="0" t="s">
        <v>32</v>
      </c>
      <c r="G82" s="0" t="s">
        <v>184</v>
      </c>
      <c r="H82" s="0" t="s">
        <v>32</v>
      </c>
      <c r="I82" s="0" t="s">
        <v>32</v>
      </c>
      <c r="J82" s="0" t="s">
        <v>32</v>
      </c>
      <c r="K82" s="0" t="s">
        <v>208</v>
      </c>
      <c r="L82" s="0" t="s">
        <v>35</v>
      </c>
      <c r="M82" s="0" t="s">
        <v>36</v>
      </c>
      <c r="N82" s="0" t="s">
        <v>37</v>
      </c>
      <c r="O82" s="0" t="s">
        <v>38</v>
      </c>
      <c r="P82" s="0" t="s">
        <v>520</v>
      </c>
      <c r="Q82" s="0" t="s">
        <v>32</v>
      </c>
      <c r="R82" s="0" t="s">
        <v>521</v>
      </c>
      <c r="S82" s="0" t="s">
        <v>211</v>
      </c>
      <c r="T82" s="0" t="s">
        <v>32</v>
      </c>
      <c r="U82" s="0" t="s">
        <v>189</v>
      </c>
      <c r="V82" s="0" t="s">
        <v>522</v>
      </c>
      <c r="W82" s="0" t="s">
        <v>32</v>
      </c>
      <c r="X82" s="0" t="s">
        <v>523</v>
      </c>
      <c r="Y82" s="0" t="s">
        <v>524</v>
      </c>
      <c r="Z82" s="0" t="n">
        <v>4</v>
      </c>
      <c r="AA82" s="0" t="s">
        <v>244</v>
      </c>
      <c r="AB82" s="0" t="n">
        <v>11111</v>
      </c>
      <c r="AC82" s="0" t="str">
        <f aca="false">IF(AB82=65362,"right",IF(AB82=65364,"left"," "))</f>
        <v> </v>
      </c>
    </row>
    <row r="83" customFormat="false" ht="13.2" hidden="false" customHeight="false" outlineLevel="0" collapsed="false">
      <c r="A83" s="0" t="s">
        <v>127</v>
      </c>
      <c r="B83" s="0" t="s">
        <v>29</v>
      </c>
      <c r="C83" s="0" t="s">
        <v>117</v>
      </c>
      <c r="D83" s="0" t="s">
        <v>182</v>
      </c>
      <c r="E83" s="0" t="s">
        <v>183</v>
      </c>
      <c r="F83" s="0" t="s">
        <v>32</v>
      </c>
      <c r="G83" s="0" t="s">
        <v>184</v>
      </c>
      <c r="H83" s="0" t="s">
        <v>32</v>
      </c>
      <c r="I83" s="0" t="s">
        <v>32</v>
      </c>
      <c r="J83" s="0" t="s">
        <v>32</v>
      </c>
      <c r="K83" s="0" t="s">
        <v>185</v>
      </c>
      <c r="L83" s="0" t="s">
        <v>35</v>
      </c>
      <c r="M83" s="0" t="s">
        <v>36</v>
      </c>
      <c r="N83" s="0" t="s">
        <v>37</v>
      </c>
      <c r="O83" s="0" t="s">
        <v>38</v>
      </c>
      <c r="P83" s="0" t="s">
        <v>525</v>
      </c>
      <c r="Q83" s="0" t="s">
        <v>32</v>
      </c>
      <c r="R83" s="0" t="s">
        <v>526</v>
      </c>
      <c r="S83" s="0" t="s">
        <v>188</v>
      </c>
      <c r="T83" s="0" t="s">
        <v>32</v>
      </c>
      <c r="U83" s="0" t="s">
        <v>189</v>
      </c>
      <c r="V83" s="0" t="s">
        <v>527</v>
      </c>
      <c r="W83" s="0" t="s">
        <v>32</v>
      </c>
      <c r="X83" s="0" t="s">
        <v>528</v>
      </c>
      <c r="Y83" s="0" t="s">
        <v>529</v>
      </c>
      <c r="Z83" s="0" t="n">
        <v>4</v>
      </c>
      <c r="AA83" s="0" t="s">
        <v>244</v>
      </c>
      <c r="AB83" s="0" t="n">
        <v>11111</v>
      </c>
      <c r="AC83" s="0" t="str">
        <f aca="false">IF(AB83=65362,"right",IF(AB83=65364,"left"," "))</f>
        <v> </v>
      </c>
    </row>
    <row r="84" customFormat="false" ht="13.2" hidden="false" customHeight="false" outlineLevel="0" collapsed="false">
      <c r="A84" s="0" t="s">
        <v>142</v>
      </c>
      <c r="B84" s="0" t="s">
        <v>29</v>
      </c>
      <c r="C84" s="0" t="s">
        <v>142</v>
      </c>
      <c r="D84" s="0" t="s">
        <v>154</v>
      </c>
      <c r="E84" s="0" t="s">
        <v>155</v>
      </c>
      <c r="F84" s="0" t="s">
        <v>32</v>
      </c>
      <c r="G84" s="0" t="s">
        <v>64</v>
      </c>
      <c r="H84" s="0" t="s">
        <v>32</v>
      </c>
      <c r="I84" s="0" t="s">
        <v>32</v>
      </c>
      <c r="J84" s="0" t="s">
        <v>32</v>
      </c>
      <c r="K84" s="0" t="s">
        <v>156</v>
      </c>
      <c r="L84" s="0" t="s">
        <v>35</v>
      </c>
      <c r="M84" s="0" t="s">
        <v>36</v>
      </c>
      <c r="N84" s="0" t="s">
        <v>37</v>
      </c>
      <c r="O84" s="0" t="s">
        <v>38</v>
      </c>
      <c r="P84" s="0" t="s">
        <v>530</v>
      </c>
      <c r="Q84" s="0" t="s">
        <v>32</v>
      </c>
      <c r="R84" s="0" t="s">
        <v>531</v>
      </c>
      <c r="S84" s="0" t="s">
        <v>159</v>
      </c>
      <c r="T84" s="0" t="s">
        <v>32</v>
      </c>
      <c r="U84" s="0" t="s">
        <v>69</v>
      </c>
      <c r="V84" s="0" t="s">
        <v>532</v>
      </c>
      <c r="W84" s="0" t="s">
        <v>32</v>
      </c>
      <c r="X84" s="0" t="s">
        <v>533</v>
      </c>
      <c r="Y84" s="0" t="s">
        <v>534</v>
      </c>
      <c r="Z84" s="0" t="n">
        <v>4</v>
      </c>
      <c r="AA84" s="0" t="s">
        <v>244</v>
      </c>
      <c r="AB84" s="0" t="n">
        <v>11111</v>
      </c>
      <c r="AC84" s="0" t="str">
        <f aca="false">IF(AB84=65362,"right",IF(AB84=65364,"left"," "))</f>
        <v> </v>
      </c>
    </row>
    <row r="85" customFormat="false" ht="13.2" hidden="false" customHeight="false" outlineLevel="0" collapsed="false">
      <c r="A85" s="0" t="s">
        <v>74</v>
      </c>
      <c r="B85" s="0" t="s">
        <v>60</v>
      </c>
      <c r="C85" s="0" t="s">
        <v>48</v>
      </c>
      <c r="D85" s="0" t="s">
        <v>49</v>
      </c>
      <c r="E85" s="0" t="s">
        <v>50</v>
      </c>
      <c r="F85" s="0" t="s">
        <v>32</v>
      </c>
      <c r="G85" s="0" t="s">
        <v>51</v>
      </c>
      <c r="H85" s="0" t="s">
        <v>32</v>
      </c>
      <c r="I85" s="0" t="s">
        <v>32</v>
      </c>
      <c r="J85" s="0" t="s">
        <v>32</v>
      </c>
      <c r="K85" s="0" t="s">
        <v>52</v>
      </c>
      <c r="L85" s="0" t="s">
        <v>35</v>
      </c>
      <c r="M85" s="0" t="s">
        <v>36</v>
      </c>
      <c r="N85" s="0" t="s">
        <v>37</v>
      </c>
      <c r="O85" s="0" t="s">
        <v>38</v>
      </c>
      <c r="P85" s="0" t="s">
        <v>535</v>
      </c>
      <c r="Q85" s="0" t="s">
        <v>32</v>
      </c>
      <c r="R85" s="0" t="s">
        <v>536</v>
      </c>
      <c r="S85" s="0" t="s">
        <v>55</v>
      </c>
      <c r="T85" s="0" t="s">
        <v>32</v>
      </c>
      <c r="U85" s="0" t="s">
        <v>56</v>
      </c>
      <c r="V85" s="0" t="s">
        <v>537</v>
      </c>
      <c r="W85" s="0" t="s">
        <v>32</v>
      </c>
      <c r="X85" s="0" t="s">
        <v>538</v>
      </c>
      <c r="Y85" s="0" t="s">
        <v>539</v>
      </c>
      <c r="Z85" s="0" t="n">
        <v>4</v>
      </c>
      <c r="AA85" s="0" t="s">
        <v>244</v>
      </c>
      <c r="AB85" s="0" t="n">
        <v>65362</v>
      </c>
      <c r="AC85" s="0" t="str">
        <f aca="false">IF(AB85=65362,"right",IF(AB85=65364,"left"," "))</f>
        <v>right</v>
      </c>
    </row>
    <row r="86" customFormat="false" ht="13.2" hidden="false" customHeight="false" outlineLevel="0" collapsed="false">
      <c r="A86" s="0" t="s">
        <v>153</v>
      </c>
      <c r="B86" s="0" t="s">
        <v>29</v>
      </c>
      <c r="C86" s="0" t="s">
        <v>29</v>
      </c>
      <c r="D86" s="0" t="s">
        <v>30</v>
      </c>
      <c r="E86" s="0" t="s">
        <v>31</v>
      </c>
      <c r="F86" s="0" t="s">
        <v>32</v>
      </c>
      <c r="G86" s="0" t="s">
        <v>33</v>
      </c>
      <c r="H86" s="0" t="s">
        <v>32</v>
      </c>
      <c r="I86" s="0" t="s">
        <v>32</v>
      </c>
      <c r="J86" s="0" t="s">
        <v>32</v>
      </c>
      <c r="K86" s="0" t="s">
        <v>34</v>
      </c>
      <c r="L86" s="0" t="s">
        <v>35</v>
      </c>
      <c r="M86" s="0" t="s">
        <v>36</v>
      </c>
      <c r="N86" s="0" t="s">
        <v>37</v>
      </c>
      <c r="O86" s="0" t="s">
        <v>38</v>
      </c>
      <c r="P86" s="0" t="s">
        <v>540</v>
      </c>
      <c r="Q86" s="0" t="s">
        <v>32</v>
      </c>
      <c r="R86" s="0" t="s">
        <v>541</v>
      </c>
      <c r="S86" s="0" t="s">
        <v>41</v>
      </c>
      <c r="T86" s="0" t="s">
        <v>32</v>
      </c>
      <c r="U86" s="0" t="s">
        <v>42</v>
      </c>
      <c r="V86" s="0" t="s">
        <v>542</v>
      </c>
      <c r="W86" s="0" t="s">
        <v>32</v>
      </c>
      <c r="X86" s="0" t="s">
        <v>543</v>
      </c>
      <c r="Y86" s="0" t="s">
        <v>544</v>
      </c>
      <c r="Z86" s="0" t="n">
        <v>4</v>
      </c>
      <c r="AA86" s="0" t="s">
        <v>244</v>
      </c>
      <c r="AB86" s="0" t="n">
        <v>11111</v>
      </c>
      <c r="AC86" s="0" t="str">
        <f aca="false">IF(AB86=65362,"right",IF(AB86=65364,"left"," "))</f>
        <v> </v>
      </c>
    </row>
    <row r="87" customFormat="false" ht="13.2" hidden="false" customHeight="false" outlineLevel="0" collapsed="false">
      <c r="A87" s="0" t="s">
        <v>163</v>
      </c>
      <c r="B87" s="0" t="s">
        <v>29</v>
      </c>
      <c r="C87" s="0" t="s">
        <v>61</v>
      </c>
      <c r="D87" s="0" t="s">
        <v>62</v>
      </c>
      <c r="E87" s="0" t="s">
        <v>63</v>
      </c>
      <c r="F87" s="0" t="s">
        <v>32</v>
      </c>
      <c r="G87" s="0" t="s">
        <v>64</v>
      </c>
      <c r="H87" s="0" t="s">
        <v>32</v>
      </c>
      <c r="I87" s="0" t="s">
        <v>32</v>
      </c>
      <c r="J87" s="0" t="s">
        <v>32</v>
      </c>
      <c r="K87" s="0" t="s">
        <v>65</v>
      </c>
      <c r="L87" s="0" t="s">
        <v>35</v>
      </c>
      <c r="M87" s="0" t="s">
        <v>36</v>
      </c>
      <c r="N87" s="0" t="s">
        <v>37</v>
      </c>
      <c r="O87" s="0" t="s">
        <v>38</v>
      </c>
      <c r="P87" s="0" t="s">
        <v>545</v>
      </c>
      <c r="Q87" s="0" t="s">
        <v>32</v>
      </c>
      <c r="R87" s="0" t="s">
        <v>546</v>
      </c>
      <c r="S87" s="0" t="s">
        <v>68</v>
      </c>
      <c r="T87" s="0" t="s">
        <v>32</v>
      </c>
      <c r="U87" s="0" t="s">
        <v>69</v>
      </c>
      <c r="V87" s="0" t="s">
        <v>547</v>
      </c>
      <c r="W87" s="0" t="s">
        <v>32</v>
      </c>
      <c r="X87" s="0" t="s">
        <v>548</v>
      </c>
      <c r="Y87" s="0" t="s">
        <v>549</v>
      </c>
      <c r="Z87" s="0" t="n">
        <v>4</v>
      </c>
      <c r="AA87" s="0" t="s">
        <v>244</v>
      </c>
      <c r="AB87" s="0" t="n">
        <v>11111</v>
      </c>
      <c r="AC87" s="0" t="str">
        <f aca="false">IF(AB87=65362,"right",IF(AB87=65364,"left"," "))</f>
        <v> </v>
      </c>
    </row>
    <row r="88" customFormat="false" ht="13.2" hidden="false" customHeight="false" outlineLevel="0" collapsed="false">
      <c r="A88" s="0" t="s">
        <v>169</v>
      </c>
      <c r="B88" s="0" t="s">
        <v>29</v>
      </c>
      <c r="C88" s="0" t="s">
        <v>96</v>
      </c>
      <c r="D88" s="0" t="s">
        <v>118</v>
      </c>
      <c r="E88" s="0" t="s">
        <v>119</v>
      </c>
      <c r="F88" s="0" t="s">
        <v>32</v>
      </c>
      <c r="G88" s="0" t="s">
        <v>77</v>
      </c>
      <c r="H88" s="0" t="s">
        <v>32</v>
      </c>
      <c r="I88" s="0" t="s">
        <v>32</v>
      </c>
      <c r="J88" s="0" t="s">
        <v>32</v>
      </c>
      <c r="K88" s="0" t="s">
        <v>120</v>
      </c>
      <c r="L88" s="0" t="s">
        <v>35</v>
      </c>
      <c r="M88" s="0" t="s">
        <v>36</v>
      </c>
      <c r="N88" s="0" t="s">
        <v>37</v>
      </c>
      <c r="O88" s="0" t="s">
        <v>38</v>
      </c>
      <c r="P88" s="0" t="s">
        <v>550</v>
      </c>
      <c r="Q88" s="0" t="s">
        <v>32</v>
      </c>
      <c r="R88" s="0" t="s">
        <v>551</v>
      </c>
      <c r="S88" s="0" t="s">
        <v>123</v>
      </c>
      <c r="T88" s="0" t="s">
        <v>32</v>
      </c>
      <c r="U88" s="0" t="s">
        <v>82</v>
      </c>
      <c r="V88" s="0" t="s">
        <v>552</v>
      </c>
      <c r="W88" s="0" t="s">
        <v>32</v>
      </c>
      <c r="X88" s="0" t="s">
        <v>553</v>
      </c>
      <c r="Y88" s="0" t="s">
        <v>554</v>
      </c>
      <c r="Z88" s="0" t="n">
        <v>4</v>
      </c>
      <c r="AA88" s="0" t="s">
        <v>244</v>
      </c>
      <c r="AB88" s="0" t="n">
        <v>11111</v>
      </c>
      <c r="AC88" s="0" t="str">
        <f aca="false">IF(AB88=65362,"right",IF(AB88=65364,"left"," "))</f>
        <v> </v>
      </c>
    </row>
    <row r="89" customFormat="false" ht="13.2" hidden="false" customHeight="false" outlineLevel="0" collapsed="false">
      <c r="A89" s="0" t="s">
        <v>175</v>
      </c>
      <c r="B89" s="0" t="s">
        <v>29</v>
      </c>
      <c r="C89" s="0" t="s">
        <v>47</v>
      </c>
      <c r="D89" s="0" t="s">
        <v>206</v>
      </c>
      <c r="E89" s="0" t="s">
        <v>207</v>
      </c>
      <c r="F89" s="0" t="s">
        <v>32</v>
      </c>
      <c r="G89" s="0" t="s">
        <v>184</v>
      </c>
      <c r="H89" s="0" t="s">
        <v>32</v>
      </c>
      <c r="I89" s="0" t="s">
        <v>32</v>
      </c>
      <c r="J89" s="0" t="s">
        <v>32</v>
      </c>
      <c r="K89" s="0" t="s">
        <v>208</v>
      </c>
      <c r="L89" s="0" t="s">
        <v>35</v>
      </c>
      <c r="M89" s="0" t="s">
        <v>36</v>
      </c>
      <c r="N89" s="0" t="s">
        <v>37</v>
      </c>
      <c r="O89" s="0" t="s">
        <v>38</v>
      </c>
      <c r="P89" s="0" t="s">
        <v>555</v>
      </c>
      <c r="Q89" s="0" t="s">
        <v>32</v>
      </c>
      <c r="R89" s="0" t="s">
        <v>556</v>
      </c>
      <c r="S89" s="0" t="s">
        <v>211</v>
      </c>
      <c r="T89" s="0" t="s">
        <v>32</v>
      </c>
      <c r="U89" s="0" t="s">
        <v>189</v>
      </c>
      <c r="V89" s="0" t="s">
        <v>557</v>
      </c>
      <c r="W89" s="0" t="s">
        <v>32</v>
      </c>
      <c r="X89" s="0" t="s">
        <v>558</v>
      </c>
      <c r="Y89" s="0" t="s">
        <v>559</v>
      </c>
      <c r="Z89" s="0" t="n">
        <v>4</v>
      </c>
      <c r="AA89" s="0" t="s">
        <v>244</v>
      </c>
      <c r="AB89" s="0" t="n">
        <v>11111</v>
      </c>
      <c r="AC89" s="0" t="str">
        <f aca="false">IF(AB89=65362,"right",IF(AB89=65364,"left"," "))</f>
        <v> </v>
      </c>
    </row>
    <row r="90" customFormat="false" ht="13.2" hidden="false" customHeight="false" outlineLevel="0" collapsed="false">
      <c r="A90" s="0" t="s">
        <v>181</v>
      </c>
      <c r="B90" s="0" t="s">
        <v>60</v>
      </c>
      <c r="C90" s="0" t="s">
        <v>60</v>
      </c>
      <c r="D90" s="0" t="s">
        <v>97</v>
      </c>
      <c r="E90" s="0" t="s">
        <v>98</v>
      </c>
      <c r="F90" s="0" t="s">
        <v>32</v>
      </c>
      <c r="G90" s="0" t="s">
        <v>51</v>
      </c>
      <c r="H90" s="0" t="s">
        <v>32</v>
      </c>
      <c r="I90" s="0" t="s">
        <v>32</v>
      </c>
      <c r="J90" s="0" t="s">
        <v>32</v>
      </c>
      <c r="K90" s="0" t="s">
        <v>99</v>
      </c>
      <c r="L90" s="0" t="s">
        <v>35</v>
      </c>
      <c r="M90" s="0" t="s">
        <v>36</v>
      </c>
      <c r="N90" s="0" t="s">
        <v>37</v>
      </c>
      <c r="O90" s="0" t="s">
        <v>38</v>
      </c>
      <c r="P90" s="0" t="s">
        <v>560</v>
      </c>
      <c r="Q90" s="0" t="s">
        <v>32</v>
      </c>
      <c r="R90" s="0" t="s">
        <v>561</v>
      </c>
      <c r="S90" s="0" t="s">
        <v>102</v>
      </c>
      <c r="T90" s="0" t="s">
        <v>32</v>
      </c>
      <c r="U90" s="0" t="s">
        <v>56</v>
      </c>
      <c r="V90" s="0" t="s">
        <v>562</v>
      </c>
      <c r="W90" s="0" t="s">
        <v>32</v>
      </c>
      <c r="X90" s="0" t="s">
        <v>563</v>
      </c>
      <c r="Y90" s="0" t="s">
        <v>564</v>
      </c>
      <c r="Z90" s="0" t="n">
        <v>4</v>
      </c>
      <c r="AA90" s="0" t="s">
        <v>244</v>
      </c>
      <c r="AB90" s="0" t="n">
        <v>65362</v>
      </c>
      <c r="AC90" s="0" t="str">
        <f aca="false">IF(AB90=65362,"right",IF(AB90=65364,"left"," "))</f>
        <v>right</v>
      </c>
    </row>
    <row r="91" customFormat="false" ht="13.2" hidden="false" customHeight="false" outlineLevel="0" collapsed="false">
      <c r="A91" s="0" t="s">
        <v>193</v>
      </c>
      <c r="B91" s="0" t="s">
        <v>29</v>
      </c>
      <c r="C91" s="0" t="s">
        <v>74</v>
      </c>
      <c r="D91" s="0" t="s">
        <v>75</v>
      </c>
      <c r="E91" s="0" t="s">
        <v>76</v>
      </c>
      <c r="F91" s="0" t="s">
        <v>32</v>
      </c>
      <c r="G91" s="0" t="s">
        <v>77</v>
      </c>
      <c r="H91" s="0" t="s">
        <v>32</v>
      </c>
      <c r="I91" s="0" t="s">
        <v>32</v>
      </c>
      <c r="J91" s="0" t="s">
        <v>32</v>
      </c>
      <c r="K91" s="0" t="s">
        <v>78</v>
      </c>
      <c r="L91" s="0" t="s">
        <v>35</v>
      </c>
      <c r="M91" s="0" t="s">
        <v>36</v>
      </c>
      <c r="N91" s="0" t="s">
        <v>37</v>
      </c>
      <c r="O91" s="0" t="s">
        <v>38</v>
      </c>
      <c r="P91" s="0" t="s">
        <v>565</v>
      </c>
      <c r="Q91" s="0" t="s">
        <v>32</v>
      </c>
      <c r="R91" s="0" t="s">
        <v>566</v>
      </c>
      <c r="S91" s="0" t="s">
        <v>81</v>
      </c>
      <c r="T91" s="0" t="s">
        <v>32</v>
      </c>
      <c r="U91" s="0" t="s">
        <v>82</v>
      </c>
      <c r="V91" s="0" t="s">
        <v>567</v>
      </c>
      <c r="W91" s="0" t="s">
        <v>32</v>
      </c>
      <c r="X91" s="0" t="s">
        <v>568</v>
      </c>
      <c r="Y91" s="0" t="s">
        <v>569</v>
      </c>
      <c r="Z91" s="0" t="n">
        <v>4</v>
      </c>
      <c r="AA91" s="0" t="s">
        <v>244</v>
      </c>
      <c r="AB91" s="0" t="n">
        <v>11111</v>
      </c>
      <c r="AC91" s="0" t="str">
        <f aca="false">IF(AB91=65362,"right",IF(AB91=65364,"left"," "))</f>
        <v> </v>
      </c>
    </row>
    <row r="92" customFormat="false" ht="13.2" hidden="false" customHeight="false" outlineLevel="0" collapsed="false">
      <c r="A92" s="0" t="s">
        <v>199</v>
      </c>
      <c r="B92" s="0" t="s">
        <v>29</v>
      </c>
      <c r="C92" s="0" t="s">
        <v>73</v>
      </c>
      <c r="D92" s="0" t="s">
        <v>106</v>
      </c>
      <c r="E92" s="0" t="s">
        <v>107</v>
      </c>
      <c r="F92" s="0" t="s">
        <v>32</v>
      </c>
      <c r="G92" s="0" t="s">
        <v>108</v>
      </c>
      <c r="H92" s="0" t="s">
        <v>32</v>
      </c>
      <c r="I92" s="0" t="s">
        <v>32</v>
      </c>
      <c r="J92" s="0" t="s">
        <v>32</v>
      </c>
      <c r="K92" s="0" t="s">
        <v>109</v>
      </c>
      <c r="L92" s="0" t="s">
        <v>35</v>
      </c>
      <c r="M92" s="0" t="s">
        <v>36</v>
      </c>
      <c r="N92" s="0" t="s">
        <v>37</v>
      </c>
      <c r="O92" s="0" t="s">
        <v>38</v>
      </c>
      <c r="P92" s="0" t="s">
        <v>570</v>
      </c>
      <c r="Q92" s="0" t="s">
        <v>32</v>
      </c>
      <c r="R92" s="0" t="s">
        <v>571</v>
      </c>
      <c r="S92" s="0" t="s">
        <v>112</v>
      </c>
      <c r="T92" s="0" t="s">
        <v>32</v>
      </c>
      <c r="U92" s="0" t="s">
        <v>113</v>
      </c>
      <c r="V92" s="0" t="s">
        <v>572</v>
      </c>
      <c r="W92" s="0" t="s">
        <v>32</v>
      </c>
      <c r="X92" s="0" t="s">
        <v>573</v>
      </c>
      <c r="Y92" s="0" t="s">
        <v>574</v>
      </c>
      <c r="Z92" s="0" t="n">
        <v>4</v>
      </c>
      <c r="AA92" s="0" t="s">
        <v>244</v>
      </c>
      <c r="AB92" s="0" t="n">
        <v>11111</v>
      </c>
      <c r="AC92" s="0" t="str">
        <f aca="false">IF(AB92=65362,"right",IF(AB92=65364,"left"," "))</f>
        <v> </v>
      </c>
    </row>
    <row r="93" customFormat="false" ht="13.2" hidden="false" customHeight="false" outlineLevel="0" collapsed="false">
      <c r="A93" s="0" t="s">
        <v>205</v>
      </c>
      <c r="B93" s="0" t="s">
        <v>60</v>
      </c>
      <c r="C93" s="0" t="s">
        <v>86</v>
      </c>
      <c r="D93" s="0" t="s">
        <v>87</v>
      </c>
      <c r="E93" s="0" t="s">
        <v>88</v>
      </c>
      <c r="F93" s="0" t="s">
        <v>32</v>
      </c>
      <c r="G93" s="0" t="s">
        <v>33</v>
      </c>
      <c r="H93" s="0" t="s">
        <v>32</v>
      </c>
      <c r="I93" s="0" t="s">
        <v>32</v>
      </c>
      <c r="J93" s="0" t="s">
        <v>32</v>
      </c>
      <c r="K93" s="0" t="s">
        <v>89</v>
      </c>
      <c r="L93" s="0" t="s">
        <v>35</v>
      </c>
      <c r="M93" s="0" t="s">
        <v>36</v>
      </c>
      <c r="N93" s="0" t="s">
        <v>37</v>
      </c>
      <c r="O93" s="0" t="s">
        <v>38</v>
      </c>
      <c r="P93" s="0" t="s">
        <v>575</v>
      </c>
      <c r="Q93" s="0" t="s">
        <v>32</v>
      </c>
      <c r="R93" s="0" t="s">
        <v>576</v>
      </c>
      <c r="S93" s="0" t="s">
        <v>92</v>
      </c>
      <c r="T93" s="0" t="s">
        <v>32</v>
      </c>
      <c r="U93" s="0" t="s">
        <v>42</v>
      </c>
      <c r="V93" s="0" t="s">
        <v>577</v>
      </c>
      <c r="W93" s="0" t="s">
        <v>32</v>
      </c>
      <c r="X93" s="0" t="s">
        <v>578</v>
      </c>
      <c r="Y93" s="0" t="s">
        <v>579</v>
      </c>
      <c r="Z93" s="0" t="n">
        <v>4</v>
      </c>
      <c r="AA93" s="0" t="s">
        <v>244</v>
      </c>
      <c r="AB93" s="0" t="n">
        <v>65364</v>
      </c>
      <c r="AC93" s="0" t="str">
        <f aca="false">IF(AB93=65362,"right",IF(AB93=65364,"left"," "))</f>
        <v>left</v>
      </c>
    </row>
    <row r="94" customFormat="false" ht="13.2" hidden="false" customHeight="false" outlineLevel="0" collapsed="false">
      <c r="A94" s="0" t="s">
        <v>215</v>
      </c>
      <c r="B94" s="0" t="s">
        <v>29</v>
      </c>
      <c r="C94" s="0" t="s">
        <v>127</v>
      </c>
      <c r="D94" s="0" t="s">
        <v>128</v>
      </c>
      <c r="E94" s="0" t="s">
        <v>129</v>
      </c>
      <c r="F94" s="0" t="s">
        <v>32</v>
      </c>
      <c r="G94" s="0" t="s">
        <v>108</v>
      </c>
      <c r="H94" s="0" t="s">
        <v>32</v>
      </c>
      <c r="I94" s="0" t="s">
        <v>32</v>
      </c>
      <c r="J94" s="0" t="s">
        <v>32</v>
      </c>
      <c r="K94" s="0" t="s">
        <v>130</v>
      </c>
      <c r="L94" s="0" t="s">
        <v>35</v>
      </c>
      <c r="M94" s="0" t="s">
        <v>36</v>
      </c>
      <c r="N94" s="0" t="s">
        <v>37</v>
      </c>
      <c r="O94" s="0" t="s">
        <v>38</v>
      </c>
      <c r="P94" s="0" t="s">
        <v>580</v>
      </c>
      <c r="Q94" s="0" t="s">
        <v>32</v>
      </c>
      <c r="R94" s="0" t="s">
        <v>581</v>
      </c>
      <c r="S94" s="0" t="s">
        <v>133</v>
      </c>
      <c r="T94" s="0" t="s">
        <v>32</v>
      </c>
      <c r="U94" s="0" t="s">
        <v>113</v>
      </c>
      <c r="V94" s="0" t="s">
        <v>582</v>
      </c>
      <c r="W94" s="0" t="s">
        <v>32</v>
      </c>
      <c r="X94" s="0" t="s">
        <v>583</v>
      </c>
      <c r="Y94" s="0" t="s">
        <v>584</v>
      </c>
      <c r="Z94" s="0" t="n">
        <v>4</v>
      </c>
      <c r="AA94" s="0" t="s">
        <v>244</v>
      </c>
      <c r="AB94" s="0" t="n">
        <v>11111</v>
      </c>
      <c r="AC94" s="0" t="str">
        <f aca="false">IF(AB94=65362,"right",IF(AB94=65364,"left"," "))</f>
        <v> </v>
      </c>
    </row>
    <row r="95" customFormat="false" ht="13.2" hidden="false" customHeight="false" outlineLevel="0" collapsed="false">
      <c r="A95" s="0" t="s">
        <v>221</v>
      </c>
      <c r="B95" s="0" t="s">
        <v>61</v>
      </c>
      <c r="C95" s="0" t="s">
        <v>48</v>
      </c>
      <c r="D95" s="0" t="s">
        <v>49</v>
      </c>
      <c r="E95" s="0" t="s">
        <v>50</v>
      </c>
      <c r="F95" s="0" t="s">
        <v>32</v>
      </c>
      <c r="G95" s="0" t="s">
        <v>51</v>
      </c>
      <c r="H95" s="0" t="s">
        <v>32</v>
      </c>
      <c r="I95" s="0" t="s">
        <v>32</v>
      </c>
      <c r="J95" s="0" t="s">
        <v>32</v>
      </c>
      <c r="K95" s="0" t="s">
        <v>52</v>
      </c>
      <c r="L95" s="0" t="s">
        <v>35</v>
      </c>
      <c r="M95" s="0" t="s">
        <v>36</v>
      </c>
      <c r="N95" s="0" t="s">
        <v>37</v>
      </c>
      <c r="O95" s="0" t="s">
        <v>38</v>
      </c>
      <c r="P95" s="0" t="s">
        <v>585</v>
      </c>
      <c r="Q95" s="0" t="s">
        <v>32</v>
      </c>
      <c r="R95" s="0" t="s">
        <v>586</v>
      </c>
      <c r="S95" s="0" t="s">
        <v>55</v>
      </c>
      <c r="T95" s="0" t="s">
        <v>32</v>
      </c>
      <c r="U95" s="0" t="s">
        <v>56</v>
      </c>
      <c r="V95" s="0" t="s">
        <v>587</v>
      </c>
      <c r="W95" s="0" t="s">
        <v>32</v>
      </c>
      <c r="X95" s="0" t="s">
        <v>588</v>
      </c>
      <c r="Y95" s="0" t="s">
        <v>589</v>
      </c>
      <c r="Z95" s="0" t="n">
        <v>4</v>
      </c>
      <c r="AA95" s="0" t="s">
        <v>244</v>
      </c>
      <c r="AB95" s="0" t="n">
        <v>65362</v>
      </c>
      <c r="AC95" s="0" t="str">
        <f aca="false">IF(AB95=65362,"right",IF(AB95=65364,"left"," "))</f>
        <v>right</v>
      </c>
    </row>
    <row r="96" customFormat="false" ht="13.2" hidden="false" customHeight="false" outlineLevel="0" collapsed="false">
      <c r="A96" s="0" t="s">
        <v>227</v>
      </c>
      <c r="B96" s="0" t="s">
        <v>61</v>
      </c>
      <c r="C96" s="0" t="s">
        <v>60</v>
      </c>
      <c r="D96" s="0" t="s">
        <v>97</v>
      </c>
      <c r="E96" s="0" t="s">
        <v>98</v>
      </c>
      <c r="F96" s="0" t="s">
        <v>32</v>
      </c>
      <c r="G96" s="0" t="s">
        <v>51</v>
      </c>
      <c r="H96" s="0" t="s">
        <v>32</v>
      </c>
      <c r="I96" s="0" t="s">
        <v>32</v>
      </c>
      <c r="J96" s="0" t="s">
        <v>32</v>
      </c>
      <c r="K96" s="0" t="s">
        <v>99</v>
      </c>
      <c r="L96" s="0" t="s">
        <v>35</v>
      </c>
      <c r="M96" s="0" t="s">
        <v>36</v>
      </c>
      <c r="N96" s="0" t="s">
        <v>37</v>
      </c>
      <c r="O96" s="0" t="s">
        <v>38</v>
      </c>
      <c r="P96" s="0" t="s">
        <v>590</v>
      </c>
      <c r="Q96" s="0" t="s">
        <v>32</v>
      </c>
      <c r="R96" s="0" t="s">
        <v>591</v>
      </c>
      <c r="S96" s="0" t="s">
        <v>102</v>
      </c>
      <c r="T96" s="0" t="s">
        <v>32</v>
      </c>
      <c r="U96" s="0" t="s">
        <v>56</v>
      </c>
      <c r="V96" s="0" t="s">
        <v>592</v>
      </c>
      <c r="W96" s="0" t="s">
        <v>32</v>
      </c>
      <c r="X96" s="0" t="s">
        <v>593</v>
      </c>
      <c r="Y96" s="0" t="s">
        <v>594</v>
      </c>
      <c r="Z96" s="0" t="n">
        <v>4</v>
      </c>
      <c r="AA96" s="0" t="s">
        <v>244</v>
      </c>
      <c r="AB96" s="0" t="n">
        <v>65362</v>
      </c>
      <c r="AC96" s="0" t="str">
        <f aca="false">IF(AB96=65362,"right",IF(AB96=65364,"left"," "))</f>
        <v>right</v>
      </c>
    </row>
    <row r="97" customFormat="false" ht="13.2" hidden="false" customHeight="false" outlineLevel="0" collapsed="false">
      <c r="A97" s="0" t="s">
        <v>233</v>
      </c>
      <c r="B97" s="0" t="s">
        <v>61</v>
      </c>
      <c r="C97" s="0" t="s">
        <v>86</v>
      </c>
      <c r="D97" s="0" t="s">
        <v>87</v>
      </c>
      <c r="E97" s="0" t="s">
        <v>88</v>
      </c>
      <c r="F97" s="0" t="s">
        <v>32</v>
      </c>
      <c r="G97" s="0" t="s">
        <v>33</v>
      </c>
      <c r="H97" s="0" t="s">
        <v>32</v>
      </c>
      <c r="I97" s="0" t="s">
        <v>32</v>
      </c>
      <c r="J97" s="0" t="s">
        <v>32</v>
      </c>
      <c r="K97" s="0" t="s">
        <v>89</v>
      </c>
      <c r="L97" s="0" t="s">
        <v>35</v>
      </c>
      <c r="M97" s="0" t="s">
        <v>36</v>
      </c>
      <c r="N97" s="0" t="s">
        <v>37</v>
      </c>
      <c r="O97" s="0" t="s">
        <v>38</v>
      </c>
      <c r="P97" s="0" t="s">
        <v>595</v>
      </c>
      <c r="Q97" s="0" t="s">
        <v>32</v>
      </c>
      <c r="R97" s="0" t="s">
        <v>596</v>
      </c>
      <c r="S97" s="0" t="s">
        <v>92</v>
      </c>
      <c r="T97" s="0" t="s">
        <v>32</v>
      </c>
      <c r="U97" s="0" t="s">
        <v>42</v>
      </c>
      <c r="V97" s="0" t="s">
        <v>597</v>
      </c>
      <c r="W97" s="0" t="s">
        <v>32</v>
      </c>
      <c r="X97" s="0" t="s">
        <v>598</v>
      </c>
      <c r="Y97" s="0" t="s">
        <v>599</v>
      </c>
      <c r="Z97" s="0" t="n">
        <v>4</v>
      </c>
      <c r="AA97" s="0" t="s">
        <v>244</v>
      </c>
      <c r="AB97" s="0" t="n">
        <v>65362</v>
      </c>
      <c r="AC97" s="0" t="str">
        <f aca="false">IF(AB97=65362,"right",IF(AB97=65364,"left"," "))</f>
        <v>right</v>
      </c>
    </row>
    <row r="98" customFormat="false" ht="13.2" hidden="false" customHeight="false" outlineLevel="0" collapsed="false">
      <c r="A98" s="0" t="s">
        <v>29</v>
      </c>
      <c r="B98" s="0" t="s">
        <v>29</v>
      </c>
      <c r="C98" s="0" t="s">
        <v>96</v>
      </c>
      <c r="D98" s="0" t="s">
        <v>118</v>
      </c>
      <c r="E98" s="0" t="s">
        <v>119</v>
      </c>
      <c r="F98" s="0" t="s">
        <v>32</v>
      </c>
      <c r="G98" s="0" t="s">
        <v>77</v>
      </c>
      <c r="H98" s="0" t="s">
        <v>32</v>
      </c>
      <c r="I98" s="0" t="s">
        <v>32</v>
      </c>
      <c r="J98" s="0" t="s">
        <v>32</v>
      </c>
      <c r="K98" s="0" t="s">
        <v>120</v>
      </c>
      <c r="L98" s="0" t="s">
        <v>35</v>
      </c>
      <c r="M98" s="0" t="s">
        <v>36</v>
      </c>
      <c r="N98" s="0" t="s">
        <v>37</v>
      </c>
      <c r="O98" s="0" t="s">
        <v>38</v>
      </c>
      <c r="P98" s="0" t="s">
        <v>600</v>
      </c>
      <c r="Q98" s="0" t="s">
        <v>32</v>
      </c>
      <c r="R98" s="0" t="s">
        <v>601</v>
      </c>
      <c r="S98" s="0" t="s">
        <v>123</v>
      </c>
      <c r="T98" s="0" t="s">
        <v>32</v>
      </c>
      <c r="U98" s="0" t="s">
        <v>82</v>
      </c>
      <c r="V98" s="0" t="s">
        <v>602</v>
      </c>
      <c r="W98" s="0" t="s">
        <v>32</v>
      </c>
      <c r="X98" s="0" t="s">
        <v>603</v>
      </c>
      <c r="Y98" s="0" t="s">
        <v>604</v>
      </c>
      <c r="Z98" s="0" t="n">
        <v>5</v>
      </c>
      <c r="AA98" s="0" t="s">
        <v>244</v>
      </c>
      <c r="AB98" s="0" t="n">
        <v>11111</v>
      </c>
      <c r="AC98" s="0" t="str">
        <f aca="false">IF(AB98=65362,"right",IF(AB98=65364,"left"," "))</f>
        <v> </v>
      </c>
    </row>
    <row r="99" customFormat="false" ht="13.2" hidden="false" customHeight="false" outlineLevel="0" collapsed="false">
      <c r="A99" s="0" t="s">
        <v>47</v>
      </c>
      <c r="B99" s="0" t="s">
        <v>29</v>
      </c>
      <c r="C99" s="0" t="s">
        <v>142</v>
      </c>
      <c r="D99" s="0" t="s">
        <v>154</v>
      </c>
      <c r="E99" s="0" t="s">
        <v>155</v>
      </c>
      <c r="F99" s="0" t="s">
        <v>32</v>
      </c>
      <c r="G99" s="0" t="s">
        <v>64</v>
      </c>
      <c r="H99" s="0" t="s">
        <v>32</v>
      </c>
      <c r="I99" s="0" t="s">
        <v>32</v>
      </c>
      <c r="J99" s="0" t="s">
        <v>32</v>
      </c>
      <c r="K99" s="0" t="s">
        <v>156</v>
      </c>
      <c r="L99" s="0" t="s">
        <v>35</v>
      </c>
      <c r="M99" s="0" t="s">
        <v>36</v>
      </c>
      <c r="N99" s="0" t="s">
        <v>37</v>
      </c>
      <c r="O99" s="0" t="s">
        <v>38</v>
      </c>
      <c r="P99" s="0" t="s">
        <v>605</v>
      </c>
      <c r="Q99" s="0" t="s">
        <v>32</v>
      </c>
      <c r="R99" s="0" t="s">
        <v>606</v>
      </c>
      <c r="S99" s="0" t="s">
        <v>159</v>
      </c>
      <c r="T99" s="0" t="s">
        <v>32</v>
      </c>
      <c r="U99" s="0" t="s">
        <v>69</v>
      </c>
      <c r="V99" s="0" t="s">
        <v>607</v>
      </c>
      <c r="W99" s="0" t="s">
        <v>32</v>
      </c>
      <c r="X99" s="0" t="s">
        <v>608</v>
      </c>
      <c r="Y99" s="0" t="s">
        <v>609</v>
      </c>
      <c r="Z99" s="0" t="n">
        <v>5</v>
      </c>
      <c r="AA99" s="0" t="s">
        <v>244</v>
      </c>
      <c r="AB99" s="0" t="n">
        <v>11111</v>
      </c>
      <c r="AC99" s="0" t="str">
        <f aca="false">IF(AB99=65362,"right",IF(AB99=65364,"left"," "))</f>
        <v> </v>
      </c>
    </row>
    <row r="100" customFormat="false" ht="13.2" hidden="false" customHeight="false" outlineLevel="0" collapsed="false">
      <c r="A100" s="0" t="s">
        <v>60</v>
      </c>
      <c r="B100" s="0" t="s">
        <v>29</v>
      </c>
      <c r="C100" s="0" t="s">
        <v>86</v>
      </c>
      <c r="D100" s="0" t="s">
        <v>87</v>
      </c>
      <c r="E100" s="0" t="s">
        <v>88</v>
      </c>
      <c r="F100" s="0" t="s">
        <v>32</v>
      </c>
      <c r="G100" s="0" t="s">
        <v>33</v>
      </c>
      <c r="H100" s="0" t="s">
        <v>32</v>
      </c>
      <c r="I100" s="0" t="s">
        <v>32</v>
      </c>
      <c r="J100" s="0" t="s">
        <v>32</v>
      </c>
      <c r="K100" s="0" t="s">
        <v>89</v>
      </c>
      <c r="L100" s="0" t="s">
        <v>35</v>
      </c>
      <c r="M100" s="0" t="s">
        <v>36</v>
      </c>
      <c r="N100" s="0" t="s">
        <v>37</v>
      </c>
      <c r="O100" s="0" t="s">
        <v>38</v>
      </c>
      <c r="P100" s="0" t="s">
        <v>610</v>
      </c>
      <c r="Q100" s="0" t="s">
        <v>32</v>
      </c>
      <c r="R100" s="0" t="s">
        <v>611</v>
      </c>
      <c r="S100" s="0" t="s">
        <v>92</v>
      </c>
      <c r="T100" s="0" t="s">
        <v>32</v>
      </c>
      <c r="U100" s="0" t="s">
        <v>42</v>
      </c>
      <c r="V100" s="0" t="s">
        <v>612</v>
      </c>
      <c r="W100" s="0" t="s">
        <v>32</v>
      </c>
      <c r="X100" s="0" t="s">
        <v>613</v>
      </c>
      <c r="Y100" s="0" t="s">
        <v>614</v>
      </c>
      <c r="Z100" s="0" t="n">
        <v>5</v>
      </c>
      <c r="AA100" s="0" t="s">
        <v>244</v>
      </c>
      <c r="AB100" s="0" t="n">
        <v>11111</v>
      </c>
      <c r="AC100" s="0" t="str">
        <f aca="false">IF(AB100=65362,"right",IF(AB100=65364,"left"," "))</f>
        <v> </v>
      </c>
    </row>
    <row r="101" customFormat="false" ht="13.2" hidden="false" customHeight="false" outlineLevel="0" collapsed="false">
      <c r="A101" s="0" t="s">
        <v>73</v>
      </c>
      <c r="B101" s="0" t="s">
        <v>29</v>
      </c>
      <c r="C101" s="0" t="s">
        <v>61</v>
      </c>
      <c r="D101" s="0" t="s">
        <v>62</v>
      </c>
      <c r="E101" s="0" t="s">
        <v>63</v>
      </c>
      <c r="F101" s="0" t="s">
        <v>32</v>
      </c>
      <c r="G101" s="0" t="s">
        <v>64</v>
      </c>
      <c r="H101" s="0" t="s">
        <v>32</v>
      </c>
      <c r="I101" s="0" t="s">
        <v>32</v>
      </c>
      <c r="J101" s="0" t="s">
        <v>32</v>
      </c>
      <c r="K101" s="0" t="s">
        <v>65</v>
      </c>
      <c r="L101" s="0" t="s">
        <v>35</v>
      </c>
      <c r="M101" s="0" t="s">
        <v>36</v>
      </c>
      <c r="N101" s="0" t="s">
        <v>37</v>
      </c>
      <c r="O101" s="0" t="s">
        <v>38</v>
      </c>
      <c r="P101" s="0" t="s">
        <v>615</v>
      </c>
      <c r="Q101" s="0" t="s">
        <v>32</v>
      </c>
      <c r="R101" s="0" t="s">
        <v>616</v>
      </c>
      <c r="S101" s="0" t="s">
        <v>68</v>
      </c>
      <c r="T101" s="0" t="s">
        <v>32</v>
      </c>
      <c r="U101" s="0" t="s">
        <v>69</v>
      </c>
      <c r="V101" s="0" t="s">
        <v>617</v>
      </c>
      <c r="W101" s="0" t="s">
        <v>32</v>
      </c>
      <c r="X101" s="0" t="s">
        <v>618</v>
      </c>
      <c r="Y101" s="0" t="s">
        <v>619</v>
      </c>
      <c r="Z101" s="0" t="n">
        <v>5</v>
      </c>
      <c r="AA101" s="0" t="s">
        <v>244</v>
      </c>
      <c r="AB101" s="0" t="n">
        <v>11111</v>
      </c>
      <c r="AC101" s="0" t="str">
        <f aca="false">IF(AB101=65362,"right",IF(AB101=65364,"left"," "))</f>
        <v> </v>
      </c>
    </row>
    <row r="102" customFormat="false" ht="13.2" hidden="false" customHeight="false" outlineLevel="0" collapsed="false">
      <c r="A102" s="0" t="s">
        <v>61</v>
      </c>
      <c r="B102" s="0" t="s">
        <v>29</v>
      </c>
      <c r="C102" s="0" t="s">
        <v>60</v>
      </c>
      <c r="D102" s="0" t="s">
        <v>97</v>
      </c>
      <c r="E102" s="0" t="s">
        <v>98</v>
      </c>
      <c r="F102" s="0" t="s">
        <v>32</v>
      </c>
      <c r="G102" s="0" t="s">
        <v>51</v>
      </c>
      <c r="H102" s="0" t="s">
        <v>32</v>
      </c>
      <c r="I102" s="0" t="s">
        <v>32</v>
      </c>
      <c r="J102" s="0" t="s">
        <v>32</v>
      </c>
      <c r="K102" s="0" t="s">
        <v>99</v>
      </c>
      <c r="L102" s="0" t="s">
        <v>35</v>
      </c>
      <c r="M102" s="0" t="s">
        <v>36</v>
      </c>
      <c r="N102" s="0" t="s">
        <v>37</v>
      </c>
      <c r="O102" s="0" t="s">
        <v>38</v>
      </c>
      <c r="P102" s="0" t="s">
        <v>620</v>
      </c>
      <c r="Q102" s="0" t="s">
        <v>32</v>
      </c>
      <c r="R102" s="0" t="s">
        <v>621</v>
      </c>
      <c r="S102" s="0" t="s">
        <v>102</v>
      </c>
      <c r="T102" s="0" t="s">
        <v>32</v>
      </c>
      <c r="U102" s="0" t="s">
        <v>56</v>
      </c>
      <c r="V102" s="0" t="s">
        <v>622</v>
      </c>
      <c r="W102" s="0" t="s">
        <v>32</v>
      </c>
      <c r="X102" s="0" t="s">
        <v>623</v>
      </c>
      <c r="Y102" s="0" t="s">
        <v>624</v>
      </c>
      <c r="Z102" s="0" t="n">
        <v>5</v>
      </c>
      <c r="AA102" s="0" t="s">
        <v>244</v>
      </c>
      <c r="AB102" s="0" t="n">
        <v>11111</v>
      </c>
      <c r="AC102" s="0" t="str">
        <f aca="false">IF(AB102=65362,"right",IF(AB102=65364,"left"," "))</f>
        <v> </v>
      </c>
    </row>
    <row r="103" customFormat="false" ht="13.2" hidden="false" customHeight="false" outlineLevel="0" collapsed="false">
      <c r="A103" s="0" t="s">
        <v>96</v>
      </c>
      <c r="B103" s="0" t="s">
        <v>29</v>
      </c>
      <c r="C103" s="0" t="s">
        <v>127</v>
      </c>
      <c r="D103" s="0" t="s">
        <v>128</v>
      </c>
      <c r="E103" s="0" t="s">
        <v>129</v>
      </c>
      <c r="F103" s="0" t="s">
        <v>32</v>
      </c>
      <c r="G103" s="0" t="s">
        <v>108</v>
      </c>
      <c r="H103" s="0" t="s">
        <v>32</v>
      </c>
      <c r="I103" s="0" t="s">
        <v>32</v>
      </c>
      <c r="J103" s="0" t="s">
        <v>32</v>
      </c>
      <c r="K103" s="0" t="s">
        <v>130</v>
      </c>
      <c r="L103" s="0" t="s">
        <v>35</v>
      </c>
      <c r="M103" s="0" t="s">
        <v>36</v>
      </c>
      <c r="N103" s="0" t="s">
        <v>37</v>
      </c>
      <c r="O103" s="0" t="s">
        <v>38</v>
      </c>
      <c r="P103" s="0" t="s">
        <v>625</v>
      </c>
      <c r="Q103" s="0" t="s">
        <v>32</v>
      </c>
      <c r="R103" s="0" t="s">
        <v>626</v>
      </c>
      <c r="S103" s="0" t="s">
        <v>133</v>
      </c>
      <c r="T103" s="0" t="s">
        <v>32</v>
      </c>
      <c r="U103" s="0" t="s">
        <v>113</v>
      </c>
      <c r="V103" s="0" t="s">
        <v>627</v>
      </c>
      <c r="W103" s="0" t="s">
        <v>32</v>
      </c>
      <c r="X103" s="0" t="s">
        <v>628</v>
      </c>
      <c r="Y103" s="0" t="s">
        <v>629</v>
      </c>
      <c r="Z103" s="0" t="n">
        <v>5</v>
      </c>
      <c r="AA103" s="0" t="s">
        <v>244</v>
      </c>
      <c r="AB103" s="0" t="n">
        <v>11111</v>
      </c>
      <c r="AC103" s="0" t="str">
        <f aca="false">IF(AB103=65362,"right",IF(AB103=65364,"left"," "))</f>
        <v> </v>
      </c>
    </row>
    <row r="104" customFormat="false" ht="13.2" hidden="false" customHeight="false" outlineLevel="0" collapsed="false">
      <c r="A104" s="0" t="s">
        <v>86</v>
      </c>
      <c r="B104" s="0" t="s">
        <v>29</v>
      </c>
      <c r="C104" s="0" t="s">
        <v>47</v>
      </c>
      <c r="D104" s="0" t="s">
        <v>206</v>
      </c>
      <c r="E104" s="0" t="s">
        <v>207</v>
      </c>
      <c r="F104" s="0" t="s">
        <v>32</v>
      </c>
      <c r="G104" s="0" t="s">
        <v>184</v>
      </c>
      <c r="H104" s="0" t="s">
        <v>32</v>
      </c>
      <c r="I104" s="0" t="s">
        <v>32</v>
      </c>
      <c r="J104" s="0" t="s">
        <v>32</v>
      </c>
      <c r="K104" s="0" t="s">
        <v>208</v>
      </c>
      <c r="L104" s="0" t="s">
        <v>35</v>
      </c>
      <c r="M104" s="0" t="s">
        <v>36</v>
      </c>
      <c r="N104" s="0" t="s">
        <v>37</v>
      </c>
      <c r="O104" s="0" t="s">
        <v>38</v>
      </c>
      <c r="P104" s="0" t="s">
        <v>630</v>
      </c>
      <c r="Q104" s="0" t="s">
        <v>32</v>
      </c>
      <c r="R104" s="0" t="s">
        <v>631</v>
      </c>
      <c r="S104" s="0" t="s">
        <v>211</v>
      </c>
      <c r="T104" s="0" t="s">
        <v>32</v>
      </c>
      <c r="U104" s="0" t="s">
        <v>189</v>
      </c>
      <c r="V104" s="0" t="s">
        <v>632</v>
      </c>
      <c r="W104" s="0" t="s">
        <v>32</v>
      </c>
      <c r="X104" s="0" t="s">
        <v>633</v>
      </c>
      <c r="Y104" s="0" t="s">
        <v>634</v>
      </c>
      <c r="Z104" s="0" t="n">
        <v>5</v>
      </c>
      <c r="AA104" s="0" t="s">
        <v>244</v>
      </c>
      <c r="AB104" s="0" t="n">
        <v>11111</v>
      </c>
      <c r="AC104" s="0" t="str">
        <f aca="false">IF(AB104=65362,"right",IF(AB104=65364,"left"," "))</f>
        <v> </v>
      </c>
    </row>
    <row r="105" customFormat="false" ht="13.2" hidden="false" customHeight="false" outlineLevel="0" collapsed="false">
      <c r="A105" s="0" t="s">
        <v>117</v>
      </c>
      <c r="B105" s="0" t="s">
        <v>29</v>
      </c>
      <c r="C105" s="0" t="s">
        <v>29</v>
      </c>
      <c r="D105" s="0" t="s">
        <v>30</v>
      </c>
      <c r="E105" s="0" t="s">
        <v>31</v>
      </c>
      <c r="F105" s="0" t="s">
        <v>32</v>
      </c>
      <c r="G105" s="0" t="s">
        <v>33</v>
      </c>
      <c r="H105" s="0" t="s">
        <v>32</v>
      </c>
      <c r="I105" s="0" t="s">
        <v>32</v>
      </c>
      <c r="J105" s="0" t="s">
        <v>32</v>
      </c>
      <c r="K105" s="0" t="s">
        <v>34</v>
      </c>
      <c r="L105" s="0" t="s">
        <v>35</v>
      </c>
      <c r="M105" s="0" t="s">
        <v>36</v>
      </c>
      <c r="N105" s="0" t="s">
        <v>37</v>
      </c>
      <c r="O105" s="0" t="s">
        <v>38</v>
      </c>
      <c r="P105" s="0" t="s">
        <v>635</v>
      </c>
      <c r="Q105" s="0" t="s">
        <v>32</v>
      </c>
      <c r="R105" s="0" t="s">
        <v>636</v>
      </c>
      <c r="S105" s="0" t="s">
        <v>41</v>
      </c>
      <c r="T105" s="0" t="s">
        <v>32</v>
      </c>
      <c r="U105" s="0" t="s">
        <v>42</v>
      </c>
      <c r="V105" s="0" t="s">
        <v>637</v>
      </c>
      <c r="W105" s="0" t="s">
        <v>32</v>
      </c>
      <c r="X105" s="0" t="s">
        <v>638</v>
      </c>
      <c r="Y105" s="0" t="s">
        <v>639</v>
      </c>
      <c r="Z105" s="0" t="n">
        <v>5</v>
      </c>
      <c r="AA105" s="0" t="s">
        <v>244</v>
      </c>
      <c r="AB105" s="0" t="n">
        <v>11111</v>
      </c>
      <c r="AC105" s="0" t="str">
        <f aca="false">IF(AB105=65362,"right",IF(AB105=65364,"left"," "))</f>
        <v> </v>
      </c>
    </row>
    <row r="106" customFormat="false" ht="13.2" hidden="false" customHeight="false" outlineLevel="0" collapsed="false">
      <c r="A106" s="0" t="s">
        <v>48</v>
      </c>
      <c r="B106" s="0" t="s">
        <v>29</v>
      </c>
      <c r="C106" s="0" t="s">
        <v>117</v>
      </c>
      <c r="D106" s="0" t="s">
        <v>182</v>
      </c>
      <c r="E106" s="0" t="s">
        <v>183</v>
      </c>
      <c r="F106" s="0" t="s">
        <v>32</v>
      </c>
      <c r="G106" s="0" t="s">
        <v>184</v>
      </c>
      <c r="H106" s="0" t="s">
        <v>32</v>
      </c>
      <c r="I106" s="0" t="s">
        <v>32</v>
      </c>
      <c r="J106" s="0" t="s">
        <v>32</v>
      </c>
      <c r="K106" s="0" t="s">
        <v>185</v>
      </c>
      <c r="L106" s="0" t="s">
        <v>35</v>
      </c>
      <c r="M106" s="0" t="s">
        <v>36</v>
      </c>
      <c r="N106" s="0" t="s">
        <v>37</v>
      </c>
      <c r="O106" s="0" t="s">
        <v>38</v>
      </c>
      <c r="P106" s="0" t="s">
        <v>640</v>
      </c>
      <c r="Q106" s="0" t="s">
        <v>32</v>
      </c>
      <c r="R106" s="0" t="s">
        <v>641</v>
      </c>
      <c r="S106" s="0" t="s">
        <v>188</v>
      </c>
      <c r="T106" s="0" t="s">
        <v>32</v>
      </c>
      <c r="U106" s="0" t="s">
        <v>189</v>
      </c>
      <c r="V106" s="0" t="s">
        <v>642</v>
      </c>
      <c r="W106" s="0" t="s">
        <v>32</v>
      </c>
      <c r="X106" s="0" t="s">
        <v>643</v>
      </c>
      <c r="Y106" s="0" t="s">
        <v>644</v>
      </c>
      <c r="Z106" s="0" t="n">
        <v>5</v>
      </c>
      <c r="AA106" s="0" t="s">
        <v>244</v>
      </c>
      <c r="AB106" s="0" t="n">
        <v>11111</v>
      </c>
      <c r="AC106" s="0" t="str">
        <f aca="false">IF(AB106=65362,"right",IF(AB106=65364,"left"," "))</f>
        <v> </v>
      </c>
    </row>
    <row r="107" customFormat="false" ht="13.2" hidden="false" customHeight="false" outlineLevel="0" collapsed="false">
      <c r="A107" s="0" t="s">
        <v>127</v>
      </c>
      <c r="B107" s="0" t="s">
        <v>29</v>
      </c>
      <c r="C107" s="0" t="s">
        <v>29</v>
      </c>
      <c r="D107" s="0" t="s">
        <v>30</v>
      </c>
      <c r="E107" s="0" t="s">
        <v>31</v>
      </c>
      <c r="F107" s="0" t="s">
        <v>32</v>
      </c>
      <c r="G107" s="0" t="s">
        <v>33</v>
      </c>
      <c r="H107" s="0" t="s">
        <v>32</v>
      </c>
      <c r="I107" s="0" t="s">
        <v>32</v>
      </c>
      <c r="J107" s="0" t="s">
        <v>32</v>
      </c>
      <c r="K107" s="0" t="s">
        <v>34</v>
      </c>
      <c r="L107" s="0" t="s">
        <v>35</v>
      </c>
      <c r="M107" s="0" t="s">
        <v>36</v>
      </c>
      <c r="N107" s="0" t="s">
        <v>37</v>
      </c>
      <c r="O107" s="0" t="s">
        <v>38</v>
      </c>
      <c r="P107" s="0" t="s">
        <v>645</v>
      </c>
      <c r="Q107" s="0" t="s">
        <v>32</v>
      </c>
      <c r="R107" s="0" t="s">
        <v>646</v>
      </c>
      <c r="S107" s="0" t="s">
        <v>41</v>
      </c>
      <c r="T107" s="0" t="s">
        <v>32</v>
      </c>
      <c r="U107" s="0" t="s">
        <v>42</v>
      </c>
      <c r="V107" s="0" t="s">
        <v>647</v>
      </c>
      <c r="W107" s="0" t="s">
        <v>32</v>
      </c>
      <c r="X107" s="0" t="s">
        <v>648</v>
      </c>
      <c r="Y107" s="0" t="s">
        <v>649</v>
      </c>
      <c r="Z107" s="0" t="n">
        <v>5</v>
      </c>
      <c r="AA107" s="0" t="s">
        <v>244</v>
      </c>
      <c r="AB107" s="0" t="n">
        <v>11111</v>
      </c>
      <c r="AC107" s="0" t="str">
        <f aca="false">IF(AB107=65362,"right",IF(AB107=65364,"left"," "))</f>
        <v> </v>
      </c>
    </row>
    <row r="108" customFormat="false" ht="13.2" hidden="false" customHeight="false" outlineLevel="0" collapsed="false">
      <c r="A108" s="0" t="s">
        <v>142</v>
      </c>
      <c r="B108" s="0" t="s">
        <v>60</v>
      </c>
      <c r="C108" s="0" t="s">
        <v>73</v>
      </c>
      <c r="D108" s="0" t="s">
        <v>106</v>
      </c>
      <c r="E108" s="0" t="s">
        <v>107</v>
      </c>
      <c r="F108" s="0" t="s">
        <v>32</v>
      </c>
      <c r="G108" s="0" t="s">
        <v>108</v>
      </c>
      <c r="H108" s="0" t="s">
        <v>32</v>
      </c>
      <c r="I108" s="0" t="s">
        <v>32</v>
      </c>
      <c r="J108" s="0" t="s">
        <v>32</v>
      </c>
      <c r="K108" s="0" t="s">
        <v>109</v>
      </c>
      <c r="L108" s="0" t="s">
        <v>35</v>
      </c>
      <c r="M108" s="0" t="s">
        <v>36</v>
      </c>
      <c r="N108" s="0" t="s">
        <v>37</v>
      </c>
      <c r="O108" s="0" t="s">
        <v>38</v>
      </c>
      <c r="P108" s="0" t="s">
        <v>650</v>
      </c>
      <c r="Q108" s="0" t="s">
        <v>32</v>
      </c>
      <c r="R108" s="0" t="s">
        <v>651</v>
      </c>
      <c r="S108" s="0" t="s">
        <v>112</v>
      </c>
      <c r="T108" s="0" t="s">
        <v>32</v>
      </c>
      <c r="U108" s="0" t="s">
        <v>113</v>
      </c>
      <c r="V108" s="0" t="s">
        <v>652</v>
      </c>
      <c r="W108" s="0" t="s">
        <v>32</v>
      </c>
      <c r="X108" s="0" t="s">
        <v>653</v>
      </c>
      <c r="Y108" s="0" t="s">
        <v>654</v>
      </c>
      <c r="Z108" s="0" t="n">
        <v>5</v>
      </c>
      <c r="AA108" s="0" t="s">
        <v>244</v>
      </c>
      <c r="AB108" s="0" t="n">
        <v>65362</v>
      </c>
      <c r="AC108" s="0" t="str">
        <f aca="false">IF(AB108=65362,"right",IF(AB108=65364,"left"," "))</f>
        <v>right</v>
      </c>
    </row>
    <row r="109" customFormat="false" ht="13.2" hidden="false" customHeight="false" outlineLevel="0" collapsed="false">
      <c r="A109" s="0" t="s">
        <v>74</v>
      </c>
      <c r="B109" s="0" t="s">
        <v>29</v>
      </c>
      <c r="C109" s="0" t="s">
        <v>60</v>
      </c>
      <c r="D109" s="0" t="s">
        <v>97</v>
      </c>
      <c r="E109" s="0" t="s">
        <v>98</v>
      </c>
      <c r="F109" s="0" t="s">
        <v>32</v>
      </c>
      <c r="G109" s="0" t="s">
        <v>51</v>
      </c>
      <c r="H109" s="0" t="s">
        <v>32</v>
      </c>
      <c r="I109" s="0" t="s">
        <v>32</v>
      </c>
      <c r="J109" s="0" t="s">
        <v>32</v>
      </c>
      <c r="K109" s="0" t="s">
        <v>99</v>
      </c>
      <c r="L109" s="0" t="s">
        <v>35</v>
      </c>
      <c r="M109" s="0" t="s">
        <v>36</v>
      </c>
      <c r="N109" s="0" t="s">
        <v>37</v>
      </c>
      <c r="O109" s="0" t="s">
        <v>38</v>
      </c>
      <c r="P109" s="0" t="s">
        <v>655</v>
      </c>
      <c r="Q109" s="0" t="s">
        <v>32</v>
      </c>
      <c r="R109" s="0" t="s">
        <v>656</v>
      </c>
      <c r="S109" s="0" t="s">
        <v>102</v>
      </c>
      <c r="T109" s="0" t="s">
        <v>32</v>
      </c>
      <c r="U109" s="0" t="s">
        <v>56</v>
      </c>
      <c r="V109" s="0" t="s">
        <v>657</v>
      </c>
      <c r="W109" s="0" t="s">
        <v>32</v>
      </c>
      <c r="X109" s="0" t="s">
        <v>658</v>
      </c>
      <c r="Y109" s="0" t="s">
        <v>659</v>
      </c>
      <c r="Z109" s="0" t="n">
        <v>5</v>
      </c>
      <c r="AA109" s="0" t="s">
        <v>244</v>
      </c>
      <c r="AB109" s="0" t="n">
        <v>11111</v>
      </c>
      <c r="AC109" s="0" t="str">
        <f aca="false">IF(AB109=65362,"right",IF(AB109=65364,"left"," "))</f>
        <v> </v>
      </c>
    </row>
    <row r="110" customFormat="false" ht="13.2" hidden="false" customHeight="false" outlineLevel="0" collapsed="false">
      <c r="A110" s="0" t="s">
        <v>153</v>
      </c>
      <c r="B110" s="0" t="s">
        <v>29</v>
      </c>
      <c r="C110" s="0" t="s">
        <v>127</v>
      </c>
      <c r="D110" s="0" t="s">
        <v>128</v>
      </c>
      <c r="E110" s="0" t="s">
        <v>129</v>
      </c>
      <c r="F110" s="0" t="s">
        <v>32</v>
      </c>
      <c r="G110" s="0" t="s">
        <v>108</v>
      </c>
      <c r="H110" s="0" t="s">
        <v>32</v>
      </c>
      <c r="I110" s="0" t="s">
        <v>32</v>
      </c>
      <c r="J110" s="0" t="s">
        <v>32</v>
      </c>
      <c r="K110" s="0" t="s">
        <v>130</v>
      </c>
      <c r="L110" s="0" t="s">
        <v>35</v>
      </c>
      <c r="M110" s="0" t="s">
        <v>36</v>
      </c>
      <c r="N110" s="0" t="s">
        <v>37</v>
      </c>
      <c r="O110" s="0" t="s">
        <v>38</v>
      </c>
      <c r="P110" s="0" t="s">
        <v>660</v>
      </c>
      <c r="Q110" s="0" t="s">
        <v>32</v>
      </c>
      <c r="R110" s="0" t="s">
        <v>661</v>
      </c>
      <c r="S110" s="0" t="s">
        <v>133</v>
      </c>
      <c r="T110" s="0" t="s">
        <v>32</v>
      </c>
      <c r="U110" s="0" t="s">
        <v>113</v>
      </c>
      <c r="V110" s="0" t="s">
        <v>662</v>
      </c>
      <c r="W110" s="0" t="s">
        <v>32</v>
      </c>
      <c r="X110" s="0" t="s">
        <v>663</v>
      </c>
      <c r="Y110" s="0" t="s">
        <v>664</v>
      </c>
      <c r="Z110" s="0" t="n">
        <v>5</v>
      </c>
      <c r="AA110" s="0" t="s">
        <v>244</v>
      </c>
      <c r="AB110" s="0" t="n">
        <v>11111</v>
      </c>
      <c r="AC110" s="0" t="str">
        <f aca="false">IF(AB110=65362,"right",IF(AB110=65364,"left"," "))</f>
        <v> </v>
      </c>
    </row>
    <row r="111" customFormat="false" ht="13.2" hidden="false" customHeight="false" outlineLevel="0" collapsed="false">
      <c r="A111" s="0" t="s">
        <v>163</v>
      </c>
      <c r="B111" s="0" t="s">
        <v>29</v>
      </c>
      <c r="C111" s="0" t="s">
        <v>96</v>
      </c>
      <c r="D111" s="0" t="s">
        <v>118</v>
      </c>
      <c r="E111" s="0" t="s">
        <v>119</v>
      </c>
      <c r="F111" s="0" t="s">
        <v>32</v>
      </c>
      <c r="G111" s="0" t="s">
        <v>77</v>
      </c>
      <c r="H111" s="0" t="s">
        <v>32</v>
      </c>
      <c r="I111" s="0" t="s">
        <v>32</v>
      </c>
      <c r="J111" s="0" t="s">
        <v>32</v>
      </c>
      <c r="K111" s="0" t="s">
        <v>120</v>
      </c>
      <c r="L111" s="0" t="s">
        <v>35</v>
      </c>
      <c r="M111" s="0" t="s">
        <v>36</v>
      </c>
      <c r="N111" s="0" t="s">
        <v>37</v>
      </c>
      <c r="O111" s="0" t="s">
        <v>38</v>
      </c>
      <c r="P111" s="0" t="s">
        <v>665</v>
      </c>
      <c r="Q111" s="0" t="s">
        <v>32</v>
      </c>
      <c r="R111" s="0" t="s">
        <v>666</v>
      </c>
      <c r="S111" s="0" t="s">
        <v>123</v>
      </c>
      <c r="T111" s="0" t="s">
        <v>32</v>
      </c>
      <c r="U111" s="0" t="s">
        <v>82</v>
      </c>
      <c r="V111" s="0" t="s">
        <v>667</v>
      </c>
      <c r="W111" s="0" t="s">
        <v>32</v>
      </c>
      <c r="X111" s="0" t="s">
        <v>668</v>
      </c>
      <c r="Y111" s="0" t="s">
        <v>669</v>
      </c>
      <c r="Z111" s="0" t="n">
        <v>5</v>
      </c>
      <c r="AA111" s="0" t="s">
        <v>244</v>
      </c>
      <c r="AB111" s="0" t="n">
        <v>11111</v>
      </c>
      <c r="AC111" s="0" t="str">
        <f aca="false">IF(AB111=65362,"right",IF(AB111=65364,"left"," "))</f>
        <v> </v>
      </c>
    </row>
    <row r="112" customFormat="false" ht="13.2" hidden="false" customHeight="false" outlineLevel="0" collapsed="false">
      <c r="A112" s="0" t="s">
        <v>169</v>
      </c>
      <c r="B112" s="0" t="s">
        <v>29</v>
      </c>
      <c r="C112" s="0" t="s">
        <v>86</v>
      </c>
      <c r="D112" s="0" t="s">
        <v>87</v>
      </c>
      <c r="E112" s="0" t="s">
        <v>88</v>
      </c>
      <c r="F112" s="0" t="s">
        <v>32</v>
      </c>
      <c r="G112" s="0" t="s">
        <v>33</v>
      </c>
      <c r="H112" s="0" t="s">
        <v>32</v>
      </c>
      <c r="I112" s="0" t="s">
        <v>32</v>
      </c>
      <c r="J112" s="0" t="s">
        <v>32</v>
      </c>
      <c r="K112" s="0" t="s">
        <v>89</v>
      </c>
      <c r="L112" s="0" t="s">
        <v>35</v>
      </c>
      <c r="M112" s="0" t="s">
        <v>36</v>
      </c>
      <c r="N112" s="0" t="s">
        <v>37</v>
      </c>
      <c r="O112" s="0" t="s">
        <v>38</v>
      </c>
      <c r="P112" s="0" t="s">
        <v>670</v>
      </c>
      <c r="Q112" s="0" t="s">
        <v>32</v>
      </c>
      <c r="R112" s="0" t="s">
        <v>671</v>
      </c>
      <c r="S112" s="0" t="s">
        <v>92</v>
      </c>
      <c r="T112" s="0" t="s">
        <v>32</v>
      </c>
      <c r="U112" s="0" t="s">
        <v>42</v>
      </c>
      <c r="V112" s="0" t="s">
        <v>672</v>
      </c>
      <c r="W112" s="0" t="s">
        <v>32</v>
      </c>
      <c r="X112" s="0" t="s">
        <v>673</v>
      </c>
      <c r="Y112" s="0" t="s">
        <v>674</v>
      </c>
      <c r="Z112" s="0" t="n">
        <v>5</v>
      </c>
      <c r="AA112" s="0" t="s">
        <v>244</v>
      </c>
      <c r="AB112" s="0" t="n">
        <v>11111</v>
      </c>
      <c r="AC112" s="0" t="str">
        <f aca="false">IF(AB112=65362,"right",IF(AB112=65364,"left"," "))</f>
        <v> </v>
      </c>
    </row>
    <row r="113" customFormat="false" ht="13.2" hidden="false" customHeight="false" outlineLevel="0" collapsed="false">
      <c r="A113" s="0" t="s">
        <v>175</v>
      </c>
      <c r="B113" s="0" t="s">
        <v>29</v>
      </c>
      <c r="C113" s="0" t="s">
        <v>61</v>
      </c>
      <c r="D113" s="0" t="s">
        <v>62</v>
      </c>
      <c r="E113" s="0" t="s">
        <v>63</v>
      </c>
      <c r="F113" s="0" t="s">
        <v>32</v>
      </c>
      <c r="G113" s="0" t="s">
        <v>64</v>
      </c>
      <c r="H113" s="0" t="s">
        <v>32</v>
      </c>
      <c r="I113" s="0" t="s">
        <v>32</v>
      </c>
      <c r="J113" s="0" t="s">
        <v>32</v>
      </c>
      <c r="K113" s="0" t="s">
        <v>65</v>
      </c>
      <c r="L113" s="0" t="s">
        <v>35</v>
      </c>
      <c r="M113" s="0" t="s">
        <v>36</v>
      </c>
      <c r="N113" s="0" t="s">
        <v>37</v>
      </c>
      <c r="O113" s="0" t="s">
        <v>38</v>
      </c>
      <c r="P113" s="0" t="s">
        <v>675</v>
      </c>
      <c r="Q113" s="0" t="s">
        <v>32</v>
      </c>
      <c r="R113" s="0" t="s">
        <v>676</v>
      </c>
      <c r="S113" s="0" t="s">
        <v>68</v>
      </c>
      <c r="T113" s="0" t="s">
        <v>32</v>
      </c>
      <c r="U113" s="0" t="s">
        <v>69</v>
      </c>
      <c r="V113" s="0" t="s">
        <v>677</v>
      </c>
      <c r="W113" s="0" t="s">
        <v>32</v>
      </c>
      <c r="X113" s="0" t="s">
        <v>678</v>
      </c>
      <c r="Y113" s="0" t="s">
        <v>679</v>
      </c>
      <c r="Z113" s="0" t="n">
        <v>5</v>
      </c>
      <c r="AA113" s="0" t="s">
        <v>244</v>
      </c>
      <c r="AB113" s="0" t="n">
        <v>11111</v>
      </c>
      <c r="AC113" s="0" t="str">
        <f aca="false">IF(AB113=65362,"right",IF(AB113=65364,"left"," "))</f>
        <v> </v>
      </c>
    </row>
    <row r="114" customFormat="false" ht="13.2" hidden="false" customHeight="false" outlineLevel="0" collapsed="false">
      <c r="A114" s="0" t="s">
        <v>181</v>
      </c>
      <c r="B114" s="0" t="s">
        <v>29</v>
      </c>
      <c r="C114" s="0" t="s">
        <v>47</v>
      </c>
      <c r="D114" s="0" t="s">
        <v>206</v>
      </c>
      <c r="E114" s="0" t="s">
        <v>207</v>
      </c>
      <c r="F114" s="0" t="s">
        <v>32</v>
      </c>
      <c r="G114" s="0" t="s">
        <v>184</v>
      </c>
      <c r="H114" s="0" t="s">
        <v>32</v>
      </c>
      <c r="I114" s="0" t="s">
        <v>32</v>
      </c>
      <c r="J114" s="0" t="s">
        <v>32</v>
      </c>
      <c r="K114" s="0" t="s">
        <v>208</v>
      </c>
      <c r="L114" s="0" t="s">
        <v>35</v>
      </c>
      <c r="M114" s="0" t="s">
        <v>36</v>
      </c>
      <c r="N114" s="0" t="s">
        <v>37</v>
      </c>
      <c r="O114" s="0" t="s">
        <v>38</v>
      </c>
      <c r="P114" s="0" t="s">
        <v>680</v>
      </c>
      <c r="Q114" s="0" t="s">
        <v>32</v>
      </c>
      <c r="R114" s="0" t="s">
        <v>681</v>
      </c>
      <c r="S114" s="0" t="s">
        <v>211</v>
      </c>
      <c r="T114" s="0" t="s">
        <v>32</v>
      </c>
      <c r="U114" s="0" t="s">
        <v>189</v>
      </c>
      <c r="V114" s="0" t="s">
        <v>682</v>
      </c>
      <c r="W114" s="0" t="s">
        <v>32</v>
      </c>
      <c r="X114" s="0" t="s">
        <v>683</v>
      </c>
      <c r="Y114" s="0" t="s">
        <v>684</v>
      </c>
      <c r="Z114" s="0" t="n">
        <v>5</v>
      </c>
      <c r="AA114" s="0" t="s">
        <v>244</v>
      </c>
      <c r="AB114" s="0" t="n">
        <v>11111</v>
      </c>
      <c r="AC114" s="0" t="str">
        <f aca="false">IF(AB114=65362,"right",IF(AB114=65364,"left"," "))</f>
        <v> </v>
      </c>
    </row>
    <row r="115" customFormat="false" ht="13.2" hidden="false" customHeight="false" outlineLevel="0" collapsed="false">
      <c r="A115" s="0" t="s">
        <v>193</v>
      </c>
      <c r="B115" s="0" t="s">
        <v>60</v>
      </c>
      <c r="C115" s="0" t="s">
        <v>48</v>
      </c>
      <c r="D115" s="0" t="s">
        <v>49</v>
      </c>
      <c r="E115" s="0" t="s">
        <v>50</v>
      </c>
      <c r="F115" s="0" t="s">
        <v>32</v>
      </c>
      <c r="G115" s="0" t="s">
        <v>51</v>
      </c>
      <c r="H115" s="0" t="s">
        <v>32</v>
      </c>
      <c r="I115" s="0" t="s">
        <v>32</v>
      </c>
      <c r="J115" s="0" t="s">
        <v>32</v>
      </c>
      <c r="K115" s="0" t="s">
        <v>52</v>
      </c>
      <c r="L115" s="0" t="s">
        <v>35</v>
      </c>
      <c r="M115" s="0" t="s">
        <v>36</v>
      </c>
      <c r="N115" s="0" t="s">
        <v>37</v>
      </c>
      <c r="O115" s="0" t="s">
        <v>38</v>
      </c>
      <c r="P115" s="0" t="s">
        <v>685</v>
      </c>
      <c r="Q115" s="0" t="s">
        <v>32</v>
      </c>
      <c r="R115" s="0" t="s">
        <v>686</v>
      </c>
      <c r="S115" s="0" t="s">
        <v>55</v>
      </c>
      <c r="T115" s="0" t="s">
        <v>32</v>
      </c>
      <c r="U115" s="0" t="s">
        <v>56</v>
      </c>
      <c r="V115" s="0" t="s">
        <v>687</v>
      </c>
      <c r="W115" s="0" t="s">
        <v>32</v>
      </c>
      <c r="X115" s="0" t="s">
        <v>688</v>
      </c>
      <c r="Y115" s="0" t="s">
        <v>689</v>
      </c>
      <c r="Z115" s="0" t="n">
        <v>5</v>
      </c>
      <c r="AA115" s="0" t="s">
        <v>244</v>
      </c>
      <c r="AB115" s="0" t="n">
        <v>65362</v>
      </c>
      <c r="AC115" s="0" t="str">
        <f aca="false">IF(AB115=65362,"right",IF(AB115=65364,"left"," "))</f>
        <v>right</v>
      </c>
    </row>
    <row r="116" customFormat="false" ht="13.2" hidden="false" customHeight="false" outlineLevel="0" collapsed="false">
      <c r="A116" s="0" t="s">
        <v>199</v>
      </c>
      <c r="B116" s="0" t="s">
        <v>29</v>
      </c>
      <c r="C116" s="0" t="s">
        <v>117</v>
      </c>
      <c r="D116" s="0" t="s">
        <v>182</v>
      </c>
      <c r="E116" s="0" t="s">
        <v>183</v>
      </c>
      <c r="F116" s="0" t="s">
        <v>32</v>
      </c>
      <c r="G116" s="0" t="s">
        <v>184</v>
      </c>
      <c r="H116" s="0" t="s">
        <v>32</v>
      </c>
      <c r="I116" s="0" t="s">
        <v>32</v>
      </c>
      <c r="J116" s="0" t="s">
        <v>32</v>
      </c>
      <c r="K116" s="0" t="s">
        <v>185</v>
      </c>
      <c r="L116" s="0" t="s">
        <v>35</v>
      </c>
      <c r="M116" s="0" t="s">
        <v>36</v>
      </c>
      <c r="N116" s="0" t="s">
        <v>37</v>
      </c>
      <c r="O116" s="0" t="s">
        <v>38</v>
      </c>
      <c r="P116" s="0" t="s">
        <v>690</v>
      </c>
      <c r="Q116" s="0" t="s">
        <v>32</v>
      </c>
      <c r="R116" s="0" t="s">
        <v>691</v>
      </c>
      <c r="S116" s="0" t="s">
        <v>188</v>
      </c>
      <c r="T116" s="0" t="s">
        <v>32</v>
      </c>
      <c r="U116" s="0" t="s">
        <v>189</v>
      </c>
      <c r="V116" s="0" t="s">
        <v>692</v>
      </c>
      <c r="W116" s="0" t="s">
        <v>32</v>
      </c>
      <c r="X116" s="0" t="s">
        <v>693</v>
      </c>
      <c r="Y116" s="0" t="s">
        <v>694</v>
      </c>
      <c r="Z116" s="0" t="n">
        <v>5</v>
      </c>
      <c r="AA116" s="0" t="s">
        <v>244</v>
      </c>
      <c r="AB116" s="0" t="n">
        <v>11111</v>
      </c>
      <c r="AC116" s="0" t="str">
        <f aca="false">IF(AB116=65362,"right",IF(AB116=65364,"left"," "))</f>
        <v> </v>
      </c>
    </row>
    <row r="117" customFormat="false" ht="13.2" hidden="false" customHeight="false" outlineLevel="0" collapsed="false">
      <c r="A117" s="0" t="s">
        <v>205</v>
      </c>
      <c r="B117" s="0" t="s">
        <v>29</v>
      </c>
      <c r="C117" s="0" t="s">
        <v>142</v>
      </c>
      <c r="D117" s="0" t="s">
        <v>154</v>
      </c>
      <c r="E117" s="0" t="s">
        <v>155</v>
      </c>
      <c r="F117" s="0" t="s">
        <v>32</v>
      </c>
      <c r="G117" s="0" t="s">
        <v>64</v>
      </c>
      <c r="H117" s="0" t="s">
        <v>32</v>
      </c>
      <c r="I117" s="0" t="s">
        <v>32</v>
      </c>
      <c r="J117" s="0" t="s">
        <v>32</v>
      </c>
      <c r="K117" s="0" t="s">
        <v>156</v>
      </c>
      <c r="L117" s="0" t="s">
        <v>35</v>
      </c>
      <c r="M117" s="0" t="s">
        <v>36</v>
      </c>
      <c r="N117" s="0" t="s">
        <v>37</v>
      </c>
      <c r="O117" s="0" t="s">
        <v>38</v>
      </c>
      <c r="P117" s="0" t="s">
        <v>695</v>
      </c>
      <c r="Q117" s="0" t="s">
        <v>32</v>
      </c>
      <c r="R117" s="0" t="s">
        <v>696</v>
      </c>
      <c r="S117" s="0" t="s">
        <v>159</v>
      </c>
      <c r="T117" s="0" t="s">
        <v>32</v>
      </c>
      <c r="U117" s="0" t="s">
        <v>69</v>
      </c>
      <c r="V117" s="0" t="s">
        <v>697</v>
      </c>
      <c r="W117" s="0" t="s">
        <v>32</v>
      </c>
      <c r="X117" s="0" t="s">
        <v>698</v>
      </c>
      <c r="Y117" s="0" t="s">
        <v>699</v>
      </c>
      <c r="Z117" s="0" t="n">
        <v>5</v>
      </c>
      <c r="AA117" s="0" t="s">
        <v>244</v>
      </c>
      <c r="AB117" s="0" t="n">
        <v>11111</v>
      </c>
      <c r="AC117" s="0" t="str">
        <f aca="false">IF(AB117=65362,"right",IF(AB117=65364,"left"," "))</f>
        <v> </v>
      </c>
    </row>
    <row r="118" customFormat="false" ht="13.2" hidden="false" customHeight="false" outlineLevel="0" collapsed="false">
      <c r="A118" s="0" t="s">
        <v>215</v>
      </c>
      <c r="B118" s="0" t="s">
        <v>60</v>
      </c>
      <c r="C118" s="0" t="s">
        <v>74</v>
      </c>
      <c r="D118" s="0" t="s">
        <v>75</v>
      </c>
      <c r="E118" s="0" t="s">
        <v>76</v>
      </c>
      <c r="F118" s="0" t="s">
        <v>32</v>
      </c>
      <c r="G118" s="0" t="s">
        <v>77</v>
      </c>
      <c r="H118" s="0" t="s">
        <v>32</v>
      </c>
      <c r="I118" s="0" t="s">
        <v>32</v>
      </c>
      <c r="J118" s="0" t="s">
        <v>32</v>
      </c>
      <c r="K118" s="0" t="s">
        <v>78</v>
      </c>
      <c r="L118" s="0" t="s">
        <v>35</v>
      </c>
      <c r="M118" s="0" t="s">
        <v>36</v>
      </c>
      <c r="N118" s="0" t="s">
        <v>37</v>
      </c>
      <c r="O118" s="0" t="s">
        <v>38</v>
      </c>
      <c r="P118" s="0" t="s">
        <v>700</v>
      </c>
      <c r="Q118" s="0" t="s">
        <v>32</v>
      </c>
      <c r="R118" s="0" t="s">
        <v>701</v>
      </c>
      <c r="S118" s="0" t="s">
        <v>81</v>
      </c>
      <c r="T118" s="0" t="s">
        <v>32</v>
      </c>
      <c r="U118" s="0" t="s">
        <v>82</v>
      </c>
      <c r="V118" s="0" t="s">
        <v>702</v>
      </c>
      <c r="W118" s="0" t="s">
        <v>32</v>
      </c>
      <c r="X118" s="0" t="s">
        <v>703</v>
      </c>
      <c r="Y118" s="0" t="s">
        <v>704</v>
      </c>
      <c r="Z118" s="0" t="n">
        <v>5</v>
      </c>
      <c r="AA118" s="0" t="s">
        <v>244</v>
      </c>
      <c r="AB118" s="0" t="n">
        <v>65362</v>
      </c>
      <c r="AC118" s="0" t="str">
        <f aca="false">IF(AB118=65362,"right",IF(AB118=65364,"left"," "))</f>
        <v>right</v>
      </c>
    </row>
    <row r="119" customFormat="false" ht="13.2" hidden="false" customHeight="false" outlineLevel="0" collapsed="false">
      <c r="A119" s="0" t="s">
        <v>221</v>
      </c>
      <c r="B119" s="0" t="s">
        <v>61</v>
      </c>
      <c r="C119" s="0" t="s">
        <v>73</v>
      </c>
      <c r="D119" s="0" t="s">
        <v>106</v>
      </c>
      <c r="E119" s="0" t="s">
        <v>107</v>
      </c>
      <c r="F119" s="0" t="s">
        <v>32</v>
      </c>
      <c r="G119" s="0" t="s">
        <v>108</v>
      </c>
      <c r="H119" s="0" t="s">
        <v>32</v>
      </c>
      <c r="I119" s="0" t="s">
        <v>32</v>
      </c>
      <c r="J119" s="0" t="s">
        <v>32</v>
      </c>
      <c r="K119" s="0" t="s">
        <v>109</v>
      </c>
      <c r="L119" s="0" t="s">
        <v>35</v>
      </c>
      <c r="M119" s="0" t="s">
        <v>36</v>
      </c>
      <c r="N119" s="0" t="s">
        <v>37</v>
      </c>
      <c r="O119" s="0" t="s">
        <v>38</v>
      </c>
      <c r="P119" s="0" t="s">
        <v>705</v>
      </c>
      <c r="Q119" s="0" t="s">
        <v>32</v>
      </c>
      <c r="R119" s="0" t="s">
        <v>706</v>
      </c>
      <c r="S119" s="0" t="s">
        <v>112</v>
      </c>
      <c r="T119" s="0" t="s">
        <v>32</v>
      </c>
      <c r="U119" s="0" t="s">
        <v>113</v>
      </c>
      <c r="V119" s="0" t="s">
        <v>707</v>
      </c>
      <c r="W119" s="0" t="s">
        <v>32</v>
      </c>
      <c r="X119" s="0" t="s">
        <v>708</v>
      </c>
      <c r="Y119" s="0" t="s">
        <v>709</v>
      </c>
      <c r="Z119" s="0" t="n">
        <v>5</v>
      </c>
      <c r="AA119" s="0" t="s">
        <v>244</v>
      </c>
      <c r="AB119" s="0" t="n">
        <v>65364</v>
      </c>
      <c r="AC119" s="0" t="str">
        <f aca="false">IF(AB119=65362,"right",IF(AB119=65364,"left"," "))</f>
        <v>left</v>
      </c>
    </row>
    <row r="120" customFormat="false" ht="13.2" hidden="false" customHeight="false" outlineLevel="0" collapsed="false">
      <c r="A120" s="0" t="s">
        <v>227</v>
      </c>
      <c r="B120" s="0" t="s">
        <v>61</v>
      </c>
      <c r="C120" s="0" t="s">
        <v>48</v>
      </c>
      <c r="D120" s="0" t="s">
        <v>49</v>
      </c>
      <c r="E120" s="0" t="s">
        <v>50</v>
      </c>
      <c r="F120" s="0" t="s">
        <v>32</v>
      </c>
      <c r="G120" s="0" t="s">
        <v>51</v>
      </c>
      <c r="H120" s="0" t="s">
        <v>32</v>
      </c>
      <c r="I120" s="0" t="s">
        <v>32</v>
      </c>
      <c r="J120" s="0" t="s">
        <v>32</v>
      </c>
      <c r="K120" s="0" t="s">
        <v>52</v>
      </c>
      <c r="L120" s="0" t="s">
        <v>35</v>
      </c>
      <c r="M120" s="0" t="s">
        <v>36</v>
      </c>
      <c r="N120" s="0" t="s">
        <v>37</v>
      </c>
      <c r="O120" s="0" t="s">
        <v>38</v>
      </c>
      <c r="P120" s="0" t="s">
        <v>710</v>
      </c>
      <c r="Q120" s="0" t="s">
        <v>32</v>
      </c>
      <c r="R120" s="0" t="s">
        <v>711</v>
      </c>
      <c r="S120" s="0" t="s">
        <v>55</v>
      </c>
      <c r="T120" s="0" t="s">
        <v>32</v>
      </c>
      <c r="U120" s="0" t="s">
        <v>56</v>
      </c>
      <c r="V120" s="0" t="s">
        <v>712</v>
      </c>
      <c r="W120" s="0" t="s">
        <v>32</v>
      </c>
      <c r="X120" s="0" t="s">
        <v>713</v>
      </c>
      <c r="Y120" s="0" t="s">
        <v>714</v>
      </c>
      <c r="Z120" s="0" t="n">
        <v>5</v>
      </c>
      <c r="AA120" s="0" t="s">
        <v>244</v>
      </c>
      <c r="AB120" s="0" t="n">
        <v>65362</v>
      </c>
      <c r="AC120" s="0" t="str">
        <f aca="false">IF(AB120=65362,"right",IF(AB120=65364,"left"," "))</f>
        <v>right</v>
      </c>
    </row>
    <row r="121" customFormat="false" ht="13.2" hidden="false" customHeight="false" outlineLevel="0" collapsed="false">
      <c r="A121" s="0" t="s">
        <v>233</v>
      </c>
      <c r="B121" s="0" t="s">
        <v>61</v>
      </c>
      <c r="C121" s="0" t="s">
        <v>74</v>
      </c>
      <c r="D121" s="0" t="s">
        <v>75</v>
      </c>
      <c r="E121" s="0" t="s">
        <v>76</v>
      </c>
      <c r="F121" s="0" t="s">
        <v>32</v>
      </c>
      <c r="G121" s="0" t="s">
        <v>77</v>
      </c>
      <c r="H121" s="0" t="s">
        <v>32</v>
      </c>
      <c r="I121" s="0" t="s">
        <v>32</v>
      </c>
      <c r="J121" s="0" t="s">
        <v>32</v>
      </c>
      <c r="K121" s="0" t="s">
        <v>78</v>
      </c>
      <c r="L121" s="0" t="s">
        <v>35</v>
      </c>
      <c r="M121" s="0" t="s">
        <v>36</v>
      </c>
      <c r="N121" s="0" t="s">
        <v>37</v>
      </c>
      <c r="O121" s="0" t="s">
        <v>38</v>
      </c>
      <c r="P121" s="0" t="s">
        <v>715</v>
      </c>
      <c r="Q121" s="0" t="s">
        <v>32</v>
      </c>
      <c r="R121" s="0" t="s">
        <v>716</v>
      </c>
      <c r="S121" s="0" t="s">
        <v>81</v>
      </c>
      <c r="T121" s="0" t="s">
        <v>32</v>
      </c>
      <c r="U121" s="0" t="s">
        <v>82</v>
      </c>
      <c r="V121" s="0" t="s">
        <v>717</v>
      </c>
      <c r="W121" s="0" t="s">
        <v>32</v>
      </c>
      <c r="X121" s="0" t="s">
        <v>718</v>
      </c>
      <c r="Y121" s="0" t="s">
        <v>719</v>
      </c>
      <c r="Z121" s="0" t="n">
        <v>5</v>
      </c>
      <c r="AA121" s="0" t="s">
        <v>244</v>
      </c>
      <c r="AB121" s="0" t="n">
        <v>65364</v>
      </c>
      <c r="AC121" s="0" t="str">
        <f aca="false">IF(AB121=65362,"right",IF(AB121=65364,"left"," "))</f>
        <v>left</v>
      </c>
    </row>
    <row r="122" customFormat="false" ht="13.2" hidden="false" customHeight="false" outlineLevel="0" collapsed="false">
      <c r="A122" s="0" t="s">
        <v>29</v>
      </c>
      <c r="B122" s="0" t="s">
        <v>29</v>
      </c>
      <c r="C122" s="0" t="s">
        <v>86</v>
      </c>
      <c r="D122" s="0" t="s">
        <v>87</v>
      </c>
      <c r="E122" s="0" t="s">
        <v>88</v>
      </c>
      <c r="F122" s="0" t="s">
        <v>32</v>
      </c>
      <c r="G122" s="0" t="s">
        <v>33</v>
      </c>
      <c r="H122" s="0" t="s">
        <v>32</v>
      </c>
      <c r="I122" s="0" t="s">
        <v>32</v>
      </c>
      <c r="J122" s="0" t="s">
        <v>32</v>
      </c>
      <c r="K122" s="0" t="s">
        <v>89</v>
      </c>
      <c r="L122" s="0" t="s">
        <v>35</v>
      </c>
      <c r="M122" s="0" t="s">
        <v>36</v>
      </c>
      <c r="N122" s="0" t="s">
        <v>37</v>
      </c>
      <c r="O122" s="0" t="s">
        <v>38</v>
      </c>
      <c r="P122" s="0" t="s">
        <v>720</v>
      </c>
      <c r="Q122" s="0" t="s">
        <v>32</v>
      </c>
      <c r="R122" s="0" t="s">
        <v>721</v>
      </c>
      <c r="S122" s="0" t="s">
        <v>92</v>
      </c>
      <c r="T122" s="0" t="s">
        <v>32</v>
      </c>
      <c r="U122" s="0" t="s">
        <v>42</v>
      </c>
      <c r="V122" s="0" t="s">
        <v>722</v>
      </c>
      <c r="W122" s="0" t="s">
        <v>32</v>
      </c>
      <c r="X122" s="0" t="s">
        <v>723</v>
      </c>
      <c r="Y122" s="0" t="s">
        <v>724</v>
      </c>
      <c r="Z122" s="0" t="n">
        <v>6</v>
      </c>
      <c r="AA122" s="0" t="s">
        <v>244</v>
      </c>
      <c r="AB122" s="0" t="n">
        <v>11111</v>
      </c>
      <c r="AC122" s="0" t="str">
        <f aca="false">IF(AB122=65362,"right",IF(AB122=65364,"left"," "))</f>
        <v> </v>
      </c>
    </row>
    <row r="123" customFormat="false" ht="13.2" hidden="false" customHeight="false" outlineLevel="0" collapsed="false">
      <c r="A123" s="0" t="s">
        <v>47</v>
      </c>
      <c r="B123" s="0" t="s">
        <v>29</v>
      </c>
      <c r="C123" s="0" t="s">
        <v>96</v>
      </c>
      <c r="D123" s="0" t="s">
        <v>118</v>
      </c>
      <c r="E123" s="0" t="s">
        <v>119</v>
      </c>
      <c r="F123" s="0" t="s">
        <v>32</v>
      </c>
      <c r="G123" s="0" t="s">
        <v>77</v>
      </c>
      <c r="H123" s="0" t="s">
        <v>32</v>
      </c>
      <c r="I123" s="0" t="s">
        <v>32</v>
      </c>
      <c r="J123" s="0" t="s">
        <v>32</v>
      </c>
      <c r="K123" s="0" t="s">
        <v>120</v>
      </c>
      <c r="L123" s="0" t="s">
        <v>35</v>
      </c>
      <c r="M123" s="0" t="s">
        <v>36</v>
      </c>
      <c r="N123" s="0" t="s">
        <v>37</v>
      </c>
      <c r="O123" s="0" t="s">
        <v>38</v>
      </c>
      <c r="P123" s="0" t="s">
        <v>725</v>
      </c>
      <c r="Q123" s="0" t="s">
        <v>32</v>
      </c>
      <c r="R123" s="0" t="s">
        <v>726</v>
      </c>
      <c r="S123" s="0" t="s">
        <v>123</v>
      </c>
      <c r="T123" s="0" t="s">
        <v>32</v>
      </c>
      <c r="U123" s="0" t="s">
        <v>82</v>
      </c>
      <c r="V123" s="0" t="s">
        <v>727</v>
      </c>
      <c r="W123" s="0" t="s">
        <v>32</v>
      </c>
      <c r="X123" s="0" t="s">
        <v>728</v>
      </c>
      <c r="Y123" s="0" t="s">
        <v>729</v>
      </c>
      <c r="Z123" s="0" t="n">
        <v>6</v>
      </c>
      <c r="AA123" s="0" t="s">
        <v>244</v>
      </c>
      <c r="AB123" s="0" t="n">
        <v>11111</v>
      </c>
      <c r="AC123" s="0" t="str">
        <f aca="false">IF(AB123=65362,"right",IF(AB123=65364,"left"," "))</f>
        <v> </v>
      </c>
    </row>
    <row r="124" customFormat="false" ht="13.2" hidden="false" customHeight="false" outlineLevel="0" collapsed="false">
      <c r="A124" s="0" t="s">
        <v>60</v>
      </c>
      <c r="B124" s="0" t="s">
        <v>29</v>
      </c>
      <c r="C124" s="0" t="s">
        <v>73</v>
      </c>
      <c r="D124" s="0" t="s">
        <v>106</v>
      </c>
      <c r="E124" s="0" t="s">
        <v>107</v>
      </c>
      <c r="F124" s="0" t="s">
        <v>32</v>
      </c>
      <c r="G124" s="0" t="s">
        <v>108</v>
      </c>
      <c r="H124" s="0" t="s">
        <v>32</v>
      </c>
      <c r="I124" s="0" t="s">
        <v>32</v>
      </c>
      <c r="J124" s="0" t="s">
        <v>32</v>
      </c>
      <c r="K124" s="0" t="s">
        <v>109</v>
      </c>
      <c r="L124" s="0" t="s">
        <v>35</v>
      </c>
      <c r="M124" s="0" t="s">
        <v>36</v>
      </c>
      <c r="N124" s="0" t="s">
        <v>37</v>
      </c>
      <c r="O124" s="0" t="s">
        <v>38</v>
      </c>
      <c r="P124" s="0" t="s">
        <v>730</v>
      </c>
      <c r="Q124" s="0" t="s">
        <v>32</v>
      </c>
      <c r="R124" s="0" t="s">
        <v>731</v>
      </c>
      <c r="S124" s="0" t="s">
        <v>112</v>
      </c>
      <c r="T124" s="0" t="s">
        <v>32</v>
      </c>
      <c r="U124" s="0" t="s">
        <v>113</v>
      </c>
      <c r="V124" s="0" t="s">
        <v>732</v>
      </c>
      <c r="W124" s="0" t="s">
        <v>32</v>
      </c>
      <c r="X124" s="0" t="s">
        <v>733</v>
      </c>
      <c r="Y124" s="0" t="s">
        <v>734</v>
      </c>
      <c r="Z124" s="0" t="n">
        <v>6</v>
      </c>
      <c r="AA124" s="0" t="s">
        <v>244</v>
      </c>
      <c r="AB124" s="0" t="n">
        <v>11111</v>
      </c>
      <c r="AC124" s="0" t="str">
        <f aca="false">IF(AB124=65362,"right",IF(AB124=65364,"left"," "))</f>
        <v> </v>
      </c>
    </row>
    <row r="125" customFormat="false" ht="13.2" hidden="false" customHeight="false" outlineLevel="0" collapsed="false">
      <c r="A125" s="0" t="s">
        <v>73</v>
      </c>
      <c r="B125" s="0" t="s">
        <v>29</v>
      </c>
      <c r="C125" s="0" t="s">
        <v>48</v>
      </c>
      <c r="D125" s="0" t="s">
        <v>49</v>
      </c>
      <c r="E125" s="0" t="s">
        <v>50</v>
      </c>
      <c r="F125" s="0" t="s">
        <v>32</v>
      </c>
      <c r="G125" s="0" t="s">
        <v>51</v>
      </c>
      <c r="H125" s="0" t="s">
        <v>32</v>
      </c>
      <c r="I125" s="0" t="s">
        <v>32</v>
      </c>
      <c r="J125" s="0" t="s">
        <v>32</v>
      </c>
      <c r="K125" s="0" t="s">
        <v>52</v>
      </c>
      <c r="L125" s="0" t="s">
        <v>35</v>
      </c>
      <c r="M125" s="0" t="s">
        <v>36</v>
      </c>
      <c r="N125" s="0" t="s">
        <v>37</v>
      </c>
      <c r="O125" s="0" t="s">
        <v>38</v>
      </c>
      <c r="P125" s="0" t="s">
        <v>735</v>
      </c>
      <c r="Q125" s="0" t="s">
        <v>32</v>
      </c>
      <c r="R125" s="0" t="s">
        <v>736</v>
      </c>
      <c r="S125" s="0" t="s">
        <v>55</v>
      </c>
      <c r="T125" s="0" t="s">
        <v>32</v>
      </c>
      <c r="U125" s="0" t="s">
        <v>56</v>
      </c>
      <c r="V125" s="0" t="s">
        <v>737</v>
      </c>
      <c r="W125" s="0" t="s">
        <v>32</v>
      </c>
      <c r="X125" s="0" t="s">
        <v>738</v>
      </c>
      <c r="Y125" s="0" t="s">
        <v>739</v>
      </c>
      <c r="Z125" s="0" t="n">
        <v>6</v>
      </c>
      <c r="AA125" s="0" t="s">
        <v>244</v>
      </c>
      <c r="AB125" s="0" t="n">
        <v>11111</v>
      </c>
      <c r="AC125" s="0" t="str">
        <f aca="false">IF(AB125=65362,"right",IF(AB125=65364,"left"," "))</f>
        <v> </v>
      </c>
    </row>
    <row r="126" customFormat="false" ht="13.2" hidden="false" customHeight="false" outlineLevel="0" collapsed="false">
      <c r="A126" s="0" t="s">
        <v>61</v>
      </c>
      <c r="B126" s="0" t="s">
        <v>29</v>
      </c>
      <c r="C126" s="0" t="s">
        <v>142</v>
      </c>
      <c r="D126" s="0" t="s">
        <v>154</v>
      </c>
      <c r="E126" s="0" t="s">
        <v>155</v>
      </c>
      <c r="F126" s="0" t="s">
        <v>32</v>
      </c>
      <c r="G126" s="0" t="s">
        <v>64</v>
      </c>
      <c r="H126" s="0" t="s">
        <v>32</v>
      </c>
      <c r="I126" s="0" t="s">
        <v>32</v>
      </c>
      <c r="J126" s="0" t="s">
        <v>32</v>
      </c>
      <c r="K126" s="0" t="s">
        <v>156</v>
      </c>
      <c r="L126" s="0" t="s">
        <v>35</v>
      </c>
      <c r="M126" s="0" t="s">
        <v>36</v>
      </c>
      <c r="N126" s="0" t="s">
        <v>37</v>
      </c>
      <c r="O126" s="0" t="s">
        <v>38</v>
      </c>
      <c r="P126" s="0" t="s">
        <v>740</v>
      </c>
      <c r="Q126" s="0" t="s">
        <v>32</v>
      </c>
      <c r="R126" s="0" t="s">
        <v>741</v>
      </c>
      <c r="S126" s="0" t="s">
        <v>159</v>
      </c>
      <c r="T126" s="0" t="s">
        <v>32</v>
      </c>
      <c r="U126" s="0" t="s">
        <v>69</v>
      </c>
      <c r="V126" s="0" t="s">
        <v>742</v>
      </c>
      <c r="W126" s="0" t="s">
        <v>32</v>
      </c>
      <c r="X126" s="0" t="s">
        <v>743</v>
      </c>
      <c r="Y126" s="0" t="s">
        <v>744</v>
      </c>
      <c r="Z126" s="0" t="n">
        <v>6</v>
      </c>
      <c r="AA126" s="0" t="s">
        <v>244</v>
      </c>
      <c r="AB126" s="0" t="n">
        <v>11111</v>
      </c>
      <c r="AC126" s="0" t="str">
        <f aca="false">IF(AB126=65362,"right",IF(AB126=65364,"left"," "))</f>
        <v> </v>
      </c>
    </row>
    <row r="127" customFormat="false" ht="13.2" hidden="false" customHeight="false" outlineLevel="0" collapsed="false">
      <c r="A127" s="0" t="s">
        <v>96</v>
      </c>
      <c r="B127" s="0" t="s">
        <v>29</v>
      </c>
      <c r="C127" s="0" t="s">
        <v>29</v>
      </c>
      <c r="D127" s="0" t="s">
        <v>30</v>
      </c>
      <c r="E127" s="0" t="s">
        <v>31</v>
      </c>
      <c r="F127" s="0" t="s">
        <v>32</v>
      </c>
      <c r="G127" s="0" t="s">
        <v>33</v>
      </c>
      <c r="H127" s="0" t="s">
        <v>32</v>
      </c>
      <c r="I127" s="0" t="s">
        <v>32</v>
      </c>
      <c r="J127" s="0" t="s">
        <v>32</v>
      </c>
      <c r="K127" s="0" t="s">
        <v>34</v>
      </c>
      <c r="L127" s="0" t="s">
        <v>35</v>
      </c>
      <c r="M127" s="0" t="s">
        <v>36</v>
      </c>
      <c r="N127" s="0" t="s">
        <v>37</v>
      </c>
      <c r="O127" s="0" t="s">
        <v>38</v>
      </c>
      <c r="P127" s="0" t="s">
        <v>745</v>
      </c>
      <c r="Q127" s="0" t="s">
        <v>32</v>
      </c>
      <c r="R127" s="0" t="s">
        <v>746</v>
      </c>
      <c r="S127" s="0" t="s">
        <v>41</v>
      </c>
      <c r="T127" s="0" t="s">
        <v>32</v>
      </c>
      <c r="U127" s="0" t="s">
        <v>42</v>
      </c>
      <c r="V127" s="0" t="s">
        <v>747</v>
      </c>
      <c r="W127" s="0" t="s">
        <v>32</v>
      </c>
      <c r="X127" s="0" t="s">
        <v>748</v>
      </c>
      <c r="Y127" s="0" t="s">
        <v>749</v>
      </c>
      <c r="Z127" s="0" t="n">
        <v>6</v>
      </c>
      <c r="AA127" s="0" t="s">
        <v>244</v>
      </c>
      <c r="AB127" s="0" t="n">
        <v>11111</v>
      </c>
      <c r="AC127" s="0" t="str">
        <f aca="false">IF(AB127=65362,"right",IF(AB127=65364,"left"," "))</f>
        <v> </v>
      </c>
    </row>
    <row r="128" customFormat="false" ht="13.2" hidden="false" customHeight="false" outlineLevel="0" collapsed="false">
      <c r="A128" s="0" t="s">
        <v>86</v>
      </c>
      <c r="B128" s="0" t="s">
        <v>29</v>
      </c>
      <c r="C128" s="0" t="s">
        <v>47</v>
      </c>
      <c r="D128" s="0" t="s">
        <v>206</v>
      </c>
      <c r="E128" s="0" t="s">
        <v>207</v>
      </c>
      <c r="F128" s="0" t="s">
        <v>32</v>
      </c>
      <c r="G128" s="0" t="s">
        <v>184</v>
      </c>
      <c r="H128" s="0" t="s">
        <v>32</v>
      </c>
      <c r="I128" s="0" t="s">
        <v>32</v>
      </c>
      <c r="J128" s="0" t="s">
        <v>32</v>
      </c>
      <c r="K128" s="0" t="s">
        <v>208</v>
      </c>
      <c r="L128" s="0" t="s">
        <v>35</v>
      </c>
      <c r="M128" s="0" t="s">
        <v>36</v>
      </c>
      <c r="N128" s="0" t="s">
        <v>37</v>
      </c>
      <c r="O128" s="0" t="s">
        <v>38</v>
      </c>
      <c r="P128" s="0" t="s">
        <v>750</v>
      </c>
      <c r="Q128" s="0" t="s">
        <v>32</v>
      </c>
      <c r="R128" s="0" t="s">
        <v>751</v>
      </c>
      <c r="S128" s="0" t="s">
        <v>211</v>
      </c>
      <c r="T128" s="0" t="s">
        <v>32</v>
      </c>
      <c r="U128" s="0" t="s">
        <v>189</v>
      </c>
      <c r="V128" s="0" t="s">
        <v>752</v>
      </c>
      <c r="W128" s="0" t="s">
        <v>32</v>
      </c>
      <c r="X128" s="0" t="s">
        <v>753</v>
      </c>
      <c r="Y128" s="0" t="s">
        <v>754</v>
      </c>
      <c r="Z128" s="0" t="n">
        <v>6</v>
      </c>
      <c r="AA128" s="0" t="s">
        <v>244</v>
      </c>
      <c r="AB128" s="0" t="n">
        <v>11111</v>
      </c>
      <c r="AC128" s="0" t="str">
        <f aca="false">IF(AB128=65362,"right",IF(AB128=65364,"left"," "))</f>
        <v> </v>
      </c>
    </row>
    <row r="129" customFormat="false" ht="13.2" hidden="false" customHeight="false" outlineLevel="0" collapsed="false">
      <c r="A129" s="0" t="s">
        <v>117</v>
      </c>
      <c r="B129" s="0" t="s">
        <v>29</v>
      </c>
      <c r="C129" s="0" t="s">
        <v>74</v>
      </c>
      <c r="D129" s="0" t="s">
        <v>75</v>
      </c>
      <c r="E129" s="0" t="s">
        <v>76</v>
      </c>
      <c r="F129" s="0" t="s">
        <v>32</v>
      </c>
      <c r="G129" s="0" t="s">
        <v>77</v>
      </c>
      <c r="H129" s="0" t="s">
        <v>32</v>
      </c>
      <c r="I129" s="0" t="s">
        <v>32</v>
      </c>
      <c r="J129" s="0" t="s">
        <v>32</v>
      </c>
      <c r="K129" s="0" t="s">
        <v>78</v>
      </c>
      <c r="L129" s="0" t="s">
        <v>35</v>
      </c>
      <c r="M129" s="0" t="s">
        <v>36</v>
      </c>
      <c r="N129" s="0" t="s">
        <v>37</v>
      </c>
      <c r="O129" s="0" t="s">
        <v>38</v>
      </c>
      <c r="P129" s="0" t="s">
        <v>755</v>
      </c>
      <c r="Q129" s="0" t="s">
        <v>32</v>
      </c>
      <c r="R129" s="0" t="s">
        <v>756</v>
      </c>
      <c r="S129" s="0" t="s">
        <v>81</v>
      </c>
      <c r="T129" s="0" t="s">
        <v>32</v>
      </c>
      <c r="U129" s="0" t="s">
        <v>82</v>
      </c>
      <c r="V129" s="0" t="s">
        <v>757</v>
      </c>
      <c r="W129" s="0" t="s">
        <v>32</v>
      </c>
      <c r="X129" s="0" t="s">
        <v>758</v>
      </c>
      <c r="Y129" s="0" t="s">
        <v>759</v>
      </c>
      <c r="Z129" s="0" t="n">
        <v>6</v>
      </c>
      <c r="AA129" s="0" t="s">
        <v>244</v>
      </c>
      <c r="AB129" s="0" t="n">
        <v>11111</v>
      </c>
      <c r="AC129" s="0" t="str">
        <f aca="false">IF(AB129=65362,"right",IF(AB129=65364,"left"," "))</f>
        <v> </v>
      </c>
    </row>
    <row r="130" customFormat="false" ht="13.2" hidden="false" customHeight="false" outlineLevel="0" collapsed="false">
      <c r="A130" s="0" t="s">
        <v>48</v>
      </c>
      <c r="B130" s="0" t="s">
        <v>29</v>
      </c>
      <c r="C130" s="0" t="s">
        <v>117</v>
      </c>
      <c r="D130" s="0" t="s">
        <v>182</v>
      </c>
      <c r="E130" s="0" t="s">
        <v>183</v>
      </c>
      <c r="F130" s="0" t="s">
        <v>32</v>
      </c>
      <c r="G130" s="0" t="s">
        <v>184</v>
      </c>
      <c r="H130" s="0" t="s">
        <v>32</v>
      </c>
      <c r="I130" s="0" t="s">
        <v>32</v>
      </c>
      <c r="J130" s="0" t="s">
        <v>32</v>
      </c>
      <c r="K130" s="0" t="s">
        <v>185</v>
      </c>
      <c r="L130" s="0" t="s">
        <v>35</v>
      </c>
      <c r="M130" s="0" t="s">
        <v>36</v>
      </c>
      <c r="N130" s="0" t="s">
        <v>37</v>
      </c>
      <c r="O130" s="0" t="s">
        <v>38</v>
      </c>
      <c r="P130" s="0" t="s">
        <v>760</v>
      </c>
      <c r="Q130" s="0" t="s">
        <v>32</v>
      </c>
      <c r="R130" s="0" t="s">
        <v>761</v>
      </c>
      <c r="S130" s="0" t="s">
        <v>188</v>
      </c>
      <c r="T130" s="0" t="s">
        <v>32</v>
      </c>
      <c r="U130" s="0" t="s">
        <v>189</v>
      </c>
      <c r="V130" s="0" t="s">
        <v>762</v>
      </c>
      <c r="W130" s="0" t="s">
        <v>32</v>
      </c>
      <c r="X130" s="0" t="s">
        <v>763</v>
      </c>
      <c r="Y130" s="0" t="s">
        <v>764</v>
      </c>
      <c r="Z130" s="0" t="n">
        <v>6</v>
      </c>
      <c r="AA130" s="0" t="s">
        <v>244</v>
      </c>
      <c r="AB130" s="0" t="n">
        <v>11111</v>
      </c>
      <c r="AC130" s="0" t="str">
        <f aca="false">IF(AB130=65362,"right",IF(AB130=65364,"left"," "))</f>
        <v> </v>
      </c>
    </row>
    <row r="131" customFormat="false" ht="13.2" hidden="false" customHeight="false" outlineLevel="0" collapsed="false">
      <c r="A131" s="0" t="s">
        <v>127</v>
      </c>
      <c r="B131" s="0" t="s">
        <v>29</v>
      </c>
      <c r="C131" s="0" t="s">
        <v>74</v>
      </c>
      <c r="D131" s="0" t="s">
        <v>75</v>
      </c>
      <c r="E131" s="0" t="s">
        <v>76</v>
      </c>
      <c r="F131" s="0" t="s">
        <v>32</v>
      </c>
      <c r="G131" s="0" t="s">
        <v>77</v>
      </c>
      <c r="H131" s="0" t="s">
        <v>32</v>
      </c>
      <c r="I131" s="0" t="s">
        <v>32</v>
      </c>
      <c r="J131" s="0" t="s">
        <v>32</v>
      </c>
      <c r="K131" s="0" t="s">
        <v>78</v>
      </c>
      <c r="L131" s="0" t="s">
        <v>35</v>
      </c>
      <c r="M131" s="0" t="s">
        <v>36</v>
      </c>
      <c r="N131" s="0" t="s">
        <v>37</v>
      </c>
      <c r="O131" s="0" t="s">
        <v>38</v>
      </c>
      <c r="P131" s="0" t="s">
        <v>765</v>
      </c>
      <c r="Q131" s="0" t="s">
        <v>32</v>
      </c>
      <c r="R131" s="0" t="s">
        <v>766</v>
      </c>
      <c r="S131" s="0" t="s">
        <v>81</v>
      </c>
      <c r="T131" s="0" t="s">
        <v>32</v>
      </c>
      <c r="U131" s="0" t="s">
        <v>82</v>
      </c>
      <c r="V131" s="0" t="s">
        <v>767</v>
      </c>
      <c r="W131" s="0" t="s">
        <v>32</v>
      </c>
      <c r="X131" s="0" t="s">
        <v>768</v>
      </c>
      <c r="Y131" s="0" t="s">
        <v>769</v>
      </c>
      <c r="Z131" s="0" t="n">
        <v>6</v>
      </c>
      <c r="AA131" s="0" t="s">
        <v>244</v>
      </c>
      <c r="AB131" s="0" t="n">
        <v>11111</v>
      </c>
      <c r="AC131" s="0" t="str">
        <f aca="false">IF(AB131=65362,"right",IF(AB131=65364,"left"," "))</f>
        <v> </v>
      </c>
    </row>
    <row r="132" customFormat="false" ht="13.2" hidden="false" customHeight="false" outlineLevel="0" collapsed="false">
      <c r="A132" s="0" t="s">
        <v>142</v>
      </c>
      <c r="B132" s="0" t="s">
        <v>29</v>
      </c>
      <c r="C132" s="0" t="s">
        <v>117</v>
      </c>
      <c r="D132" s="0" t="s">
        <v>182</v>
      </c>
      <c r="E132" s="0" t="s">
        <v>183</v>
      </c>
      <c r="F132" s="0" t="s">
        <v>32</v>
      </c>
      <c r="G132" s="0" t="s">
        <v>184</v>
      </c>
      <c r="H132" s="0" t="s">
        <v>32</v>
      </c>
      <c r="I132" s="0" t="s">
        <v>32</v>
      </c>
      <c r="J132" s="0" t="s">
        <v>32</v>
      </c>
      <c r="K132" s="0" t="s">
        <v>185</v>
      </c>
      <c r="L132" s="0" t="s">
        <v>35</v>
      </c>
      <c r="M132" s="0" t="s">
        <v>36</v>
      </c>
      <c r="N132" s="0" t="s">
        <v>37</v>
      </c>
      <c r="O132" s="0" t="s">
        <v>38</v>
      </c>
      <c r="P132" s="0" t="s">
        <v>770</v>
      </c>
      <c r="Q132" s="0" t="s">
        <v>32</v>
      </c>
      <c r="R132" s="0" t="s">
        <v>771</v>
      </c>
      <c r="S132" s="0" t="s">
        <v>188</v>
      </c>
      <c r="T132" s="0" t="s">
        <v>32</v>
      </c>
      <c r="U132" s="0" t="s">
        <v>189</v>
      </c>
      <c r="V132" s="0" t="s">
        <v>772</v>
      </c>
      <c r="W132" s="0" t="s">
        <v>32</v>
      </c>
      <c r="X132" s="0" t="s">
        <v>773</v>
      </c>
      <c r="Y132" s="0" t="s">
        <v>774</v>
      </c>
      <c r="Z132" s="0" t="n">
        <v>6</v>
      </c>
      <c r="AA132" s="0" t="s">
        <v>244</v>
      </c>
      <c r="AB132" s="0" t="n">
        <v>11111</v>
      </c>
      <c r="AC132" s="0" t="str">
        <f aca="false">IF(AB132=65362,"right",IF(AB132=65364,"left"," "))</f>
        <v> </v>
      </c>
    </row>
    <row r="133" customFormat="false" ht="13.2" hidden="false" customHeight="false" outlineLevel="0" collapsed="false">
      <c r="A133" s="0" t="s">
        <v>74</v>
      </c>
      <c r="B133" s="0" t="s">
        <v>29</v>
      </c>
      <c r="C133" s="0" t="s">
        <v>29</v>
      </c>
      <c r="D133" s="0" t="s">
        <v>30</v>
      </c>
      <c r="E133" s="0" t="s">
        <v>31</v>
      </c>
      <c r="F133" s="0" t="s">
        <v>32</v>
      </c>
      <c r="G133" s="0" t="s">
        <v>33</v>
      </c>
      <c r="H133" s="0" t="s">
        <v>32</v>
      </c>
      <c r="I133" s="0" t="s">
        <v>32</v>
      </c>
      <c r="J133" s="0" t="s">
        <v>32</v>
      </c>
      <c r="K133" s="0" t="s">
        <v>34</v>
      </c>
      <c r="L133" s="0" t="s">
        <v>35</v>
      </c>
      <c r="M133" s="0" t="s">
        <v>36</v>
      </c>
      <c r="N133" s="0" t="s">
        <v>37</v>
      </c>
      <c r="O133" s="0" t="s">
        <v>38</v>
      </c>
      <c r="P133" s="0" t="s">
        <v>775</v>
      </c>
      <c r="Q133" s="0" t="s">
        <v>32</v>
      </c>
      <c r="R133" s="0" t="s">
        <v>776</v>
      </c>
      <c r="S133" s="0" t="s">
        <v>41</v>
      </c>
      <c r="T133" s="0" t="s">
        <v>32</v>
      </c>
      <c r="U133" s="0" t="s">
        <v>42</v>
      </c>
      <c r="V133" s="0" t="s">
        <v>777</v>
      </c>
      <c r="W133" s="0" t="s">
        <v>32</v>
      </c>
      <c r="X133" s="0" t="s">
        <v>778</v>
      </c>
      <c r="Y133" s="0" t="s">
        <v>779</v>
      </c>
      <c r="Z133" s="0" t="n">
        <v>6</v>
      </c>
      <c r="AA133" s="0" t="s">
        <v>244</v>
      </c>
      <c r="AB133" s="0" t="n">
        <v>11111</v>
      </c>
      <c r="AC133" s="0" t="str">
        <f aca="false">IF(AB133=65362,"right",IF(AB133=65364,"left"," "))</f>
        <v> </v>
      </c>
    </row>
    <row r="134" customFormat="false" ht="13.2" hidden="false" customHeight="false" outlineLevel="0" collapsed="false">
      <c r="A134" s="0" t="s">
        <v>153</v>
      </c>
      <c r="B134" s="0" t="s">
        <v>29</v>
      </c>
      <c r="C134" s="0" t="s">
        <v>48</v>
      </c>
      <c r="D134" s="0" t="s">
        <v>49</v>
      </c>
      <c r="E134" s="0" t="s">
        <v>50</v>
      </c>
      <c r="F134" s="0" t="s">
        <v>32</v>
      </c>
      <c r="G134" s="0" t="s">
        <v>51</v>
      </c>
      <c r="H134" s="0" t="s">
        <v>32</v>
      </c>
      <c r="I134" s="0" t="s">
        <v>32</v>
      </c>
      <c r="J134" s="0" t="s">
        <v>32</v>
      </c>
      <c r="K134" s="0" t="s">
        <v>52</v>
      </c>
      <c r="L134" s="0" t="s">
        <v>35</v>
      </c>
      <c r="M134" s="0" t="s">
        <v>36</v>
      </c>
      <c r="N134" s="0" t="s">
        <v>37</v>
      </c>
      <c r="O134" s="0" t="s">
        <v>38</v>
      </c>
      <c r="P134" s="0" t="s">
        <v>780</v>
      </c>
      <c r="Q134" s="0" t="s">
        <v>32</v>
      </c>
      <c r="R134" s="0" t="s">
        <v>781</v>
      </c>
      <c r="S134" s="0" t="s">
        <v>55</v>
      </c>
      <c r="T134" s="0" t="s">
        <v>32</v>
      </c>
      <c r="U134" s="0" t="s">
        <v>56</v>
      </c>
      <c r="V134" s="0" t="s">
        <v>782</v>
      </c>
      <c r="W134" s="0" t="s">
        <v>32</v>
      </c>
      <c r="X134" s="0" t="s">
        <v>783</v>
      </c>
      <c r="Y134" s="0" t="s">
        <v>784</v>
      </c>
      <c r="Z134" s="0" t="n">
        <v>6</v>
      </c>
      <c r="AA134" s="0" t="s">
        <v>244</v>
      </c>
      <c r="AB134" s="0" t="n">
        <v>11111</v>
      </c>
      <c r="AC134" s="0" t="str">
        <f aca="false">IF(AB134=65362,"right",IF(AB134=65364,"left"," "))</f>
        <v> </v>
      </c>
    </row>
    <row r="135" customFormat="false" ht="13.2" hidden="false" customHeight="false" outlineLevel="0" collapsed="false">
      <c r="A135" s="0" t="s">
        <v>163</v>
      </c>
      <c r="B135" s="0" t="s">
        <v>60</v>
      </c>
      <c r="C135" s="0" t="s">
        <v>61</v>
      </c>
      <c r="D135" s="0" t="s">
        <v>62</v>
      </c>
      <c r="E135" s="0" t="s">
        <v>63</v>
      </c>
      <c r="F135" s="0" t="s">
        <v>32</v>
      </c>
      <c r="G135" s="0" t="s">
        <v>64</v>
      </c>
      <c r="H135" s="0" t="s">
        <v>32</v>
      </c>
      <c r="I135" s="0" t="s">
        <v>32</v>
      </c>
      <c r="J135" s="0" t="s">
        <v>32</v>
      </c>
      <c r="K135" s="0" t="s">
        <v>65</v>
      </c>
      <c r="L135" s="0" t="s">
        <v>35</v>
      </c>
      <c r="M135" s="0" t="s">
        <v>36</v>
      </c>
      <c r="N135" s="0" t="s">
        <v>37</v>
      </c>
      <c r="O135" s="0" t="s">
        <v>38</v>
      </c>
      <c r="P135" s="0" t="s">
        <v>785</v>
      </c>
      <c r="Q135" s="0" t="s">
        <v>32</v>
      </c>
      <c r="R135" s="0" t="s">
        <v>786</v>
      </c>
      <c r="S135" s="0" t="s">
        <v>68</v>
      </c>
      <c r="T135" s="0" t="s">
        <v>32</v>
      </c>
      <c r="U135" s="0" t="s">
        <v>69</v>
      </c>
      <c r="V135" s="0" t="s">
        <v>787</v>
      </c>
      <c r="W135" s="0" t="s">
        <v>32</v>
      </c>
      <c r="X135" s="0" t="s">
        <v>788</v>
      </c>
      <c r="Y135" s="0" t="s">
        <v>789</v>
      </c>
      <c r="Z135" s="0" t="n">
        <v>6</v>
      </c>
      <c r="AA135" s="0" t="s">
        <v>244</v>
      </c>
      <c r="AB135" s="0" t="n">
        <v>65364</v>
      </c>
      <c r="AC135" s="0" t="str">
        <f aca="false">IF(AB135=65362,"right",IF(AB135=65364,"left"," "))</f>
        <v>left</v>
      </c>
    </row>
    <row r="136" customFormat="false" ht="13.2" hidden="false" customHeight="false" outlineLevel="0" collapsed="false">
      <c r="A136" s="0" t="s">
        <v>169</v>
      </c>
      <c r="B136" s="0" t="s">
        <v>29</v>
      </c>
      <c r="C136" s="0" t="s">
        <v>96</v>
      </c>
      <c r="D136" s="0" t="s">
        <v>118</v>
      </c>
      <c r="E136" s="0" t="s">
        <v>119</v>
      </c>
      <c r="F136" s="0" t="s">
        <v>32</v>
      </c>
      <c r="G136" s="0" t="s">
        <v>77</v>
      </c>
      <c r="H136" s="0" t="s">
        <v>32</v>
      </c>
      <c r="I136" s="0" t="s">
        <v>32</v>
      </c>
      <c r="J136" s="0" t="s">
        <v>32</v>
      </c>
      <c r="K136" s="0" t="s">
        <v>120</v>
      </c>
      <c r="L136" s="0" t="s">
        <v>35</v>
      </c>
      <c r="M136" s="0" t="s">
        <v>36</v>
      </c>
      <c r="N136" s="0" t="s">
        <v>37</v>
      </c>
      <c r="O136" s="0" t="s">
        <v>38</v>
      </c>
      <c r="P136" s="0" t="s">
        <v>790</v>
      </c>
      <c r="Q136" s="0" t="s">
        <v>32</v>
      </c>
      <c r="R136" s="0" t="s">
        <v>791</v>
      </c>
      <c r="S136" s="0" t="s">
        <v>123</v>
      </c>
      <c r="T136" s="0" t="s">
        <v>32</v>
      </c>
      <c r="U136" s="0" t="s">
        <v>82</v>
      </c>
      <c r="V136" s="0" t="s">
        <v>792</v>
      </c>
      <c r="W136" s="0" t="s">
        <v>32</v>
      </c>
      <c r="X136" s="0" t="s">
        <v>793</v>
      </c>
      <c r="Y136" s="0" t="s">
        <v>794</v>
      </c>
      <c r="Z136" s="0" t="n">
        <v>6</v>
      </c>
      <c r="AA136" s="0" t="s">
        <v>244</v>
      </c>
      <c r="AB136" s="0" t="n">
        <v>11111</v>
      </c>
      <c r="AC136" s="0" t="str">
        <f aca="false">IF(AB136=65362,"right",IF(AB136=65364,"left"," "))</f>
        <v> </v>
      </c>
    </row>
    <row r="137" customFormat="false" ht="13.2" hidden="false" customHeight="false" outlineLevel="0" collapsed="false">
      <c r="A137" s="0" t="s">
        <v>175</v>
      </c>
      <c r="B137" s="0" t="s">
        <v>29</v>
      </c>
      <c r="C137" s="0" t="s">
        <v>47</v>
      </c>
      <c r="D137" s="0" t="s">
        <v>206</v>
      </c>
      <c r="E137" s="0" t="s">
        <v>207</v>
      </c>
      <c r="F137" s="0" t="s">
        <v>32</v>
      </c>
      <c r="G137" s="0" t="s">
        <v>184</v>
      </c>
      <c r="H137" s="0" t="s">
        <v>32</v>
      </c>
      <c r="I137" s="0" t="s">
        <v>32</v>
      </c>
      <c r="J137" s="0" t="s">
        <v>32</v>
      </c>
      <c r="K137" s="0" t="s">
        <v>208</v>
      </c>
      <c r="L137" s="0" t="s">
        <v>35</v>
      </c>
      <c r="M137" s="0" t="s">
        <v>36</v>
      </c>
      <c r="N137" s="0" t="s">
        <v>37</v>
      </c>
      <c r="O137" s="0" t="s">
        <v>38</v>
      </c>
      <c r="P137" s="0" t="s">
        <v>795</v>
      </c>
      <c r="Q137" s="0" t="s">
        <v>32</v>
      </c>
      <c r="R137" s="0" t="s">
        <v>796</v>
      </c>
      <c r="S137" s="0" t="s">
        <v>211</v>
      </c>
      <c r="T137" s="0" t="s">
        <v>32</v>
      </c>
      <c r="U137" s="0" t="s">
        <v>189</v>
      </c>
      <c r="V137" s="0" t="s">
        <v>797</v>
      </c>
      <c r="W137" s="0" t="s">
        <v>32</v>
      </c>
      <c r="X137" s="0" t="s">
        <v>798</v>
      </c>
      <c r="Y137" s="0" t="s">
        <v>799</v>
      </c>
      <c r="Z137" s="0" t="n">
        <v>6</v>
      </c>
      <c r="AA137" s="0" t="s">
        <v>244</v>
      </c>
      <c r="AB137" s="0" t="n">
        <v>11111</v>
      </c>
      <c r="AC137" s="0" t="str">
        <f aca="false">IF(AB137=65362,"right",IF(AB137=65364,"left"," "))</f>
        <v> </v>
      </c>
    </row>
    <row r="138" customFormat="false" ht="13.2" hidden="false" customHeight="false" outlineLevel="0" collapsed="false">
      <c r="A138" s="0" t="s">
        <v>181</v>
      </c>
      <c r="B138" s="0" t="s">
        <v>29</v>
      </c>
      <c r="C138" s="0" t="s">
        <v>142</v>
      </c>
      <c r="D138" s="0" t="s">
        <v>154</v>
      </c>
      <c r="E138" s="0" t="s">
        <v>155</v>
      </c>
      <c r="F138" s="0" t="s">
        <v>32</v>
      </c>
      <c r="G138" s="0" t="s">
        <v>64</v>
      </c>
      <c r="H138" s="0" t="s">
        <v>32</v>
      </c>
      <c r="I138" s="0" t="s">
        <v>32</v>
      </c>
      <c r="J138" s="0" t="s">
        <v>32</v>
      </c>
      <c r="K138" s="0" t="s">
        <v>156</v>
      </c>
      <c r="L138" s="0" t="s">
        <v>35</v>
      </c>
      <c r="M138" s="0" t="s">
        <v>36</v>
      </c>
      <c r="N138" s="0" t="s">
        <v>37</v>
      </c>
      <c r="O138" s="0" t="s">
        <v>38</v>
      </c>
      <c r="P138" s="0" t="s">
        <v>800</v>
      </c>
      <c r="Q138" s="0" t="s">
        <v>32</v>
      </c>
      <c r="R138" s="0" t="s">
        <v>801</v>
      </c>
      <c r="S138" s="0" t="s">
        <v>159</v>
      </c>
      <c r="T138" s="0" t="s">
        <v>32</v>
      </c>
      <c r="U138" s="0" t="s">
        <v>69</v>
      </c>
      <c r="V138" s="0" t="s">
        <v>802</v>
      </c>
      <c r="W138" s="0" t="s">
        <v>32</v>
      </c>
      <c r="X138" s="0" t="s">
        <v>803</v>
      </c>
      <c r="Y138" s="0" t="s">
        <v>804</v>
      </c>
      <c r="Z138" s="0" t="n">
        <v>6</v>
      </c>
      <c r="AA138" s="0" t="s">
        <v>244</v>
      </c>
      <c r="AB138" s="0" t="n">
        <v>11111</v>
      </c>
      <c r="AC138" s="0" t="str">
        <f aca="false">IF(AB138=65362,"right",IF(AB138=65364,"left"," "))</f>
        <v> </v>
      </c>
    </row>
    <row r="139" customFormat="false" ht="13.2" hidden="false" customHeight="false" outlineLevel="0" collapsed="false">
      <c r="A139" s="0" t="s">
        <v>193</v>
      </c>
      <c r="B139" s="0" t="s">
        <v>60</v>
      </c>
      <c r="C139" s="0" t="s">
        <v>127</v>
      </c>
      <c r="D139" s="0" t="s">
        <v>128</v>
      </c>
      <c r="E139" s="0" t="s">
        <v>129</v>
      </c>
      <c r="F139" s="0" t="s">
        <v>32</v>
      </c>
      <c r="G139" s="0" t="s">
        <v>108</v>
      </c>
      <c r="H139" s="0" t="s">
        <v>32</v>
      </c>
      <c r="I139" s="0" t="s">
        <v>32</v>
      </c>
      <c r="J139" s="0" t="s">
        <v>32</v>
      </c>
      <c r="K139" s="0" t="s">
        <v>130</v>
      </c>
      <c r="L139" s="0" t="s">
        <v>35</v>
      </c>
      <c r="M139" s="0" t="s">
        <v>36</v>
      </c>
      <c r="N139" s="0" t="s">
        <v>37</v>
      </c>
      <c r="O139" s="0" t="s">
        <v>38</v>
      </c>
      <c r="P139" s="0" t="s">
        <v>805</v>
      </c>
      <c r="Q139" s="0" t="s">
        <v>32</v>
      </c>
      <c r="R139" s="0" t="s">
        <v>806</v>
      </c>
      <c r="S139" s="0" t="s">
        <v>133</v>
      </c>
      <c r="T139" s="0" t="s">
        <v>32</v>
      </c>
      <c r="U139" s="0" t="s">
        <v>113</v>
      </c>
      <c r="V139" s="0" t="s">
        <v>807</v>
      </c>
      <c r="W139" s="0" t="s">
        <v>32</v>
      </c>
      <c r="X139" s="0" t="s">
        <v>808</v>
      </c>
      <c r="Y139" s="0" t="s">
        <v>809</v>
      </c>
      <c r="Z139" s="0" t="n">
        <v>6</v>
      </c>
      <c r="AA139" s="0" t="s">
        <v>244</v>
      </c>
      <c r="AB139" s="0" t="n">
        <v>65364</v>
      </c>
      <c r="AC139" s="0" t="str">
        <f aca="false">IF(AB139=65362,"right",IF(AB139=65364,"left"," "))</f>
        <v>left</v>
      </c>
    </row>
    <row r="140" customFormat="false" ht="13.2" hidden="false" customHeight="false" outlineLevel="0" collapsed="false">
      <c r="A140" s="0" t="s">
        <v>199</v>
      </c>
      <c r="B140" s="0" t="s">
        <v>29</v>
      </c>
      <c r="C140" s="0" t="s">
        <v>86</v>
      </c>
      <c r="D140" s="0" t="s">
        <v>87</v>
      </c>
      <c r="E140" s="0" t="s">
        <v>88</v>
      </c>
      <c r="F140" s="0" t="s">
        <v>32</v>
      </c>
      <c r="G140" s="0" t="s">
        <v>33</v>
      </c>
      <c r="H140" s="0" t="s">
        <v>32</v>
      </c>
      <c r="I140" s="0" t="s">
        <v>32</v>
      </c>
      <c r="J140" s="0" t="s">
        <v>32</v>
      </c>
      <c r="K140" s="0" t="s">
        <v>89</v>
      </c>
      <c r="L140" s="0" t="s">
        <v>35</v>
      </c>
      <c r="M140" s="0" t="s">
        <v>36</v>
      </c>
      <c r="N140" s="0" t="s">
        <v>37</v>
      </c>
      <c r="O140" s="0" t="s">
        <v>38</v>
      </c>
      <c r="P140" s="0" t="s">
        <v>810</v>
      </c>
      <c r="Q140" s="0" t="s">
        <v>32</v>
      </c>
      <c r="R140" s="0" t="s">
        <v>811</v>
      </c>
      <c r="S140" s="0" t="s">
        <v>92</v>
      </c>
      <c r="T140" s="0" t="s">
        <v>32</v>
      </c>
      <c r="U140" s="0" t="s">
        <v>42</v>
      </c>
      <c r="V140" s="0" t="s">
        <v>812</v>
      </c>
      <c r="W140" s="0" t="s">
        <v>32</v>
      </c>
      <c r="X140" s="0" t="s">
        <v>813</v>
      </c>
      <c r="Y140" s="0" t="s">
        <v>814</v>
      </c>
      <c r="Z140" s="0" t="n">
        <v>6</v>
      </c>
      <c r="AA140" s="0" t="s">
        <v>244</v>
      </c>
      <c r="AB140" s="0" t="n">
        <v>11111</v>
      </c>
      <c r="AC140" s="0" t="str">
        <f aca="false">IF(AB140=65362,"right",IF(AB140=65364,"left"," "))</f>
        <v> </v>
      </c>
    </row>
    <row r="141" customFormat="false" ht="13.2" hidden="false" customHeight="false" outlineLevel="0" collapsed="false">
      <c r="A141" s="0" t="s">
        <v>205</v>
      </c>
      <c r="B141" s="0" t="s">
        <v>29</v>
      </c>
      <c r="C141" s="0" t="s">
        <v>73</v>
      </c>
      <c r="D141" s="0" t="s">
        <v>106</v>
      </c>
      <c r="E141" s="0" t="s">
        <v>107</v>
      </c>
      <c r="F141" s="0" t="s">
        <v>32</v>
      </c>
      <c r="G141" s="0" t="s">
        <v>108</v>
      </c>
      <c r="H141" s="0" t="s">
        <v>32</v>
      </c>
      <c r="I141" s="0" t="s">
        <v>32</v>
      </c>
      <c r="J141" s="0" t="s">
        <v>32</v>
      </c>
      <c r="K141" s="0" t="s">
        <v>109</v>
      </c>
      <c r="L141" s="0" t="s">
        <v>35</v>
      </c>
      <c r="M141" s="0" t="s">
        <v>36</v>
      </c>
      <c r="N141" s="0" t="s">
        <v>37</v>
      </c>
      <c r="O141" s="0" t="s">
        <v>38</v>
      </c>
      <c r="P141" s="0" t="s">
        <v>815</v>
      </c>
      <c r="Q141" s="0" t="s">
        <v>32</v>
      </c>
      <c r="R141" s="0" t="s">
        <v>816</v>
      </c>
      <c r="S141" s="0" t="s">
        <v>112</v>
      </c>
      <c r="T141" s="0" t="s">
        <v>32</v>
      </c>
      <c r="U141" s="0" t="s">
        <v>113</v>
      </c>
      <c r="V141" s="0" t="s">
        <v>817</v>
      </c>
      <c r="W141" s="0" t="s">
        <v>32</v>
      </c>
      <c r="X141" s="0" t="s">
        <v>818</v>
      </c>
      <c r="Y141" s="0" t="s">
        <v>819</v>
      </c>
      <c r="Z141" s="0" t="n">
        <v>6</v>
      </c>
      <c r="AA141" s="0" t="s">
        <v>244</v>
      </c>
      <c r="AB141" s="0" t="n">
        <v>11111</v>
      </c>
      <c r="AC141" s="0" t="str">
        <f aca="false">IF(AB141=65362,"right",IF(AB141=65364,"left"," "))</f>
        <v> </v>
      </c>
    </row>
    <row r="142" customFormat="false" ht="13.2" hidden="false" customHeight="false" outlineLevel="0" collapsed="false">
      <c r="A142" s="0" t="s">
        <v>215</v>
      </c>
      <c r="B142" s="0" t="s">
        <v>60</v>
      </c>
      <c r="C142" s="0" t="s">
        <v>60</v>
      </c>
      <c r="D142" s="0" t="s">
        <v>97</v>
      </c>
      <c r="E142" s="0" t="s">
        <v>98</v>
      </c>
      <c r="F142" s="0" t="s">
        <v>32</v>
      </c>
      <c r="G142" s="0" t="s">
        <v>51</v>
      </c>
      <c r="H142" s="0" t="s">
        <v>32</v>
      </c>
      <c r="I142" s="0" t="s">
        <v>32</v>
      </c>
      <c r="J142" s="0" t="s">
        <v>32</v>
      </c>
      <c r="K142" s="0" t="s">
        <v>99</v>
      </c>
      <c r="L142" s="0" t="s">
        <v>35</v>
      </c>
      <c r="M142" s="0" t="s">
        <v>36</v>
      </c>
      <c r="N142" s="0" t="s">
        <v>37</v>
      </c>
      <c r="O142" s="0" t="s">
        <v>38</v>
      </c>
      <c r="P142" s="0" t="s">
        <v>820</v>
      </c>
      <c r="Q142" s="0" t="s">
        <v>32</v>
      </c>
      <c r="R142" s="0" t="s">
        <v>821</v>
      </c>
      <c r="S142" s="0" t="s">
        <v>102</v>
      </c>
      <c r="T142" s="0" t="s">
        <v>32</v>
      </c>
      <c r="U142" s="0" t="s">
        <v>56</v>
      </c>
      <c r="V142" s="0" t="s">
        <v>822</v>
      </c>
      <c r="W142" s="0" t="s">
        <v>32</v>
      </c>
      <c r="X142" s="0" t="s">
        <v>823</v>
      </c>
      <c r="Y142" s="0" t="s">
        <v>824</v>
      </c>
      <c r="Z142" s="0" t="n">
        <v>6</v>
      </c>
      <c r="AA142" s="0" t="s">
        <v>244</v>
      </c>
      <c r="AB142" s="0" t="n">
        <v>65362</v>
      </c>
      <c r="AC142" s="0" t="str">
        <f aca="false">IF(AB142=65362,"right",IF(AB142=65364,"left"," "))</f>
        <v>right</v>
      </c>
    </row>
    <row r="143" customFormat="false" ht="13.2" hidden="false" customHeight="false" outlineLevel="0" collapsed="false">
      <c r="A143" s="0" t="s">
        <v>221</v>
      </c>
      <c r="B143" s="0" t="s">
        <v>61</v>
      </c>
      <c r="C143" s="0" t="s">
        <v>61</v>
      </c>
      <c r="D143" s="0" t="s">
        <v>62</v>
      </c>
      <c r="E143" s="0" t="s">
        <v>63</v>
      </c>
      <c r="F143" s="0" t="s">
        <v>32</v>
      </c>
      <c r="G143" s="0" t="s">
        <v>64</v>
      </c>
      <c r="H143" s="0" t="s">
        <v>32</v>
      </c>
      <c r="I143" s="0" t="s">
        <v>32</v>
      </c>
      <c r="J143" s="0" t="s">
        <v>32</v>
      </c>
      <c r="K143" s="0" t="s">
        <v>65</v>
      </c>
      <c r="L143" s="0" t="s">
        <v>35</v>
      </c>
      <c r="M143" s="0" t="s">
        <v>36</v>
      </c>
      <c r="N143" s="0" t="s">
        <v>37</v>
      </c>
      <c r="O143" s="0" t="s">
        <v>38</v>
      </c>
      <c r="P143" s="0" t="s">
        <v>825</v>
      </c>
      <c r="Q143" s="0" t="s">
        <v>32</v>
      </c>
      <c r="R143" s="0" t="s">
        <v>826</v>
      </c>
      <c r="S143" s="0" t="s">
        <v>68</v>
      </c>
      <c r="T143" s="0" t="s">
        <v>32</v>
      </c>
      <c r="U143" s="0" t="s">
        <v>69</v>
      </c>
      <c r="V143" s="0" t="s">
        <v>827</v>
      </c>
      <c r="W143" s="0" t="s">
        <v>32</v>
      </c>
      <c r="X143" s="0" t="s">
        <v>828</v>
      </c>
      <c r="Y143" s="0" t="s">
        <v>829</v>
      </c>
      <c r="Z143" s="0" t="n">
        <v>6</v>
      </c>
      <c r="AA143" s="0" t="s">
        <v>244</v>
      </c>
      <c r="AB143" s="0" t="n">
        <v>65362</v>
      </c>
      <c r="AC143" s="0" t="str">
        <f aca="false">IF(AB143=65362,"right",IF(AB143=65364,"left"," "))</f>
        <v>right</v>
      </c>
    </row>
    <row r="144" customFormat="false" ht="13.2" hidden="false" customHeight="false" outlineLevel="0" collapsed="false">
      <c r="A144" s="0" t="s">
        <v>227</v>
      </c>
      <c r="B144" s="0" t="s">
        <v>61</v>
      </c>
      <c r="C144" s="0" t="s">
        <v>127</v>
      </c>
      <c r="D144" s="0" t="s">
        <v>128</v>
      </c>
      <c r="E144" s="0" t="s">
        <v>129</v>
      </c>
      <c r="F144" s="0" t="s">
        <v>32</v>
      </c>
      <c r="G144" s="0" t="s">
        <v>108</v>
      </c>
      <c r="H144" s="0" t="s">
        <v>32</v>
      </c>
      <c r="I144" s="0" t="s">
        <v>32</v>
      </c>
      <c r="J144" s="0" t="s">
        <v>32</v>
      </c>
      <c r="K144" s="0" t="s">
        <v>130</v>
      </c>
      <c r="L144" s="0" t="s">
        <v>35</v>
      </c>
      <c r="M144" s="0" t="s">
        <v>36</v>
      </c>
      <c r="N144" s="0" t="s">
        <v>37</v>
      </c>
      <c r="O144" s="0" t="s">
        <v>38</v>
      </c>
      <c r="P144" s="0" t="s">
        <v>830</v>
      </c>
      <c r="Q144" s="0" t="s">
        <v>32</v>
      </c>
      <c r="R144" s="0" t="s">
        <v>831</v>
      </c>
      <c r="S144" s="0" t="s">
        <v>133</v>
      </c>
      <c r="T144" s="0" t="s">
        <v>32</v>
      </c>
      <c r="U144" s="0" t="s">
        <v>113</v>
      </c>
      <c r="V144" s="0" t="s">
        <v>832</v>
      </c>
      <c r="W144" s="0" t="s">
        <v>32</v>
      </c>
      <c r="X144" s="0" t="s">
        <v>833</v>
      </c>
      <c r="Y144" s="0" t="s">
        <v>834</v>
      </c>
      <c r="Z144" s="0" t="n">
        <v>6</v>
      </c>
      <c r="AA144" s="0" t="s">
        <v>244</v>
      </c>
      <c r="AB144" s="0" t="n">
        <v>65364</v>
      </c>
      <c r="AC144" s="0" t="str">
        <f aca="false">IF(AB144=65362,"right",IF(AB144=65364,"left"," "))</f>
        <v>left</v>
      </c>
    </row>
    <row r="145" customFormat="false" ht="13.2" hidden="false" customHeight="false" outlineLevel="0" collapsed="false">
      <c r="A145" s="0" t="s">
        <v>233</v>
      </c>
      <c r="B145" s="0" t="s">
        <v>61</v>
      </c>
      <c r="C145" s="0" t="s">
        <v>60</v>
      </c>
      <c r="D145" s="0" t="s">
        <v>97</v>
      </c>
      <c r="E145" s="0" t="s">
        <v>98</v>
      </c>
      <c r="F145" s="0" t="s">
        <v>32</v>
      </c>
      <c r="G145" s="0" t="s">
        <v>51</v>
      </c>
      <c r="H145" s="0" t="s">
        <v>32</v>
      </c>
      <c r="I145" s="0" t="s">
        <v>32</v>
      </c>
      <c r="J145" s="0" t="s">
        <v>32</v>
      </c>
      <c r="K145" s="0" t="s">
        <v>99</v>
      </c>
      <c r="L145" s="0" t="s">
        <v>35</v>
      </c>
      <c r="M145" s="0" t="s">
        <v>36</v>
      </c>
      <c r="N145" s="0" t="s">
        <v>37</v>
      </c>
      <c r="O145" s="0" t="s">
        <v>38</v>
      </c>
      <c r="P145" s="0" t="s">
        <v>835</v>
      </c>
      <c r="Q145" s="0" t="s">
        <v>32</v>
      </c>
      <c r="R145" s="0" t="s">
        <v>836</v>
      </c>
      <c r="S145" s="0" t="s">
        <v>102</v>
      </c>
      <c r="T145" s="0" t="s">
        <v>32</v>
      </c>
      <c r="U145" s="0" t="s">
        <v>56</v>
      </c>
      <c r="V145" s="0" t="s">
        <v>837</v>
      </c>
      <c r="W145" s="0" t="s">
        <v>32</v>
      </c>
      <c r="X145" s="0" t="s">
        <v>838</v>
      </c>
      <c r="Y145" s="0" t="s">
        <v>839</v>
      </c>
      <c r="Z145" s="0" t="n">
        <v>6</v>
      </c>
      <c r="AA145" s="0" t="s">
        <v>244</v>
      </c>
      <c r="AB145" s="0" t="n">
        <v>65362</v>
      </c>
      <c r="AC145" s="0" t="str">
        <f aca="false">IF(AB145=65362,"right",IF(AB145=65364,"left"," "))</f>
        <v>right</v>
      </c>
    </row>
    <row r="146" customFormat="false" ht="13.2" hidden="false" customHeight="false" outlineLevel="0" collapsed="false">
      <c r="A146" s="0" t="s">
        <v>29</v>
      </c>
      <c r="B146" s="0" t="s">
        <v>29</v>
      </c>
      <c r="C146" s="0" t="s">
        <v>61</v>
      </c>
      <c r="D146" s="0" t="s">
        <v>62</v>
      </c>
      <c r="E146" s="0" t="s">
        <v>63</v>
      </c>
      <c r="F146" s="0" t="s">
        <v>32</v>
      </c>
      <c r="G146" s="0" t="s">
        <v>64</v>
      </c>
      <c r="H146" s="0" t="s">
        <v>32</v>
      </c>
      <c r="I146" s="0" t="s">
        <v>32</v>
      </c>
      <c r="J146" s="0" t="s">
        <v>32</v>
      </c>
      <c r="K146" s="0" t="s">
        <v>65</v>
      </c>
      <c r="L146" s="0" t="s">
        <v>35</v>
      </c>
      <c r="M146" s="0" t="s">
        <v>36</v>
      </c>
      <c r="N146" s="0" t="s">
        <v>37</v>
      </c>
      <c r="O146" s="0" t="s">
        <v>38</v>
      </c>
      <c r="P146" s="0" t="s">
        <v>840</v>
      </c>
      <c r="Q146" s="0" t="s">
        <v>32</v>
      </c>
      <c r="R146" s="0" t="s">
        <v>841</v>
      </c>
      <c r="S146" s="0" t="s">
        <v>68</v>
      </c>
      <c r="T146" s="0" t="s">
        <v>32</v>
      </c>
      <c r="U146" s="0" t="s">
        <v>69</v>
      </c>
      <c r="V146" s="0" t="s">
        <v>842</v>
      </c>
      <c r="W146" s="0" t="s">
        <v>32</v>
      </c>
      <c r="X146" s="0" t="s">
        <v>843</v>
      </c>
      <c r="Y146" s="0" t="s">
        <v>844</v>
      </c>
      <c r="Z146" s="0" t="n">
        <v>7</v>
      </c>
      <c r="AA146" s="0" t="s">
        <v>244</v>
      </c>
      <c r="AB146" s="0" t="n">
        <v>11111</v>
      </c>
      <c r="AC146" s="0" t="str">
        <f aca="false">IF(AB146=65362,"right",IF(AB146=65364,"left"," "))</f>
        <v> </v>
      </c>
    </row>
    <row r="147" customFormat="false" ht="13.2" hidden="false" customHeight="false" outlineLevel="0" collapsed="false">
      <c r="A147" s="0" t="s">
        <v>47</v>
      </c>
      <c r="B147" s="0" t="s">
        <v>29</v>
      </c>
      <c r="C147" s="0" t="s">
        <v>29</v>
      </c>
      <c r="D147" s="0" t="s">
        <v>30</v>
      </c>
      <c r="E147" s="0" t="s">
        <v>31</v>
      </c>
      <c r="F147" s="0" t="s">
        <v>32</v>
      </c>
      <c r="G147" s="0" t="s">
        <v>33</v>
      </c>
      <c r="H147" s="0" t="s">
        <v>32</v>
      </c>
      <c r="I147" s="0" t="s">
        <v>32</v>
      </c>
      <c r="J147" s="0" t="s">
        <v>32</v>
      </c>
      <c r="K147" s="0" t="s">
        <v>34</v>
      </c>
      <c r="L147" s="0" t="s">
        <v>35</v>
      </c>
      <c r="M147" s="0" t="s">
        <v>36</v>
      </c>
      <c r="N147" s="0" t="s">
        <v>37</v>
      </c>
      <c r="O147" s="0" t="s">
        <v>38</v>
      </c>
      <c r="P147" s="0" t="s">
        <v>845</v>
      </c>
      <c r="Q147" s="0" t="s">
        <v>32</v>
      </c>
      <c r="R147" s="0" t="s">
        <v>846</v>
      </c>
      <c r="S147" s="0" t="s">
        <v>41</v>
      </c>
      <c r="T147" s="0" t="s">
        <v>32</v>
      </c>
      <c r="U147" s="0" t="s">
        <v>42</v>
      </c>
      <c r="V147" s="0" t="s">
        <v>847</v>
      </c>
      <c r="W147" s="0" t="s">
        <v>32</v>
      </c>
      <c r="X147" s="0" t="s">
        <v>848</v>
      </c>
      <c r="Y147" s="0" t="s">
        <v>849</v>
      </c>
      <c r="Z147" s="0" t="n">
        <v>7</v>
      </c>
      <c r="AA147" s="0" t="s">
        <v>244</v>
      </c>
      <c r="AB147" s="0" t="n">
        <v>11111</v>
      </c>
      <c r="AC147" s="0" t="str">
        <f aca="false">IF(AB147=65362,"right",IF(AB147=65364,"left"," "))</f>
        <v> </v>
      </c>
    </row>
    <row r="148" customFormat="false" ht="13.2" hidden="false" customHeight="false" outlineLevel="0" collapsed="false">
      <c r="A148" s="0" t="s">
        <v>60</v>
      </c>
      <c r="B148" s="0" t="s">
        <v>29</v>
      </c>
      <c r="C148" s="0" t="s">
        <v>96</v>
      </c>
      <c r="D148" s="0" t="s">
        <v>118</v>
      </c>
      <c r="E148" s="0" t="s">
        <v>119</v>
      </c>
      <c r="F148" s="0" t="s">
        <v>32</v>
      </c>
      <c r="G148" s="0" t="s">
        <v>77</v>
      </c>
      <c r="H148" s="0" t="s">
        <v>32</v>
      </c>
      <c r="I148" s="0" t="s">
        <v>32</v>
      </c>
      <c r="J148" s="0" t="s">
        <v>32</v>
      </c>
      <c r="K148" s="0" t="s">
        <v>120</v>
      </c>
      <c r="L148" s="0" t="s">
        <v>35</v>
      </c>
      <c r="M148" s="0" t="s">
        <v>36</v>
      </c>
      <c r="N148" s="0" t="s">
        <v>37</v>
      </c>
      <c r="O148" s="0" t="s">
        <v>38</v>
      </c>
      <c r="P148" s="0" t="s">
        <v>850</v>
      </c>
      <c r="Q148" s="0" t="s">
        <v>32</v>
      </c>
      <c r="R148" s="0" t="s">
        <v>851</v>
      </c>
      <c r="S148" s="0" t="s">
        <v>123</v>
      </c>
      <c r="T148" s="0" t="s">
        <v>32</v>
      </c>
      <c r="U148" s="0" t="s">
        <v>82</v>
      </c>
      <c r="V148" s="0" t="s">
        <v>852</v>
      </c>
      <c r="W148" s="0" t="s">
        <v>32</v>
      </c>
      <c r="X148" s="0" t="s">
        <v>853</v>
      </c>
      <c r="Y148" s="0" t="s">
        <v>854</v>
      </c>
      <c r="Z148" s="0" t="n">
        <v>7</v>
      </c>
      <c r="AA148" s="0" t="s">
        <v>244</v>
      </c>
      <c r="AB148" s="0" t="n">
        <v>11111</v>
      </c>
      <c r="AC148" s="0" t="str">
        <f aca="false">IF(AB148=65362,"right",IF(AB148=65364,"left"," "))</f>
        <v> </v>
      </c>
    </row>
    <row r="149" customFormat="false" ht="13.2" hidden="false" customHeight="false" outlineLevel="0" collapsed="false">
      <c r="A149" s="0" t="s">
        <v>73</v>
      </c>
      <c r="B149" s="0" t="s">
        <v>29</v>
      </c>
      <c r="C149" s="0" t="s">
        <v>74</v>
      </c>
      <c r="D149" s="0" t="s">
        <v>75</v>
      </c>
      <c r="E149" s="0" t="s">
        <v>76</v>
      </c>
      <c r="F149" s="0" t="s">
        <v>32</v>
      </c>
      <c r="G149" s="0" t="s">
        <v>77</v>
      </c>
      <c r="H149" s="0" t="s">
        <v>32</v>
      </c>
      <c r="I149" s="0" t="s">
        <v>32</v>
      </c>
      <c r="J149" s="0" t="s">
        <v>32</v>
      </c>
      <c r="K149" s="0" t="s">
        <v>78</v>
      </c>
      <c r="L149" s="0" t="s">
        <v>35</v>
      </c>
      <c r="M149" s="0" t="s">
        <v>36</v>
      </c>
      <c r="N149" s="0" t="s">
        <v>37</v>
      </c>
      <c r="O149" s="0" t="s">
        <v>38</v>
      </c>
      <c r="P149" s="0" t="s">
        <v>855</v>
      </c>
      <c r="Q149" s="0" t="s">
        <v>32</v>
      </c>
      <c r="R149" s="0" t="s">
        <v>856</v>
      </c>
      <c r="S149" s="0" t="s">
        <v>81</v>
      </c>
      <c r="T149" s="0" t="s">
        <v>32</v>
      </c>
      <c r="U149" s="0" t="s">
        <v>82</v>
      </c>
      <c r="V149" s="0" t="s">
        <v>857</v>
      </c>
      <c r="W149" s="0" t="s">
        <v>32</v>
      </c>
      <c r="X149" s="0" t="s">
        <v>858</v>
      </c>
      <c r="Y149" s="0" t="s">
        <v>859</v>
      </c>
      <c r="Z149" s="0" t="n">
        <v>7</v>
      </c>
      <c r="AA149" s="0" t="s">
        <v>244</v>
      </c>
      <c r="AB149" s="0" t="n">
        <v>11111</v>
      </c>
      <c r="AC149" s="0" t="str">
        <f aca="false">IF(AB149=65362,"right",IF(AB149=65364,"left"," "))</f>
        <v> </v>
      </c>
    </row>
    <row r="150" customFormat="false" ht="13.2" hidden="false" customHeight="false" outlineLevel="0" collapsed="false">
      <c r="A150" s="0" t="s">
        <v>61</v>
      </c>
      <c r="B150" s="0" t="s">
        <v>29</v>
      </c>
      <c r="C150" s="0" t="s">
        <v>73</v>
      </c>
      <c r="D150" s="0" t="s">
        <v>106</v>
      </c>
      <c r="E150" s="0" t="s">
        <v>107</v>
      </c>
      <c r="F150" s="0" t="s">
        <v>32</v>
      </c>
      <c r="G150" s="0" t="s">
        <v>108</v>
      </c>
      <c r="H150" s="0" t="s">
        <v>32</v>
      </c>
      <c r="I150" s="0" t="s">
        <v>32</v>
      </c>
      <c r="J150" s="0" t="s">
        <v>32</v>
      </c>
      <c r="K150" s="0" t="s">
        <v>109</v>
      </c>
      <c r="L150" s="0" t="s">
        <v>35</v>
      </c>
      <c r="M150" s="0" t="s">
        <v>36</v>
      </c>
      <c r="N150" s="0" t="s">
        <v>37</v>
      </c>
      <c r="O150" s="0" t="s">
        <v>38</v>
      </c>
      <c r="P150" s="0" t="s">
        <v>860</v>
      </c>
      <c r="Q150" s="0" t="s">
        <v>32</v>
      </c>
      <c r="R150" s="0" t="s">
        <v>861</v>
      </c>
      <c r="S150" s="0" t="s">
        <v>112</v>
      </c>
      <c r="T150" s="0" t="s">
        <v>32</v>
      </c>
      <c r="U150" s="0" t="s">
        <v>113</v>
      </c>
      <c r="V150" s="0" t="s">
        <v>862</v>
      </c>
      <c r="W150" s="0" t="s">
        <v>32</v>
      </c>
      <c r="X150" s="0" t="s">
        <v>863</v>
      </c>
      <c r="Y150" s="0" t="s">
        <v>864</v>
      </c>
      <c r="Z150" s="0" t="n">
        <v>7</v>
      </c>
      <c r="AA150" s="0" t="s">
        <v>244</v>
      </c>
      <c r="AB150" s="0" t="n">
        <v>11111</v>
      </c>
      <c r="AC150" s="0" t="str">
        <f aca="false">IF(AB150=65362,"right",IF(AB150=65364,"left"," "))</f>
        <v> </v>
      </c>
    </row>
    <row r="151" customFormat="false" ht="13.2" hidden="false" customHeight="false" outlineLevel="0" collapsed="false">
      <c r="A151" s="0" t="s">
        <v>96</v>
      </c>
      <c r="B151" s="0" t="s">
        <v>29</v>
      </c>
      <c r="C151" s="0" t="s">
        <v>142</v>
      </c>
      <c r="D151" s="0" t="s">
        <v>154</v>
      </c>
      <c r="E151" s="0" t="s">
        <v>155</v>
      </c>
      <c r="F151" s="0" t="s">
        <v>32</v>
      </c>
      <c r="G151" s="0" t="s">
        <v>64</v>
      </c>
      <c r="H151" s="0" t="s">
        <v>32</v>
      </c>
      <c r="I151" s="0" t="s">
        <v>32</v>
      </c>
      <c r="J151" s="0" t="s">
        <v>32</v>
      </c>
      <c r="K151" s="0" t="s">
        <v>156</v>
      </c>
      <c r="L151" s="0" t="s">
        <v>35</v>
      </c>
      <c r="M151" s="0" t="s">
        <v>36</v>
      </c>
      <c r="N151" s="0" t="s">
        <v>37</v>
      </c>
      <c r="O151" s="0" t="s">
        <v>38</v>
      </c>
      <c r="P151" s="0" t="s">
        <v>865</v>
      </c>
      <c r="Q151" s="0" t="s">
        <v>32</v>
      </c>
      <c r="R151" s="0" t="s">
        <v>866</v>
      </c>
      <c r="S151" s="0" t="s">
        <v>159</v>
      </c>
      <c r="T151" s="0" t="s">
        <v>32</v>
      </c>
      <c r="U151" s="0" t="s">
        <v>69</v>
      </c>
      <c r="V151" s="0" t="s">
        <v>867</v>
      </c>
      <c r="W151" s="0" t="s">
        <v>32</v>
      </c>
      <c r="X151" s="0" t="s">
        <v>868</v>
      </c>
      <c r="Y151" s="0" t="s">
        <v>869</v>
      </c>
      <c r="Z151" s="0" t="n">
        <v>7</v>
      </c>
      <c r="AA151" s="0" t="s">
        <v>244</v>
      </c>
      <c r="AB151" s="0" t="n">
        <v>11111</v>
      </c>
      <c r="AC151" s="0" t="str">
        <f aca="false">IF(AB151=65362,"right",IF(AB151=65364,"left"," "))</f>
        <v> </v>
      </c>
    </row>
    <row r="152" customFormat="false" ht="13.2" hidden="false" customHeight="false" outlineLevel="0" collapsed="false">
      <c r="A152" s="0" t="s">
        <v>86</v>
      </c>
      <c r="B152" s="0" t="s">
        <v>29</v>
      </c>
      <c r="C152" s="0" t="s">
        <v>127</v>
      </c>
      <c r="D152" s="0" t="s">
        <v>128</v>
      </c>
      <c r="E152" s="0" t="s">
        <v>129</v>
      </c>
      <c r="F152" s="0" t="s">
        <v>32</v>
      </c>
      <c r="G152" s="0" t="s">
        <v>108</v>
      </c>
      <c r="H152" s="0" t="s">
        <v>32</v>
      </c>
      <c r="I152" s="0" t="s">
        <v>32</v>
      </c>
      <c r="J152" s="0" t="s">
        <v>32</v>
      </c>
      <c r="K152" s="0" t="s">
        <v>130</v>
      </c>
      <c r="L152" s="0" t="s">
        <v>35</v>
      </c>
      <c r="M152" s="0" t="s">
        <v>36</v>
      </c>
      <c r="N152" s="0" t="s">
        <v>37</v>
      </c>
      <c r="O152" s="0" t="s">
        <v>38</v>
      </c>
      <c r="P152" s="0" t="s">
        <v>870</v>
      </c>
      <c r="Q152" s="0" t="s">
        <v>32</v>
      </c>
      <c r="R152" s="0" t="s">
        <v>871</v>
      </c>
      <c r="S152" s="0" t="s">
        <v>133</v>
      </c>
      <c r="T152" s="0" t="s">
        <v>32</v>
      </c>
      <c r="U152" s="0" t="s">
        <v>113</v>
      </c>
      <c r="V152" s="0" t="s">
        <v>872</v>
      </c>
      <c r="W152" s="0" t="s">
        <v>32</v>
      </c>
      <c r="X152" s="0" t="s">
        <v>873</v>
      </c>
      <c r="Y152" s="0" t="s">
        <v>874</v>
      </c>
      <c r="Z152" s="0" t="n">
        <v>7</v>
      </c>
      <c r="AA152" s="0" t="s">
        <v>244</v>
      </c>
      <c r="AB152" s="0" t="n">
        <v>11111</v>
      </c>
      <c r="AC152" s="0" t="str">
        <f aca="false">IF(AB152=65362,"right",IF(AB152=65364,"left"," "))</f>
        <v> </v>
      </c>
    </row>
    <row r="153" customFormat="false" ht="13.2" hidden="false" customHeight="false" outlineLevel="0" collapsed="false">
      <c r="A153" s="0" t="s">
        <v>117</v>
      </c>
      <c r="B153" s="0" t="s">
        <v>29</v>
      </c>
      <c r="C153" s="0" t="s">
        <v>60</v>
      </c>
      <c r="D153" s="0" t="s">
        <v>97</v>
      </c>
      <c r="E153" s="0" t="s">
        <v>98</v>
      </c>
      <c r="F153" s="0" t="s">
        <v>32</v>
      </c>
      <c r="G153" s="0" t="s">
        <v>51</v>
      </c>
      <c r="H153" s="0" t="s">
        <v>32</v>
      </c>
      <c r="I153" s="0" t="s">
        <v>32</v>
      </c>
      <c r="J153" s="0" t="s">
        <v>32</v>
      </c>
      <c r="K153" s="0" t="s">
        <v>99</v>
      </c>
      <c r="L153" s="0" t="s">
        <v>35</v>
      </c>
      <c r="M153" s="0" t="s">
        <v>36</v>
      </c>
      <c r="N153" s="0" t="s">
        <v>37</v>
      </c>
      <c r="O153" s="0" t="s">
        <v>38</v>
      </c>
      <c r="P153" s="0" t="s">
        <v>875</v>
      </c>
      <c r="Q153" s="0" t="s">
        <v>32</v>
      </c>
      <c r="R153" s="0" t="s">
        <v>876</v>
      </c>
      <c r="S153" s="0" t="s">
        <v>102</v>
      </c>
      <c r="T153" s="0" t="s">
        <v>32</v>
      </c>
      <c r="U153" s="0" t="s">
        <v>56</v>
      </c>
      <c r="V153" s="0" t="s">
        <v>877</v>
      </c>
      <c r="W153" s="0" t="s">
        <v>32</v>
      </c>
      <c r="X153" s="0" t="s">
        <v>878</v>
      </c>
      <c r="Y153" s="0" t="s">
        <v>879</v>
      </c>
      <c r="Z153" s="0" t="n">
        <v>7</v>
      </c>
      <c r="AA153" s="0" t="s">
        <v>244</v>
      </c>
      <c r="AB153" s="0" t="n">
        <v>11111</v>
      </c>
      <c r="AC153" s="0" t="str">
        <f aca="false">IF(AB153=65362,"right",IF(AB153=65364,"left"," "))</f>
        <v> </v>
      </c>
    </row>
    <row r="154" customFormat="false" ht="13.2" hidden="false" customHeight="false" outlineLevel="0" collapsed="false">
      <c r="A154" s="0" t="s">
        <v>48</v>
      </c>
      <c r="B154" s="0" t="s">
        <v>29</v>
      </c>
      <c r="C154" s="0" t="s">
        <v>47</v>
      </c>
      <c r="D154" s="0" t="s">
        <v>206</v>
      </c>
      <c r="E154" s="0" t="s">
        <v>207</v>
      </c>
      <c r="F154" s="0" t="s">
        <v>32</v>
      </c>
      <c r="G154" s="0" t="s">
        <v>184</v>
      </c>
      <c r="H154" s="0" t="s">
        <v>32</v>
      </c>
      <c r="I154" s="0" t="s">
        <v>32</v>
      </c>
      <c r="J154" s="0" t="s">
        <v>32</v>
      </c>
      <c r="K154" s="0" t="s">
        <v>208</v>
      </c>
      <c r="L154" s="0" t="s">
        <v>35</v>
      </c>
      <c r="M154" s="0" t="s">
        <v>36</v>
      </c>
      <c r="N154" s="0" t="s">
        <v>37</v>
      </c>
      <c r="O154" s="0" t="s">
        <v>38</v>
      </c>
      <c r="P154" s="0" t="s">
        <v>880</v>
      </c>
      <c r="Q154" s="0" t="s">
        <v>32</v>
      </c>
      <c r="R154" s="0" t="s">
        <v>881</v>
      </c>
      <c r="S154" s="0" t="s">
        <v>211</v>
      </c>
      <c r="T154" s="0" t="s">
        <v>32</v>
      </c>
      <c r="U154" s="0" t="s">
        <v>189</v>
      </c>
      <c r="V154" s="0" t="s">
        <v>882</v>
      </c>
      <c r="W154" s="0" t="s">
        <v>32</v>
      </c>
      <c r="X154" s="0" t="s">
        <v>883</v>
      </c>
      <c r="Y154" s="0" t="s">
        <v>884</v>
      </c>
      <c r="Z154" s="0" t="n">
        <v>7</v>
      </c>
      <c r="AA154" s="0" t="s">
        <v>244</v>
      </c>
      <c r="AB154" s="0" t="n">
        <v>11111</v>
      </c>
      <c r="AC154" s="0" t="str">
        <f aca="false">IF(AB154=65362,"right",IF(AB154=65364,"left"," "))</f>
        <v> </v>
      </c>
    </row>
    <row r="155" customFormat="false" ht="13.2" hidden="false" customHeight="false" outlineLevel="0" collapsed="false">
      <c r="A155" s="0" t="s">
        <v>127</v>
      </c>
      <c r="B155" s="0" t="s">
        <v>29</v>
      </c>
      <c r="C155" s="0" t="s">
        <v>127</v>
      </c>
      <c r="D155" s="0" t="s">
        <v>128</v>
      </c>
      <c r="E155" s="0" t="s">
        <v>129</v>
      </c>
      <c r="F155" s="0" t="s">
        <v>32</v>
      </c>
      <c r="G155" s="0" t="s">
        <v>108</v>
      </c>
      <c r="H155" s="0" t="s">
        <v>32</v>
      </c>
      <c r="I155" s="0" t="s">
        <v>32</v>
      </c>
      <c r="J155" s="0" t="s">
        <v>32</v>
      </c>
      <c r="K155" s="0" t="s">
        <v>130</v>
      </c>
      <c r="L155" s="0" t="s">
        <v>35</v>
      </c>
      <c r="M155" s="0" t="s">
        <v>36</v>
      </c>
      <c r="N155" s="0" t="s">
        <v>37</v>
      </c>
      <c r="O155" s="0" t="s">
        <v>38</v>
      </c>
      <c r="P155" s="0" t="s">
        <v>885</v>
      </c>
      <c r="Q155" s="0" t="s">
        <v>32</v>
      </c>
      <c r="R155" s="0" t="s">
        <v>886</v>
      </c>
      <c r="S155" s="0" t="s">
        <v>133</v>
      </c>
      <c r="T155" s="0" t="s">
        <v>32</v>
      </c>
      <c r="U155" s="0" t="s">
        <v>113</v>
      </c>
      <c r="V155" s="0" t="s">
        <v>887</v>
      </c>
      <c r="W155" s="0" t="s">
        <v>32</v>
      </c>
      <c r="X155" s="0" t="s">
        <v>888</v>
      </c>
      <c r="Y155" s="0" t="s">
        <v>889</v>
      </c>
      <c r="Z155" s="0" t="n">
        <v>7</v>
      </c>
      <c r="AA155" s="0" t="s">
        <v>244</v>
      </c>
      <c r="AB155" s="0" t="n">
        <v>11111</v>
      </c>
      <c r="AC155" s="0" t="str">
        <f aca="false">IF(AB155=65362,"right",IF(AB155=65364,"left"," "))</f>
        <v> </v>
      </c>
    </row>
    <row r="156" customFormat="false" ht="13.2" hidden="false" customHeight="false" outlineLevel="0" collapsed="false">
      <c r="A156" s="0" t="s">
        <v>142</v>
      </c>
      <c r="B156" s="0" t="s">
        <v>29</v>
      </c>
      <c r="C156" s="0" t="s">
        <v>47</v>
      </c>
      <c r="D156" s="0" t="s">
        <v>206</v>
      </c>
      <c r="E156" s="0" t="s">
        <v>207</v>
      </c>
      <c r="F156" s="0" t="s">
        <v>32</v>
      </c>
      <c r="G156" s="0" t="s">
        <v>184</v>
      </c>
      <c r="H156" s="0" t="s">
        <v>32</v>
      </c>
      <c r="I156" s="0" t="s">
        <v>32</v>
      </c>
      <c r="J156" s="0" t="s">
        <v>32</v>
      </c>
      <c r="K156" s="0" t="s">
        <v>208</v>
      </c>
      <c r="L156" s="0" t="s">
        <v>35</v>
      </c>
      <c r="M156" s="0" t="s">
        <v>36</v>
      </c>
      <c r="N156" s="0" t="s">
        <v>37</v>
      </c>
      <c r="O156" s="0" t="s">
        <v>38</v>
      </c>
      <c r="P156" s="0" t="s">
        <v>890</v>
      </c>
      <c r="Q156" s="0" t="s">
        <v>32</v>
      </c>
      <c r="R156" s="0" t="s">
        <v>891</v>
      </c>
      <c r="S156" s="0" t="s">
        <v>211</v>
      </c>
      <c r="T156" s="0" t="s">
        <v>32</v>
      </c>
      <c r="U156" s="0" t="s">
        <v>189</v>
      </c>
      <c r="V156" s="0" t="s">
        <v>892</v>
      </c>
      <c r="W156" s="0" t="s">
        <v>32</v>
      </c>
      <c r="X156" s="0" t="s">
        <v>893</v>
      </c>
      <c r="Y156" s="0" t="s">
        <v>894</v>
      </c>
      <c r="Z156" s="0" t="n">
        <v>7</v>
      </c>
      <c r="AA156" s="0" t="s">
        <v>244</v>
      </c>
      <c r="AB156" s="0" t="n">
        <v>11111</v>
      </c>
      <c r="AC156" s="0" t="str">
        <f aca="false">IF(AB156=65362,"right",IF(AB156=65364,"left"," "))</f>
        <v> </v>
      </c>
    </row>
    <row r="157" customFormat="false" ht="13.2" hidden="false" customHeight="false" outlineLevel="0" collapsed="false">
      <c r="A157" s="0" t="s">
        <v>74</v>
      </c>
      <c r="B157" s="0" t="s">
        <v>60</v>
      </c>
      <c r="C157" s="0" t="s">
        <v>117</v>
      </c>
      <c r="D157" s="0" t="s">
        <v>182</v>
      </c>
      <c r="E157" s="0" t="s">
        <v>183</v>
      </c>
      <c r="F157" s="0" t="s">
        <v>32</v>
      </c>
      <c r="G157" s="0" t="s">
        <v>184</v>
      </c>
      <c r="H157" s="0" t="s">
        <v>32</v>
      </c>
      <c r="I157" s="0" t="s">
        <v>32</v>
      </c>
      <c r="J157" s="0" t="s">
        <v>32</v>
      </c>
      <c r="K157" s="0" t="s">
        <v>185</v>
      </c>
      <c r="L157" s="0" t="s">
        <v>35</v>
      </c>
      <c r="M157" s="0" t="s">
        <v>36</v>
      </c>
      <c r="N157" s="0" t="s">
        <v>37</v>
      </c>
      <c r="O157" s="0" t="s">
        <v>38</v>
      </c>
      <c r="P157" s="0" t="s">
        <v>895</v>
      </c>
      <c r="Q157" s="0" t="s">
        <v>32</v>
      </c>
      <c r="R157" s="0" t="s">
        <v>896</v>
      </c>
      <c r="S157" s="0" t="s">
        <v>188</v>
      </c>
      <c r="T157" s="0" t="s">
        <v>32</v>
      </c>
      <c r="U157" s="0" t="s">
        <v>189</v>
      </c>
      <c r="V157" s="0" t="s">
        <v>897</v>
      </c>
      <c r="W157" s="0" t="s">
        <v>32</v>
      </c>
      <c r="X157" s="0" t="s">
        <v>898</v>
      </c>
      <c r="Y157" s="0" t="s">
        <v>899</v>
      </c>
      <c r="Z157" s="0" t="n">
        <v>7</v>
      </c>
      <c r="AA157" s="0" t="s">
        <v>244</v>
      </c>
      <c r="AB157" s="0" t="n">
        <v>65364</v>
      </c>
      <c r="AC157" s="0" t="str">
        <f aca="false">IF(AB157=65362,"right",IF(AB157=65364,"left"," "))</f>
        <v>left</v>
      </c>
    </row>
    <row r="158" customFormat="false" ht="13.2" hidden="false" customHeight="false" outlineLevel="0" collapsed="false">
      <c r="A158" s="0" t="s">
        <v>153</v>
      </c>
      <c r="B158" s="0" t="s">
        <v>29</v>
      </c>
      <c r="C158" s="0" t="s">
        <v>74</v>
      </c>
      <c r="D158" s="0" t="s">
        <v>75</v>
      </c>
      <c r="E158" s="0" t="s">
        <v>76</v>
      </c>
      <c r="F158" s="0" t="s">
        <v>32</v>
      </c>
      <c r="G158" s="0" t="s">
        <v>77</v>
      </c>
      <c r="H158" s="0" t="s">
        <v>32</v>
      </c>
      <c r="I158" s="0" t="s">
        <v>32</v>
      </c>
      <c r="J158" s="0" t="s">
        <v>32</v>
      </c>
      <c r="K158" s="0" t="s">
        <v>78</v>
      </c>
      <c r="L158" s="0" t="s">
        <v>35</v>
      </c>
      <c r="M158" s="0" t="s">
        <v>36</v>
      </c>
      <c r="N158" s="0" t="s">
        <v>37</v>
      </c>
      <c r="O158" s="0" t="s">
        <v>38</v>
      </c>
      <c r="P158" s="0" t="s">
        <v>900</v>
      </c>
      <c r="Q158" s="0" t="s">
        <v>32</v>
      </c>
      <c r="R158" s="0" t="s">
        <v>901</v>
      </c>
      <c r="S158" s="0" t="s">
        <v>81</v>
      </c>
      <c r="T158" s="0" t="s">
        <v>32</v>
      </c>
      <c r="U158" s="0" t="s">
        <v>82</v>
      </c>
      <c r="V158" s="0" t="s">
        <v>902</v>
      </c>
      <c r="W158" s="0" t="s">
        <v>32</v>
      </c>
      <c r="X158" s="0" t="s">
        <v>903</v>
      </c>
      <c r="Y158" s="0" t="s">
        <v>904</v>
      </c>
      <c r="Z158" s="0" t="n">
        <v>7</v>
      </c>
      <c r="AA158" s="0" t="s">
        <v>244</v>
      </c>
      <c r="AB158" s="0" t="n">
        <v>11111</v>
      </c>
      <c r="AC158" s="0" t="str">
        <f aca="false">IF(AB158=65362,"right",IF(AB158=65364,"left"," "))</f>
        <v> </v>
      </c>
    </row>
    <row r="159" customFormat="false" ht="13.2" hidden="false" customHeight="false" outlineLevel="0" collapsed="false">
      <c r="A159" s="0" t="s">
        <v>163</v>
      </c>
      <c r="B159" s="0" t="s">
        <v>29</v>
      </c>
      <c r="C159" s="0" t="s">
        <v>73</v>
      </c>
      <c r="D159" s="0" t="s">
        <v>106</v>
      </c>
      <c r="E159" s="0" t="s">
        <v>107</v>
      </c>
      <c r="F159" s="0" t="s">
        <v>32</v>
      </c>
      <c r="G159" s="0" t="s">
        <v>108</v>
      </c>
      <c r="H159" s="0" t="s">
        <v>32</v>
      </c>
      <c r="I159" s="0" t="s">
        <v>32</v>
      </c>
      <c r="J159" s="0" t="s">
        <v>32</v>
      </c>
      <c r="K159" s="0" t="s">
        <v>109</v>
      </c>
      <c r="L159" s="0" t="s">
        <v>35</v>
      </c>
      <c r="M159" s="0" t="s">
        <v>36</v>
      </c>
      <c r="N159" s="0" t="s">
        <v>37</v>
      </c>
      <c r="O159" s="0" t="s">
        <v>38</v>
      </c>
      <c r="P159" s="0" t="s">
        <v>905</v>
      </c>
      <c r="Q159" s="0" t="s">
        <v>32</v>
      </c>
      <c r="R159" s="0" t="s">
        <v>906</v>
      </c>
      <c r="S159" s="0" t="s">
        <v>112</v>
      </c>
      <c r="T159" s="0" t="s">
        <v>32</v>
      </c>
      <c r="U159" s="0" t="s">
        <v>113</v>
      </c>
      <c r="V159" s="0" t="s">
        <v>907</v>
      </c>
      <c r="W159" s="0" t="s">
        <v>32</v>
      </c>
      <c r="X159" s="0" t="s">
        <v>908</v>
      </c>
      <c r="Y159" s="0" t="s">
        <v>909</v>
      </c>
      <c r="Z159" s="0" t="n">
        <v>7</v>
      </c>
      <c r="AA159" s="0" t="s">
        <v>244</v>
      </c>
      <c r="AB159" s="0" t="n">
        <v>11111</v>
      </c>
      <c r="AC159" s="0" t="str">
        <f aca="false">IF(AB159=65362,"right",IF(AB159=65364,"left"," "))</f>
        <v> </v>
      </c>
    </row>
    <row r="160" customFormat="false" ht="13.2" hidden="false" customHeight="false" outlineLevel="0" collapsed="false">
      <c r="A160" s="0" t="s">
        <v>169</v>
      </c>
      <c r="B160" s="0" t="s">
        <v>60</v>
      </c>
      <c r="C160" s="0" t="s">
        <v>48</v>
      </c>
      <c r="D160" s="0" t="s">
        <v>49</v>
      </c>
      <c r="E160" s="0" t="s">
        <v>50</v>
      </c>
      <c r="F160" s="0" t="s">
        <v>32</v>
      </c>
      <c r="G160" s="0" t="s">
        <v>51</v>
      </c>
      <c r="H160" s="0" t="s">
        <v>32</v>
      </c>
      <c r="I160" s="0" t="s">
        <v>32</v>
      </c>
      <c r="J160" s="0" t="s">
        <v>32</v>
      </c>
      <c r="K160" s="0" t="s">
        <v>52</v>
      </c>
      <c r="L160" s="0" t="s">
        <v>35</v>
      </c>
      <c r="M160" s="0" t="s">
        <v>36</v>
      </c>
      <c r="N160" s="0" t="s">
        <v>37</v>
      </c>
      <c r="O160" s="0" t="s">
        <v>38</v>
      </c>
      <c r="P160" s="0" t="s">
        <v>910</v>
      </c>
      <c r="Q160" s="0" t="s">
        <v>32</v>
      </c>
      <c r="R160" s="0" t="s">
        <v>911</v>
      </c>
      <c r="S160" s="0" t="s">
        <v>55</v>
      </c>
      <c r="T160" s="0" t="s">
        <v>32</v>
      </c>
      <c r="U160" s="0" t="s">
        <v>56</v>
      </c>
      <c r="V160" s="0" t="s">
        <v>912</v>
      </c>
      <c r="W160" s="0" t="s">
        <v>32</v>
      </c>
      <c r="X160" s="0" t="s">
        <v>913</v>
      </c>
      <c r="Y160" s="0" t="s">
        <v>914</v>
      </c>
      <c r="Z160" s="0" t="n">
        <v>7</v>
      </c>
      <c r="AA160" s="0" t="s">
        <v>244</v>
      </c>
      <c r="AB160" s="0" t="n">
        <v>65364</v>
      </c>
      <c r="AC160" s="0" t="str">
        <f aca="false">IF(AB160=65362,"right",IF(AB160=65364,"left"," "))</f>
        <v>left</v>
      </c>
    </row>
    <row r="161" customFormat="false" ht="13.2" hidden="false" customHeight="false" outlineLevel="0" collapsed="false">
      <c r="A161" s="0" t="s">
        <v>175</v>
      </c>
      <c r="B161" s="0" t="s">
        <v>29</v>
      </c>
      <c r="C161" s="0" t="s">
        <v>29</v>
      </c>
      <c r="D161" s="0" t="s">
        <v>30</v>
      </c>
      <c r="E161" s="0" t="s">
        <v>31</v>
      </c>
      <c r="F161" s="0" t="s">
        <v>32</v>
      </c>
      <c r="G161" s="0" t="s">
        <v>33</v>
      </c>
      <c r="H161" s="0" t="s">
        <v>32</v>
      </c>
      <c r="I161" s="0" t="s">
        <v>32</v>
      </c>
      <c r="J161" s="0" t="s">
        <v>32</v>
      </c>
      <c r="K161" s="0" t="s">
        <v>34</v>
      </c>
      <c r="L161" s="0" t="s">
        <v>35</v>
      </c>
      <c r="M161" s="0" t="s">
        <v>36</v>
      </c>
      <c r="N161" s="0" t="s">
        <v>37</v>
      </c>
      <c r="O161" s="0" t="s">
        <v>38</v>
      </c>
      <c r="P161" s="0" t="s">
        <v>915</v>
      </c>
      <c r="Q161" s="0" t="s">
        <v>32</v>
      </c>
      <c r="R161" s="0" t="s">
        <v>916</v>
      </c>
      <c r="S161" s="0" t="s">
        <v>41</v>
      </c>
      <c r="T161" s="0" t="s">
        <v>32</v>
      </c>
      <c r="U161" s="0" t="s">
        <v>42</v>
      </c>
      <c r="V161" s="0" t="s">
        <v>917</v>
      </c>
      <c r="W161" s="0" t="s">
        <v>32</v>
      </c>
      <c r="X161" s="0" t="s">
        <v>918</v>
      </c>
      <c r="Y161" s="0" t="s">
        <v>919</v>
      </c>
      <c r="Z161" s="0" t="n">
        <v>7</v>
      </c>
      <c r="AA161" s="0" t="s">
        <v>244</v>
      </c>
      <c r="AB161" s="0" t="n">
        <v>11111</v>
      </c>
      <c r="AC161" s="0" t="str">
        <f aca="false">IF(AB161=65362,"right",IF(AB161=65364,"left"," "))</f>
        <v> </v>
      </c>
    </row>
    <row r="162" customFormat="false" ht="13.2" hidden="false" customHeight="false" outlineLevel="0" collapsed="false">
      <c r="A162" s="0" t="s">
        <v>181</v>
      </c>
      <c r="B162" s="0" t="s">
        <v>29</v>
      </c>
      <c r="C162" s="0" t="s">
        <v>96</v>
      </c>
      <c r="D162" s="0" t="s">
        <v>118</v>
      </c>
      <c r="E162" s="0" t="s">
        <v>119</v>
      </c>
      <c r="F162" s="0" t="s">
        <v>32</v>
      </c>
      <c r="G162" s="0" t="s">
        <v>77</v>
      </c>
      <c r="H162" s="0" t="s">
        <v>32</v>
      </c>
      <c r="I162" s="0" t="s">
        <v>32</v>
      </c>
      <c r="J162" s="0" t="s">
        <v>32</v>
      </c>
      <c r="K162" s="0" t="s">
        <v>120</v>
      </c>
      <c r="L162" s="0" t="s">
        <v>35</v>
      </c>
      <c r="M162" s="0" t="s">
        <v>36</v>
      </c>
      <c r="N162" s="0" t="s">
        <v>37</v>
      </c>
      <c r="O162" s="0" t="s">
        <v>38</v>
      </c>
      <c r="P162" s="0" t="s">
        <v>920</v>
      </c>
      <c r="Q162" s="0" t="s">
        <v>32</v>
      </c>
      <c r="R162" s="0" t="s">
        <v>921</v>
      </c>
      <c r="S162" s="0" t="s">
        <v>123</v>
      </c>
      <c r="T162" s="0" t="s">
        <v>32</v>
      </c>
      <c r="U162" s="0" t="s">
        <v>82</v>
      </c>
      <c r="V162" s="0" t="s">
        <v>922</v>
      </c>
      <c r="W162" s="0" t="s">
        <v>32</v>
      </c>
      <c r="X162" s="0" t="s">
        <v>923</v>
      </c>
      <c r="Y162" s="0" t="s">
        <v>924</v>
      </c>
      <c r="Z162" s="0" t="n">
        <v>7</v>
      </c>
      <c r="AA162" s="0" t="s">
        <v>244</v>
      </c>
      <c r="AB162" s="0" t="n">
        <v>11111</v>
      </c>
      <c r="AC162" s="0" t="str">
        <f aca="false">IF(AB162=65362,"right",IF(AB162=65364,"left"," "))</f>
        <v> </v>
      </c>
    </row>
    <row r="163" customFormat="false" ht="13.2" hidden="false" customHeight="false" outlineLevel="0" collapsed="false">
      <c r="A163" s="0" t="s">
        <v>193</v>
      </c>
      <c r="B163" s="0" t="s">
        <v>60</v>
      </c>
      <c r="C163" s="0" t="s">
        <v>86</v>
      </c>
      <c r="D163" s="0" t="s">
        <v>87</v>
      </c>
      <c r="E163" s="0" t="s">
        <v>88</v>
      </c>
      <c r="F163" s="0" t="s">
        <v>32</v>
      </c>
      <c r="G163" s="0" t="s">
        <v>33</v>
      </c>
      <c r="H163" s="0" t="s">
        <v>32</v>
      </c>
      <c r="I163" s="0" t="s">
        <v>32</v>
      </c>
      <c r="J163" s="0" t="s">
        <v>32</v>
      </c>
      <c r="K163" s="0" t="s">
        <v>89</v>
      </c>
      <c r="L163" s="0" t="s">
        <v>35</v>
      </c>
      <c r="M163" s="0" t="s">
        <v>36</v>
      </c>
      <c r="N163" s="0" t="s">
        <v>37</v>
      </c>
      <c r="O163" s="0" t="s">
        <v>38</v>
      </c>
      <c r="P163" s="0" t="s">
        <v>925</v>
      </c>
      <c r="Q163" s="0" t="s">
        <v>32</v>
      </c>
      <c r="R163" s="0" t="s">
        <v>926</v>
      </c>
      <c r="S163" s="0" t="s">
        <v>92</v>
      </c>
      <c r="T163" s="0" t="s">
        <v>32</v>
      </c>
      <c r="U163" s="0" t="s">
        <v>42</v>
      </c>
      <c r="V163" s="0" t="s">
        <v>927</v>
      </c>
      <c r="W163" s="0" t="s">
        <v>32</v>
      </c>
      <c r="X163" s="0" t="s">
        <v>928</v>
      </c>
      <c r="Y163" s="0" t="s">
        <v>929</v>
      </c>
      <c r="Z163" s="0" t="n">
        <v>7</v>
      </c>
      <c r="AA163" s="0" t="s">
        <v>244</v>
      </c>
      <c r="AB163" s="0" t="n">
        <v>65362</v>
      </c>
      <c r="AC163" s="0" t="str">
        <f aca="false">IF(AB163=65362,"right",IF(AB163=65364,"left"," "))</f>
        <v>right</v>
      </c>
    </row>
    <row r="164" customFormat="false" ht="13.2" hidden="false" customHeight="false" outlineLevel="0" collapsed="false">
      <c r="A164" s="0" t="s">
        <v>199</v>
      </c>
      <c r="B164" s="0" t="s">
        <v>29</v>
      </c>
      <c r="C164" s="0" t="s">
        <v>61</v>
      </c>
      <c r="D164" s="0" t="s">
        <v>62</v>
      </c>
      <c r="E164" s="0" t="s">
        <v>63</v>
      </c>
      <c r="F164" s="0" t="s">
        <v>32</v>
      </c>
      <c r="G164" s="0" t="s">
        <v>64</v>
      </c>
      <c r="H164" s="0" t="s">
        <v>32</v>
      </c>
      <c r="I164" s="0" t="s">
        <v>32</v>
      </c>
      <c r="J164" s="0" t="s">
        <v>32</v>
      </c>
      <c r="K164" s="0" t="s">
        <v>65</v>
      </c>
      <c r="L164" s="0" t="s">
        <v>35</v>
      </c>
      <c r="M164" s="0" t="s">
        <v>36</v>
      </c>
      <c r="N164" s="0" t="s">
        <v>37</v>
      </c>
      <c r="O164" s="0" t="s">
        <v>38</v>
      </c>
      <c r="P164" s="0" t="s">
        <v>930</v>
      </c>
      <c r="Q164" s="0" t="s">
        <v>32</v>
      </c>
      <c r="R164" s="0" t="s">
        <v>931</v>
      </c>
      <c r="S164" s="0" t="s">
        <v>68</v>
      </c>
      <c r="T164" s="0" t="s">
        <v>32</v>
      </c>
      <c r="U164" s="0" t="s">
        <v>69</v>
      </c>
      <c r="V164" s="0" t="s">
        <v>932</v>
      </c>
      <c r="W164" s="0" t="s">
        <v>32</v>
      </c>
      <c r="X164" s="0" t="s">
        <v>933</v>
      </c>
      <c r="Y164" s="0" t="s">
        <v>934</v>
      </c>
      <c r="Z164" s="0" t="n">
        <v>7</v>
      </c>
      <c r="AA164" s="0" t="s">
        <v>244</v>
      </c>
      <c r="AB164" s="0" t="n">
        <v>11111</v>
      </c>
      <c r="AC164" s="0" t="str">
        <f aca="false">IF(AB164=65362,"right",IF(AB164=65364,"left"," "))</f>
        <v> </v>
      </c>
    </row>
    <row r="165" customFormat="false" ht="13.2" hidden="false" customHeight="false" outlineLevel="0" collapsed="false">
      <c r="A165" s="0" t="s">
        <v>205</v>
      </c>
      <c r="B165" s="0" t="s">
        <v>29</v>
      </c>
      <c r="C165" s="0" t="s">
        <v>60</v>
      </c>
      <c r="D165" s="0" t="s">
        <v>97</v>
      </c>
      <c r="E165" s="0" t="s">
        <v>98</v>
      </c>
      <c r="F165" s="0" t="s">
        <v>32</v>
      </c>
      <c r="G165" s="0" t="s">
        <v>51</v>
      </c>
      <c r="H165" s="0" t="s">
        <v>32</v>
      </c>
      <c r="I165" s="0" t="s">
        <v>32</v>
      </c>
      <c r="J165" s="0" t="s">
        <v>32</v>
      </c>
      <c r="K165" s="0" t="s">
        <v>99</v>
      </c>
      <c r="L165" s="0" t="s">
        <v>35</v>
      </c>
      <c r="M165" s="0" t="s">
        <v>36</v>
      </c>
      <c r="N165" s="0" t="s">
        <v>37</v>
      </c>
      <c r="O165" s="0" t="s">
        <v>38</v>
      </c>
      <c r="P165" s="0" t="s">
        <v>935</v>
      </c>
      <c r="Q165" s="0" t="s">
        <v>32</v>
      </c>
      <c r="R165" s="0" t="s">
        <v>936</v>
      </c>
      <c r="S165" s="0" t="s">
        <v>102</v>
      </c>
      <c r="T165" s="0" t="s">
        <v>32</v>
      </c>
      <c r="U165" s="0" t="s">
        <v>56</v>
      </c>
      <c r="V165" s="0" t="s">
        <v>937</v>
      </c>
      <c r="W165" s="0" t="s">
        <v>32</v>
      </c>
      <c r="X165" s="0" t="s">
        <v>938</v>
      </c>
      <c r="Y165" s="0" t="s">
        <v>939</v>
      </c>
      <c r="Z165" s="0" t="n">
        <v>7</v>
      </c>
      <c r="AA165" s="0" t="s">
        <v>244</v>
      </c>
      <c r="AB165" s="0" t="n">
        <v>11111</v>
      </c>
      <c r="AC165" s="0" t="str">
        <f aca="false">IF(AB165=65362,"right",IF(AB165=65364,"left"," "))</f>
        <v> </v>
      </c>
    </row>
    <row r="166" customFormat="false" ht="13.2" hidden="false" customHeight="false" outlineLevel="0" collapsed="false">
      <c r="A166" s="0" t="s">
        <v>215</v>
      </c>
      <c r="B166" s="0" t="s">
        <v>29</v>
      </c>
      <c r="C166" s="0" t="s">
        <v>142</v>
      </c>
      <c r="D166" s="0" t="s">
        <v>154</v>
      </c>
      <c r="E166" s="0" t="s">
        <v>155</v>
      </c>
      <c r="F166" s="0" t="s">
        <v>32</v>
      </c>
      <c r="G166" s="0" t="s">
        <v>64</v>
      </c>
      <c r="H166" s="0" t="s">
        <v>32</v>
      </c>
      <c r="I166" s="0" t="s">
        <v>32</v>
      </c>
      <c r="J166" s="0" t="s">
        <v>32</v>
      </c>
      <c r="K166" s="0" t="s">
        <v>156</v>
      </c>
      <c r="L166" s="0" t="s">
        <v>35</v>
      </c>
      <c r="M166" s="0" t="s">
        <v>36</v>
      </c>
      <c r="N166" s="0" t="s">
        <v>37</v>
      </c>
      <c r="O166" s="0" t="s">
        <v>38</v>
      </c>
      <c r="P166" s="0" t="s">
        <v>940</v>
      </c>
      <c r="Q166" s="0" t="s">
        <v>32</v>
      </c>
      <c r="R166" s="0" t="s">
        <v>941</v>
      </c>
      <c r="S166" s="0" t="s">
        <v>159</v>
      </c>
      <c r="T166" s="0" t="s">
        <v>32</v>
      </c>
      <c r="U166" s="0" t="s">
        <v>69</v>
      </c>
      <c r="V166" s="0" t="s">
        <v>942</v>
      </c>
      <c r="W166" s="0" t="s">
        <v>32</v>
      </c>
      <c r="X166" s="0" t="s">
        <v>943</v>
      </c>
      <c r="Y166" s="0" t="s">
        <v>944</v>
      </c>
      <c r="Z166" s="0" t="n">
        <v>7</v>
      </c>
      <c r="AA166" s="0" t="s">
        <v>244</v>
      </c>
      <c r="AB166" s="0" t="n">
        <v>11111</v>
      </c>
      <c r="AC166" s="0" t="str">
        <f aca="false">IF(AB166=65362,"right",IF(AB166=65364,"left"," "))</f>
        <v> </v>
      </c>
    </row>
    <row r="167" customFormat="false" ht="13.2" hidden="false" customHeight="false" outlineLevel="0" collapsed="false">
      <c r="A167" s="0" t="s">
        <v>221</v>
      </c>
      <c r="B167" s="0" t="s">
        <v>61</v>
      </c>
      <c r="C167" s="0" t="s">
        <v>117</v>
      </c>
      <c r="D167" s="0" t="s">
        <v>182</v>
      </c>
      <c r="E167" s="0" t="s">
        <v>183</v>
      </c>
      <c r="F167" s="0" t="s">
        <v>32</v>
      </c>
      <c r="G167" s="0" t="s">
        <v>184</v>
      </c>
      <c r="H167" s="0" t="s">
        <v>32</v>
      </c>
      <c r="I167" s="0" t="s">
        <v>32</v>
      </c>
      <c r="J167" s="0" t="s">
        <v>32</v>
      </c>
      <c r="K167" s="0" t="s">
        <v>185</v>
      </c>
      <c r="L167" s="0" t="s">
        <v>35</v>
      </c>
      <c r="M167" s="0" t="s">
        <v>36</v>
      </c>
      <c r="N167" s="0" t="s">
        <v>37</v>
      </c>
      <c r="O167" s="0" t="s">
        <v>38</v>
      </c>
      <c r="P167" s="0" t="s">
        <v>945</v>
      </c>
      <c r="Q167" s="0" t="s">
        <v>32</v>
      </c>
      <c r="R167" s="0" t="s">
        <v>946</v>
      </c>
      <c r="S167" s="0" t="s">
        <v>188</v>
      </c>
      <c r="T167" s="0" t="s">
        <v>32</v>
      </c>
      <c r="U167" s="0" t="s">
        <v>189</v>
      </c>
      <c r="V167" s="0" t="s">
        <v>947</v>
      </c>
      <c r="W167" s="0" t="s">
        <v>32</v>
      </c>
      <c r="X167" s="0" t="s">
        <v>948</v>
      </c>
      <c r="Y167" s="0" t="s">
        <v>949</v>
      </c>
      <c r="Z167" s="0" t="n">
        <v>7</v>
      </c>
      <c r="AA167" s="0" t="s">
        <v>244</v>
      </c>
      <c r="AB167" s="0" t="n">
        <v>65362</v>
      </c>
      <c r="AC167" s="0" t="str">
        <f aca="false">IF(AB167=65362,"right",IF(AB167=65364,"left"," "))</f>
        <v>right</v>
      </c>
    </row>
    <row r="168" customFormat="false" ht="13.2" hidden="false" customHeight="false" outlineLevel="0" collapsed="false">
      <c r="A168" s="0" t="s">
        <v>227</v>
      </c>
      <c r="B168" s="0" t="s">
        <v>61</v>
      </c>
      <c r="C168" s="0" t="s">
        <v>48</v>
      </c>
      <c r="D168" s="0" t="s">
        <v>49</v>
      </c>
      <c r="E168" s="0" t="s">
        <v>50</v>
      </c>
      <c r="F168" s="0" t="s">
        <v>32</v>
      </c>
      <c r="G168" s="0" t="s">
        <v>51</v>
      </c>
      <c r="H168" s="0" t="s">
        <v>32</v>
      </c>
      <c r="I168" s="0" t="s">
        <v>32</v>
      </c>
      <c r="J168" s="0" t="s">
        <v>32</v>
      </c>
      <c r="K168" s="0" t="s">
        <v>52</v>
      </c>
      <c r="L168" s="0" t="s">
        <v>35</v>
      </c>
      <c r="M168" s="0" t="s">
        <v>36</v>
      </c>
      <c r="N168" s="0" t="s">
        <v>37</v>
      </c>
      <c r="O168" s="0" t="s">
        <v>38</v>
      </c>
      <c r="P168" s="0" t="s">
        <v>950</v>
      </c>
      <c r="Q168" s="0" t="s">
        <v>32</v>
      </c>
      <c r="R168" s="0" t="s">
        <v>951</v>
      </c>
      <c r="S168" s="0" t="s">
        <v>55</v>
      </c>
      <c r="T168" s="0" t="s">
        <v>32</v>
      </c>
      <c r="U168" s="0" t="s">
        <v>56</v>
      </c>
      <c r="V168" s="0" t="s">
        <v>952</v>
      </c>
      <c r="W168" s="0" t="s">
        <v>32</v>
      </c>
      <c r="X168" s="0" t="s">
        <v>953</v>
      </c>
      <c r="Y168" s="0" t="s">
        <v>954</v>
      </c>
      <c r="Z168" s="0" t="n">
        <v>7</v>
      </c>
      <c r="AA168" s="0" t="s">
        <v>244</v>
      </c>
      <c r="AB168" s="0" t="n">
        <v>65362</v>
      </c>
      <c r="AC168" s="0" t="str">
        <f aca="false">IF(AB168=65362,"right",IF(AB168=65364,"left"," "))</f>
        <v>right</v>
      </c>
    </row>
    <row r="169" customFormat="false" ht="13.2" hidden="false" customHeight="false" outlineLevel="0" collapsed="false">
      <c r="A169" s="0" t="s">
        <v>233</v>
      </c>
      <c r="B169" s="0" t="s">
        <v>61</v>
      </c>
      <c r="C169" s="0" t="s">
        <v>86</v>
      </c>
      <c r="D169" s="0" t="s">
        <v>87</v>
      </c>
      <c r="E169" s="0" t="s">
        <v>88</v>
      </c>
      <c r="F169" s="0" t="s">
        <v>32</v>
      </c>
      <c r="G169" s="0" t="s">
        <v>33</v>
      </c>
      <c r="H169" s="0" t="s">
        <v>32</v>
      </c>
      <c r="I169" s="0" t="s">
        <v>32</v>
      </c>
      <c r="J169" s="0" t="s">
        <v>32</v>
      </c>
      <c r="K169" s="0" t="s">
        <v>89</v>
      </c>
      <c r="L169" s="0" t="s">
        <v>35</v>
      </c>
      <c r="M169" s="0" t="s">
        <v>36</v>
      </c>
      <c r="N169" s="0" t="s">
        <v>37</v>
      </c>
      <c r="O169" s="0" t="s">
        <v>38</v>
      </c>
      <c r="P169" s="0" t="s">
        <v>955</v>
      </c>
      <c r="Q169" s="0" t="s">
        <v>32</v>
      </c>
      <c r="R169" s="0" t="s">
        <v>956</v>
      </c>
      <c r="S169" s="0" t="s">
        <v>92</v>
      </c>
      <c r="T169" s="0" t="s">
        <v>32</v>
      </c>
      <c r="U169" s="0" t="s">
        <v>42</v>
      </c>
      <c r="V169" s="0" t="s">
        <v>957</v>
      </c>
      <c r="W169" s="0" t="s">
        <v>32</v>
      </c>
      <c r="X169" s="0" t="s">
        <v>958</v>
      </c>
      <c r="Y169" s="0" t="s">
        <v>959</v>
      </c>
      <c r="Z169" s="0" t="n">
        <v>7</v>
      </c>
      <c r="AA169" s="0" t="s">
        <v>244</v>
      </c>
      <c r="AB169" s="0" t="n">
        <v>65364</v>
      </c>
      <c r="AC169" s="0" t="str">
        <f aca="false">IF(AB169=65362,"right",IF(AB169=65364,"left"," "))</f>
        <v>left</v>
      </c>
    </row>
    <row r="170" customFormat="false" ht="13.2" hidden="false" customHeight="false" outlineLevel="0" collapsed="false">
      <c r="A170" s="0" t="s">
        <v>29</v>
      </c>
      <c r="B170" s="0" t="s">
        <v>29</v>
      </c>
      <c r="C170" s="0" t="s">
        <v>29</v>
      </c>
      <c r="D170" s="0" t="s">
        <v>30</v>
      </c>
      <c r="E170" s="0" t="s">
        <v>31</v>
      </c>
      <c r="F170" s="0" t="s">
        <v>32</v>
      </c>
      <c r="G170" s="0" t="s">
        <v>33</v>
      </c>
      <c r="H170" s="0" t="s">
        <v>32</v>
      </c>
      <c r="I170" s="0" t="s">
        <v>32</v>
      </c>
      <c r="J170" s="0" t="s">
        <v>32</v>
      </c>
      <c r="K170" s="0" t="s">
        <v>34</v>
      </c>
      <c r="L170" s="0" t="s">
        <v>35</v>
      </c>
      <c r="M170" s="0" t="s">
        <v>36</v>
      </c>
      <c r="N170" s="0" t="s">
        <v>37</v>
      </c>
      <c r="O170" s="0" t="s">
        <v>38</v>
      </c>
      <c r="P170" s="0" t="s">
        <v>960</v>
      </c>
      <c r="Q170" s="0" t="s">
        <v>32</v>
      </c>
      <c r="R170" s="0" t="s">
        <v>961</v>
      </c>
      <c r="S170" s="0" t="s">
        <v>41</v>
      </c>
      <c r="T170" s="0" t="s">
        <v>32</v>
      </c>
      <c r="U170" s="0" t="s">
        <v>42</v>
      </c>
      <c r="V170" s="0" t="s">
        <v>962</v>
      </c>
      <c r="W170" s="0" t="s">
        <v>32</v>
      </c>
      <c r="X170" s="0" t="s">
        <v>963</v>
      </c>
      <c r="Y170" s="0" t="s">
        <v>964</v>
      </c>
      <c r="Z170" s="0" t="n">
        <v>8</v>
      </c>
      <c r="AA170" s="0" t="s">
        <v>46</v>
      </c>
      <c r="AB170" s="0" t="n">
        <v>11111</v>
      </c>
      <c r="AC170" s="0" t="str">
        <f aca="false">IF(AB170=65362,"right",IF(AB170=65364,"left"," "))</f>
        <v> </v>
      </c>
    </row>
    <row r="171" customFormat="false" ht="13.2" hidden="false" customHeight="false" outlineLevel="0" collapsed="false">
      <c r="A171" s="0" t="s">
        <v>47</v>
      </c>
      <c r="B171" s="0" t="s">
        <v>29</v>
      </c>
      <c r="C171" s="0" t="s">
        <v>48</v>
      </c>
      <c r="D171" s="0" t="s">
        <v>49</v>
      </c>
      <c r="E171" s="0" t="s">
        <v>50</v>
      </c>
      <c r="F171" s="0" t="s">
        <v>32</v>
      </c>
      <c r="G171" s="0" t="s">
        <v>51</v>
      </c>
      <c r="H171" s="0" t="s">
        <v>32</v>
      </c>
      <c r="I171" s="0" t="s">
        <v>32</v>
      </c>
      <c r="J171" s="0" t="s">
        <v>32</v>
      </c>
      <c r="K171" s="0" t="s">
        <v>52</v>
      </c>
      <c r="L171" s="0" t="s">
        <v>35</v>
      </c>
      <c r="M171" s="0" t="s">
        <v>36</v>
      </c>
      <c r="N171" s="0" t="s">
        <v>37</v>
      </c>
      <c r="O171" s="0" t="s">
        <v>38</v>
      </c>
      <c r="P171" s="0" t="s">
        <v>965</v>
      </c>
      <c r="Q171" s="0" t="s">
        <v>32</v>
      </c>
      <c r="R171" s="0" t="s">
        <v>966</v>
      </c>
      <c r="S171" s="0" t="s">
        <v>55</v>
      </c>
      <c r="T171" s="0" t="s">
        <v>32</v>
      </c>
      <c r="U171" s="0" t="s">
        <v>56</v>
      </c>
      <c r="V171" s="0" t="s">
        <v>967</v>
      </c>
      <c r="W171" s="0" t="s">
        <v>32</v>
      </c>
      <c r="X171" s="0" t="s">
        <v>968</v>
      </c>
      <c r="Y171" s="0" t="s">
        <v>969</v>
      </c>
      <c r="Z171" s="0" t="n">
        <v>8</v>
      </c>
      <c r="AA171" s="0" t="s">
        <v>46</v>
      </c>
      <c r="AB171" s="0" t="n">
        <v>11111</v>
      </c>
      <c r="AC171" s="0" t="str">
        <f aca="false">IF(AB171=65362,"right",IF(AB171=65364,"left"," "))</f>
        <v> </v>
      </c>
    </row>
    <row r="172" customFormat="false" ht="13.2" hidden="false" customHeight="false" outlineLevel="0" collapsed="false">
      <c r="A172" s="0" t="s">
        <v>60</v>
      </c>
      <c r="B172" s="0" t="s">
        <v>29</v>
      </c>
      <c r="C172" s="0" t="s">
        <v>61</v>
      </c>
      <c r="D172" s="0" t="s">
        <v>62</v>
      </c>
      <c r="E172" s="0" t="s">
        <v>63</v>
      </c>
      <c r="F172" s="0" t="s">
        <v>32</v>
      </c>
      <c r="G172" s="0" t="s">
        <v>64</v>
      </c>
      <c r="H172" s="0" t="s">
        <v>32</v>
      </c>
      <c r="I172" s="0" t="s">
        <v>32</v>
      </c>
      <c r="J172" s="0" t="s">
        <v>32</v>
      </c>
      <c r="K172" s="0" t="s">
        <v>65</v>
      </c>
      <c r="L172" s="0" t="s">
        <v>35</v>
      </c>
      <c r="M172" s="0" t="s">
        <v>36</v>
      </c>
      <c r="N172" s="0" t="s">
        <v>37</v>
      </c>
      <c r="O172" s="0" t="s">
        <v>38</v>
      </c>
      <c r="P172" s="0" t="s">
        <v>970</v>
      </c>
      <c r="Q172" s="0" t="s">
        <v>32</v>
      </c>
      <c r="R172" s="0" t="s">
        <v>971</v>
      </c>
      <c r="S172" s="0" t="s">
        <v>68</v>
      </c>
      <c r="T172" s="0" t="s">
        <v>32</v>
      </c>
      <c r="U172" s="0" t="s">
        <v>69</v>
      </c>
      <c r="V172" s="0" t="s">
        <v>972</v>
      </c>
      <c r="W172" s="0" t="s">
        <v>32</v>
      </c>
      <c r="X172" s="0" t="s">
        <v>973</v>
      </c>
      <c r="Y172" s="0" t="s">
        <v>974</v>
      </c>
      <c r="Z172" s="0" t="n">
        <v>8</v>
      </c>
      <c r="AA172" s="0" t="s">
        <v>46</v>
      </c>
      <c r="AB172" s="0" t="n">
        <v>11111</v>
      </c>
      <c r="AC172" s="0" t="str">
        <f aca="false">IF(AB172=65362,"right",IF(AB172=65364,"left"," "))</f>
        <v> </v>
      </c>
    </row>
    <row r="173" customFormat="false" ht="13.2" hidden="false" customHeight="false" outlineLevel="0" collapsed="false">
      <c r="A173" s="0" t="s">
        <v>73</v>
      </c>
      <c r="B173" s="0" t="s">
        <v>29</v>
      </c>
      <c r="C173" s="0" t="s">
        <v>74</v>
      </c>
      <c r="D173" s="0" t="s">
        <v>75</v>
      </c>
      <c r="E173" s="0" t="s">
        <v>76</v>
      </c>
      <c r="F173" s="0" t="s">
        <v>32</v>
      </c>
      <c r="G173" s="0" t="s">
        <v>77</v>
      </c>
      <c r="H173" s="0" t="s">
        <v>32</v>
      </c>
      <c r="I173" s="0" t="s">
        <v>32</v>
      </c>
      <c r="J173" s="0" t="s">
        <v>32</v>
      </c>
      <c r="K173" s="0" t="s">
        <v>78</v>
      </c>
      <c r="L173" s="0" t="s">
        <v>35</v>
      </c>
      <c r="M173" s="0" t="s">
        <v>36</v>
      </c>
      <c r="N173" s="0" t="s">
        <v>37</v>
      </c>
      <c r="O173" s="0" t="s">
        <v>38</v>
      </c>
      <c r="P173" s="0" t="s">
        <v>975</v>
      </c>
      <c r="Q173" s="0" t="s">
        <v>32</v>
      </c>
      <c r="R173" s="0" t="s">
        <v>976</v>
      </c>
      <c r="S173" s="0" t="s">
        <v>81</v>
      </c>
      <c r="T173" s="0" t="s">
        <v>32</v>
      </c>
      <c r="U173" s="0" t="s">
        <v>82</v>
      </c>
      <c r="V173" s="0" t="s">
        <v>977</v>
      </c>
      <c r="W173" s="0" t="s">
        <v>32</v>
      </c>
      <c r="X173" s="0" t="s">
        <v>978</v>
      </c>
      <c r="Y173" s="0" t="s">
        <v>979</v>
      </c>
      <c r="Z173" s="0" t="n">
        <v>8</v>
      </c>
      <c r="AA173" s="0" t="s">
        <v>46</v>
      </c>
      <c r="AB173" s="0" t="n">
        <v>11111</v>
      </c>
      <c r="AC173" s="0" t="str">
        <f aca="false">IF(AB173=65362,"right",IF(AB173=65364,"left"," "))</f>
        <v> </v>
      </c>
    </row>
    <row r="174" customFormat="false" ht="13.2" hidden="false" customHeight="false" outlineLevel="0" collapsed="false">
      <c r="A174" s="0" t="s">
        <v>61</v>
      </c>
      <c r="B174" s="0" t="s">
        <v>29</v>
      </c>
      <c r="C174" s="0" t="s">
        <v>86</v>
      </c>
      <c r="D174" s="0" t="s">
        <v>87</v>
      </c>
      <c r="E174" s="0" t="s">
        <v>88</v>
      </c>
      <c r="F174" s="0" t="s">
        <v>32</v>
      </c>
      <c r="G174" s="0" t="s">
        <v>33</v>
      </c>
      <c r="H174" s="0" t="s">
        <v>32</v>
      </c>
      <c r="I174" s="0" t="s">
        <v>32</v>
      </c>
      <c r="J174" s="0" t="s">
        <v>32</v>
      </c>
      <c r="K174" s="0" t="s">
        <v>89</v>
      </c>
      <c r="L174" s="0" t="s">
        <v>35</v>
      </c>
      <c r="M174" s="0" t="s">
        <v>36</v>
      </c>
      <c r="N174" s="0" t="s">
        <v>37</v>
      </c>
      <c r="O174" s="0" t="s">
        <v>38</v>
      </c>
      <c r="P174" s="0" t="s">
        <v>980</v>
      </c>
      <c r="Q174" s="0" t="s">
        <v>32</v>
      </c>
      <c r="R174" s="0" t="s">
        <v>981</v>
      </c>
      <c r="S174" s="0" t="s">
        <v>92</v>
      </c>
      <c r="T174" s="0" t="s">
        <v>32</v>
      </c>
      <c r="U174" s="0" t="s">
        <v>42</v>
      </c>
      <c r="V174" s="0" t="s">
        <v>982</v>
      </c>
      <c r="W174" s="0" t="s">
        <v>32</v>
      </c>
      <c r="X174" s="0" t="s">
        <v>983</v>
      </c>
      <c r="Y174" s="0" t="s">
        <v>984</v>
      </c>
      <c r="Z174" s="0" t="n">
        <v>8</v>
      </c>
      <c r="AA174" s="0" t="s">
        <v>46</v>
      </c>
      <c r="AB174" s="0" t="n">
        <v>11111</v>
      </c>
      <c r="AC174" s="0" t="str">
        <f aca="false">IF(AB174=65362,"right",IF(AB174=65364,"left"," "))</f>
        <v> </v>
      </c>
    </row>
    <row r="175" customFormat="false" ht="13.2" hidden="false" customHeight="false" outlineLevel="0" collapsed="false">
      <c r="A175" s="0" t="s">
        <v>96</v>
      </c>
      <c r="B175" s="0" t="s">
        <v>29</v>
      </c>
      <c r="C175" s="0" t="s">
        <v>60</v>
      </c>
      <c r="D175" s="0" t="s">
        <v>97</v>
      </c>
      <c r="E175" s="0" t="s">
        <v>98</v>
      </c>
      <c r="F175" s="0" t="s">
        <v>32</v>
      </c>
      <c r="G175" s="0" t="s">
        <v>51</v>
      </c>
      <c r="H175" s="0" t="s">
        <v>32</v>
      </c>
      <c r="I175" s="0" t="s">
        <v>32</v>
      </c>
      <c r="J175" s="0" t="s">
        <v>32</v>
      </c>
      <c r="K175" s="0" t="s">
        <v>99</v>
      </c>
      <c r="L175" s="0" t="s">
        <v>35</v>
      </c>
      <c r="M175" s="0" t="s">
        <v>36</v>
      </c>
      <c r="N175" s="0" t="s">
        <v>37</v>
      </c>
      <c r="O175" s="0" t="s">
        <v>38</v>
      </c>
      <c r="P175" s="0" t="s">
        <v>985</v>
      </c>
      <c r="Q175" s="0" t="s">
        <v>32</v>
      </c>
      <c r="R175" s="0" t="s">
        <v>986</v>
      </c>
      <c r="S175" s="0" t="s">
        <v>102</v>
      </c>
      <c r="T175" s="0" t="s">
        <v>32</v>
      </c>
      <c r="U175" s="0" t="s">
        <v>56</v>
      </c>
      <c r="V175" s="0" t="s">
        <v>987</v>
      </c>
      <c r="W175" s="0" t="s">
        <v>32</v>
      </c>
      <c r="X175" s="0" t="s">
        <v>988</v>
      </c>
      <c r="Y175" s="0" t="s">
        <v>989</v>
      </c>
      <c r="Z175" s="0" t="n">
        <v>8</v>
      </c>
      <c r="AA175" s="0" t="s">
        <v>46</v>
      </c>
      <c r="AB175" s="0" t="n">
        <v>11111</v>
      </c>
      <c r="AC175" s="0" t="str">
        <f aca="false">IF(AB175=65362,"right",IF(AB175=65364,"left"," "))</f>
        <v> </v>
      </c>
    </row>
    <row r="176" customFormat="false" ht="13.2" hidden="false" customHeight="false" outlineLevel="0" collapsed="false">
      <c r="A176" s="0" t="s">
        <v>86</v>
      </c>
      <c r="B176" s="0" t="s">
        <v>29</v>
      </c>
      <c r="C176" s="0" t="s">
        <v>73</v>
      </c>
      <c r="D176" s="0" t="s">
        <v>106</v>
      </c>
      <c r="E176" s="0" t="s">
        <v>107</v>
      </c>
      <c r="F176" s="0" t="s">
        <v>32</v>
      </c>
      <c r="G176" s="0" t="s">
        <v>108</v>
      </c>
      <c r="H176" s="0" t="s">
        <v>32</v>
      </c>
      <c r="I176" s="0" t="s">
        <v>32</v>
      </c>
      <c r="J176" s="0" t="s">
        <v>32</v>
      </c>
      <c r="K176" s="0" t="s">
        <v>109</v>
      </c>
      <c r="L176" s="0" t="s">
        <v>35</v>
      </c>
      <c r="M176" s="0" t="s">
        <v>36</v>
      </c>
      <c r="N176" s="0" t="s">
        <v>37</v>
      </c>
      <c r="O176" s="0" t="s">
        <v>38</v>
      </c>
      <c r="P176" s="0" t="s">
        <v>990</v>
      </c>
      <c r="Q176" s="0" t="s">
        <v>32</v>
      </c>
      <c r="R176" s="0" t="s">
        <v>991</v>
      </c>
      <c r="S176" s="0" t="s">
        <v>112</v>
      </c>
      <c r="T176" s="0" t="s">
        <v>32</v>
      </c>
      <c r="U176" s="0" t="s">
        <v>113</v>
      </c>
      <c r="V176" s="0" t="s">
        <v>992</v>
      </c>
      <c r="W176" s="0" t="s">
        <v>32</v>
      </c>
      <c r="X176" s="0" t="s">
        <v>993</v>
      </c>
      <c r="Y176" s="0" t="s">
        <v>994</v>
      </c>
      <c r="Z176" s="0" t="n">
        <v>8</v>
      </c>
      <c r="AA176" s="0" t="s">
        <v>46</v>
      </c>
      <c r="AB176" s="0" t="n">
        <v>11111</v>
      </c>
      <c r="AC176" s="0" t="str">
        <f aca="false">IF(AB176=65362,"right",IF(AB176=65364,"left"," "))</f>
        <v> </v>
      </c>
    </row>
    <row r="177" customFormat="false" ht="13.2" hidden="false" customHeight="false" outlineLevel="0" collapsed="false">
      <c r="A177" s="0" t="s">
        <v>117</v>
      </c>
      <c r="B177" s="0" t="s">
        <v>29</v>
      </c>
      <c r="C177" s="0" t="s">
        <v>96</v>
      </c>
      <c r="D177" s="0" t="s">
        <v>118</v>
      </c>
      <c r="E177" s="0" t="s">
        <v>119</v>
      </c>
      <c r="F177" s="0" t="s">
        <v>32</v>
      </c>
      <c r="G177" s="0" t="s">
        <v>77</v>
      </c>
      <c r="H177" s="0" t="s">
        <v>32</v>
      </c>
      <c r="I177" s="0" t="s">
        <v>32</v>
      </c>
      <c r="J177" s="0" t="s">
        <v>32</v>
      </c>
      <c r="K177" s="0" t="s">
        <v>120</v>
      </c>
      <c r="L177" s="0" t="s">
        <v>35</v>
      </c>
      <c r="M177" s="0" t="s">
        <v>36</v>
      </c>
      <c r="N177" s="0" t="s">
        <v>37</v>
      </c>
      <c r="O177" s="0" t="s">
        <v>38</v>
      </c>
      <c r="P177" s="0" t="s">
        <v>995</v>
      </c>
      <c r="Q177" s="0" t="s">
        <v>32</v>
      </c>
      <c r="R177" s="0" t="s">
        <v>996</v>
      </c>
      <c r="S177" s="0" t="s">
        <v>123</v>
      </c>
      <c r="T177" s="0" t="s">
        <v>32</v>
      </c>
      <c r="U177" s="0" t="s">
        <v>82</v>
      </c>
      <c r="V177" s="0" t="s">
        <v>997</v>
      </c>
      <c r="W177" s="0" t="s">
        <v>32</v>
      </c>
      <c r="X177" s="0" t="s">
        <v>998</v>
      </c>
      <c r="Y177" s="0" t="s">
        <v>999</v>
      </c>
      <c r="Z177" s="0" t="n">
        <v>8</v>
      </c>
      <c r="AA177" s="0" t="s">
        <v>46</v>
      </c>
      <c r="AB177" s="0" t="n">
        <v>11111</v>
      </c>
      <c r="AC177" s="0" t="str">
        <f aca="false">IF(AB177=65362,"right",IF(AB177=65364,"left"," "))</f>
        <v> </v>
      </c>
    </row>
    <row r="178" customFormat="false" ht="13.2" hidden="false" customHeight="false" outlineLevel="0" collapsed="false">
      <c r="A178" s="0" t="s">
        <v>48</v>
      </c>
      <c r="B178" s="0" t="s">
        <v>29</v>
      </c>
      <c r="C178" s="0" t="s">
        <v>127</v>
      </c>
      <c r="D178" s="0" t="s">
        <v>128</v>
      </c>
      <c r="E178" s="0" t="s">
        <v>129</v>
      </c>
      <c r="F178" s="0" t="s">
        <v>32</v>
      </c>
      <c r="G178" s="0" t="s">
        <v>108</v>
      </c>
      <c r="H178" s="0" t="s">
        <v>32</v>
      </c>
      <c r="I178" s="0" t="s">
        <v>32</v>
      </c>
      <c r="J178" s="0" t="s">
        <v>32</v>
      </c>
      <c r="K178" s="0" t="s">
        <v>130</v>
      </c>
      <c r="L178" s="0" t="s">
        <v>35</v>
      </c>
      <c r="M178" s="0" t="s">
        <v>36</v>
      </c>
      <c r="N178" s="0" t="s">
        <v>37</v>
      </c>
      <c r="O178" s="0" t="s">
        <v>38</v>
      </c>
      <c r="P178" s="0" t="s">
        <v>1000</v>
      </c>
      <c r="Q178" s="0" t="s">
        <v>32</v>
      </c>
      <c r="R178" s="0" t="s">
        <v>1001</v>
      </c>
      <c r="S178" s="0" t="s">
        <v>133</v>
      </c>
      <c r="T178" s="0" t="s">
        <v>32</v>
      </c>
      <c r="U178" s="0" t="s">
        <v>113</v>
      </c>
      <c r="V178" s="0" t="s">
        <v>1002</v>
      </c>
      <c r="W178" s="0" t="s">
        <v>32</v>
      </c>
      <c r="X178" s="0" t="s">
        <v>1003</v>
      </c>
      <c r="Y178" s="0" t="s">
        <v>1004</v>
      </c>
      <c r="Z178" s="0" t="n">
        <v>8</v>
      </c>
      <c r="AA178" s="0" t="s">
        <v>46</v>
      </c>
      <c r="AB178" s="0" t="n">
        <v>11111</v>
      </c>
      <c r="AC178" s="0" t="str">
        <f aca="false">IF(AB178=65362,"right",IF(AB178=65364,"left"," "))</f>
        <v> </v>
      </c>
    </row>
    <row r="179" customFormat="false" ht="13.2" hidden="false" customHeight="false" outlineLevel="0" collapsed="false">
      <c r="A179" s="0" t="s">
        <v>127</v>
      </c>
      <c r="B179" s="0" t="s">
        <v>29</v>
      </c>
      <c r="C179" s="0" t="s">
        <v>60</v>
      </c>
      <c r="D179" s="0" t="s">
        <v>97</v>
      </c>
      <c r="E179" s="0" t="s">
        <v>98</v>
      </c>
      <c r="F179" s="0" t="s">
        <v>32</v>
      </c>
      <c r="G179" s="0" t="s">
        <v>51</v>
      </c>
      <c r="H179" s="0" t="s">
        <v>32</v>
      </c>
      <c r="I179" s="0" t="s">
        <v>32</v>
      </c>
      <c r="J179" s="0" t="s">
        <v>32</v>
      </c>
      <c r="K179" s="0" t="s">
        <v>99</v>
      </c>
      <c r="L179" s="0" t="s">
        <v>35</v>
      </c>
      <c r="M179" s="0" t="s">
        <v>36</v>
      </c>
      <c r="N179" s="0" t="s">
        <v>37</v>
      </c>
      <c r="O179" s="0" t="s">
        <v>38</v>
      </c>
      <c r="P179" s="0" t="s">
        <v>1005</v>
      </c>
      <c r="Q179" s="0" t="s">
        <v>32</v>
      </c>
      <c r="R179" s="0" t="s">
        <v>1006</v>
      </c>
      <c r="S179" s="0" t="s">
        <v>102</v>
      </c>
      <c r="T179" s="0" t="s">
        <v>32</v>
      </c>
      <c r="U179" s="0" t="s">
        <v>56</v>
      </c>
      <c r="V179" s="0" t="s">
        <v>1007</v>
      </c>
      <c r="W179" s="0" t="s">
        <v>32</v>
      </c>
      <c r="X179" s="0" t="s">
        <v>1008</v>
      </c>
      <c r="Y179" s="0" t="s">
        <v>1009</v>
      </c>
      <c r="Z179" s="0" t="n">
        <v>8</v>
      </c>
      <c r="AA179" s="0" t="s">
        <v>46</v>
      </c>
      <c r="AB179" s="0" t="n">
        <v>11111</v>
      </c>
      <c r="AC179" s="0" t="str">
        <f aca="false">IF(AB179=65362,"right",IF(AB179=65364,"left"," "))</f>
        <v> </v>
      </c>
    </row>
    <row r="180" customFormat="false" ht="13.2" hidden="false" customHeight="false" outlineLevel="0" collapsed="false">
      <c r="A180" s="0" t="s">
        <v>142</v>
      </c>
      <c r="B180" s="0" t="s">
        <v>29</v>
      </c>
      <c r="C180" s="0" t="s">
        <v>73</v>
      </c>
      <c r="D180" s="0" t="s">
        <v>106</v>
      </c>
      <c r="E180" s="0" t="s">
        <v>107</v>
      </c>
      <c r="F180" s="0" t="s">
        <v>32</v>
      </c>
      <c r="G180" s="0" t="s">
        <v>108</v>
      </c>
      <c r="H180" s="0" t="s">
        <v>32</v>
      </c>
      <c r="I180" s="0" t="s">
        <v>32</v>
      </c>
      <c r="J180" s="0" t="s">
        <v>32</v>
      </c>
      <c r="K180" s="0" t="s">
        <v>109</v>
      </c>
      <c r="L180" s="0" t="s">
        <v>35</v>
      </c>
      <c r="M180" s="0" t="s">
        <v>36</v>
      </c>
      <c r="N180" s="0" t="s">
        <v>37</v>
      </c>
      <c r="O180" s="0" t="s">
        <v>38</v>
      </c>
      <c r="P180" s="0" t="s">
        <v>1010</v>
      </c>
      <c r="Q180" s="0" t="s">
        <v>32</v>
      </c>
      <c r="R180" s="0" t="s">
        <v>1011</v>
      </c>
      <c r="S180" s="0" t="s">
        <v>112</v>
      </c>
      <c r="T180" s="0" t="s">
        <v>32</v>
      </c>
      <c r="U180" s="0" t="s">
        <v>113</v>
      </c>
      <c r="V180" s="0" t="s">
        <v>1012</v>
      </c>
      <c r="W180" s="0" t="s">
        <v>32</v>
      </c>
      <c r="X180" s="0" t="s">
        <v>1013</v>
      </c>
      <c r="Y180" s="0" t="s">
        <v>1014</v>
      </c>
      <c r="Z180" s="0" t="n">
        <v>8</v>
      </c>
      <c r="AA180" s="0" t="s">
        <v>46</v>
      </c>
      <c r="AB180" s="0" t="n">
        <v>11111</v>
      </c>
      <c r="AC180" s="0" t="str">
        <f aca="false">IF(AB180=65362,"right",IF(AB180=65364,"left"," "))</f>
        <v> </v>
      </c>
    </row>
    <row r="181" customFormat="false" ht="13.2" hidden="false" customHeight="false" outlineLevel="0" collapsed="false">
      <c r="A181" s="0" t="s">
        <v>74</v>
      </c>
      <c r="B181" s="0" t="s">
        <v>29</v>
      </c>
      <c r="C181" s="0" t="s">
        <v>127</v>
      </c>
      <c r="D181" s="0" t="s">
        <v>128</v>
      </c>
      <c r="E181" s="0" t="s">
        <v>129</v>
      </c>
      <c r="F181" s="0" t="s">
        <v>32</v>
      </c>
      <c r="G181" s="0" t="s">
        <v>108</v>
      </c>
      <c r="H181" s="0" t="s">
        <v>32</v>
      </c>
      <c r="I181" s="0" t="s">
        <v>32</v>
      </c>
      <c r="J181" s="0" t="s">
        <v>32</v>
      </c>
      <c r="K181" s="0" t="s">
        <v>130</v>
      </c>
      <c r="L181" s="0" t="s">
        <v>35</v>
      </c>
      <c r="M181" s="0" t="s">
        <v>36</v>
      </c>
      <c r="N181" s="0" t="s">
        <v>37</v>
      </c>
      <c r="O181" s="0" t="s">
        <v>38</v>
      </c>
      <c r="P181" s="0" t="s">
        <v>1015</v>
      </c>
      <c r="Q181" s="0" t="s">
        <v>32</v>
      </c>
      <c r="R181" s="0" t="s">
        <v>1016</v>
      </c>
      <c r="S181" s="0" t="s">
        <v>133</v>
      </c>
      <c r="T181" s="0" t="s">
        <v>32</v>
      </c>
      <c r="U181" s="0" t="s">
        <v>113</v>
      </c>
      <c r="V181" s="0" t="s">
        <v>1017</v>
      </c>
      <c r="W181" s="0" t="s">
        <v>32</v>
      </c>
      <c r="X181" s="0" t="s">
        <v>1018</v>
      </c>
      <c r="Y181" s="0" t="s">
        <v>1019</v>
      </c>
      <c r="Z181" s="0" t="n">
        <v>8</v>
      </c>
      <c r="AA181" s="0" t="s">
        <v>46</v>
      </c>
      <c r="AB181" s="0" t="n">
        <v>11111</v>
      </c>
      <c r="AC181" s="0" t="str">
        <f aca="false">IF(AB181=65362,"right",IF(AB181=65364,"left"," "))</f>
        <v> </v>
      </c>
    </row>
    <row r="182" customFormat="false" ht="13.2" hidden="false" customHeight="false" outlineLevel="0" collapsed="false">
      <c r="A182" s="0" t="s">
        <v>153</v>
      </c>
      <c r="B182" s="0" t="s">
        <v>60</v>
      </c>
      <c r="C182" s="0" t="s">
        <v>142</v>
      </c>
      <c r="D182" s="0" t="s">
        <v>154</v>
      </c>
      <c r="E182" s="0" t="s">
        <v>155</v>
      </c>
      <c r="F182" s="0" t="s">
        <v>32</v>
      </c>
      <c r="G182" s="0" t="s">
        <v>64</v>
      </c>
      <c r="H182" s="0" t="s">
        <v>32</v>
      </c>
      <c r="I182" s="0" t="s">
        <v>32</v>
      </c>
      <c r="J182" s="0" t="s">
        <v>32</v>
      </c>
      <c r="K182" s="0" t="s">
        <v>156</v>
      </c>
      <c r="L182" s="0" t="s">
        <v>35</v>
      </c>
      <c r="M182" s="0" t="s">
        <v>36</v>
      </c>
      <c r="N182" s="0" t="s">
        <v>37</v>
      </c>
      <c r="O182" s="0" t="s">
        <v>38</v>
      </c>
      <c r="P182" s="0" t="s">
        <v>1020</v>
      </c>
      <c r="Q182" s="0" t="s">
        <v>32</v>
      </c>
      <c r="R182" s="0" t="s">
        <v>1021</v>
      </c>
      <c r="S182" s="0" t="s">
        <v>159</v>
      </c>
      <c r="T182" s="0" t="s">
        <v>32</v>
      </c>
      <c r="U182" s="0" t="s">
        <v>69</v>
      </c>
      <c r="V182" s="0" t="s">
        <v>1022</v>
      </c>
      <c r="W182" s="0" t="s">
        <v>32</v>
      </c>
      <c r="X182" s="0" t="s">
        <v>1023</v>
      </c>
      <c r="Y182" s="0" t="s">
        <v>1024</v>
      </c>
      <c r="Z182" s="0" t="n">
        <v>8</v>
      </c>
      <c r="AA182" s="0" t="s">
        <v>46</v>
      </c>
      <c r="AB182" s="0" t="n">
        <v>65364</v>
      </c>
      <c r="AC182" s="0" t="str">
        <f aca="false">IF(AB182=65362,"right",IF(AB182=65364,"left"," "))</f>
        <v>left</v>
      </c>
    </row>
    <row r="183" customFormat="false" ht="13.2" hidden="false" customHeight="false" outlineLevel="0" collapsed="false">
      <c r="A183" s="0" t="s">
        <v>163</v>
      </c>
      <c r="B183" s="0" t="s">
        <v>29</v>
      </c>
      <c r="C183" s="0" t="s">
        <v>61</v>
      </c>
      <c r="D183" s="0" t="s">
        <v>62</v>
      </c>
      <c r="E183" s="0" t="s">
        <v>63</v>
      </c>
      <c r="F183" s="0" t="s">
        <v>32</v>
      </c>
      <c r="G183" s="0" t="s">
        <v>64</v>
      </c>
      <c r="H183" s="0" t="s">
        <v>32</v>
      </c>
      <c r="I183" s="0" t="s">
        <v>32</v>
      </c>
      <c r="J183" s="0" t="s">
        <v>32</v>
      </c>
      <c r="K183" s="0" t="s">
        <v>65</v>
      </c>
      <c r="L183" s="0" t="s">
        <v>35</v>
      </c>
      <c r="M183" s="0" t="s">
        <v>36</v>
      </c>
      <c r="N183" s="0" t="s">
        <v>37</v>
      </c>
      <c r="O183" s="0" t="s">
        <v>38</v>
      </c>
      <c r="P183" s="0" t="s">
        <v>1025</v>
      </c>
      <c r="Q183" s="0" t="s">
        <v>32</v>
      </c>
      <c r="R183" s="0" t="s">
        <v>1026</v>
      </c>
      <c r="S183" s="0" t="s">
        <v>68</v>
      </c>
      <c r="T183" s="0" t="s">
        <v>32</v>
      </c>
      <c r="U183" s="0" t="s">
        <v>69</v>
      </c>
      <c r="V183" s="0" t="s">
        <v>1027</v>
      </c>
      <c r="W183" s="0" t="s">
        <v>32</v>
      </c>
      <c r="X183" s="0" t="s">
        <v>1028</v>
      </c>
      <c r="Y183" s="0" t="s">
        <v>1029</v>
      </c>
      <c r="Z183" s="0" t="n">
        <v>8</v>
      </c>
      <c r="AA183" s="0" t="s">
        <v>46</v>
      </c>
      <c r="AB183" s="0" t="n">
        <v>11111</v>
      </c>
      <c r="AC183" s="0" t="str">
        <f aca="false">IF(AB183=65362,"right",IF(AB183=65364,"left"," "))</f>
        <v> </v>
      </c>
    </row>
    <row r="184" customFormat="false" ht="13.2" hidden="false" customHeight="false" outlineLevel="0" collapsed="false">
      <c r="A184" s="0" t="s">
        <v>169</v>
      </c>
      <c r="B184" s="0" t="s">
        <v>29</v>
      </c>
      <c r="C184" s="0" t="s">
        <v>29</v>
      </c>
      <c r="D184" s="0" t="s">
        <v>30</v>
      </c>
      <c r="E184" s="0" t="s">
        <v>31</v>
      </c>
      <c r="F184" s="0" t="s">
        <v>32</v>
      </c>
      <c r="G184" s="0" t="s">
        <v>33</v>
      </c>
      <c r="H184" s="0" t="s">
        <v>32</v>
      </c>
      <c r="I184" s="0" t="s">
        <v>32</v>
      </c>
      <c r="J184" s="0" t="s">
        <v>32</v>
      </c>
      <c r="K184" s="0" t="s">
        <v>34</v>
      </c>
      <c r="L184" s="0" t="s">
        <v>35</v>
      </c>
      <c r="M184" s="0" t="s">
        <v>36</v>
      </c>
      <c r="N184" s="0" t="s">
        <v>37</v>
      </c>
      <c r="O184" s="0" t="s">
        <v>38</v>
      </c>
      <c r="P184" s="0" t="s">
        <v>1030</v>
      </c>
      <c r="Q184" s="0" t="s">
        <v>32</v>
      </c>
      <c r="R184" s="0" t="s">
        <v>1031</v>
      </c>
      <c r="S184" s="0" t="s">
        <v>41</v>
      </c>
      <c r="T184" s="0" t="s">
        <v>32</v>
      </c>
      <c r="U184" s="0" t="s">
        <v>42</v>
      </c>
      <c r="V184" s="0" t="s">
        <v>1032</v>
      </c>
      <c r="W184" s="0" t="s">
        <v>32</v>
      </c>
      <c r="X184" s="0" t="s">
        <v>1033</v>
      </c>
      <c r="Y184" s="0" t="s">
        <v>1034</v>
      </c>
      <c r="Z184" s="0" t="n">
        <v>8</v>
      </c>
      <c r="AA184" s="0" t="s">
        <v>46</v>
      </c>
      <c r="AB184" s="0" t="n">
        <v>11111</v>
      </c>
      <c r="AC184" s="0" t="str">
        <f aca="false">IF(AB184=65362,"right",IF(AB184=65364,"left"," "))</f>
        <v> </v>
      </c>
    </row>
    <row r="185" customFormat="false" ht="13.2" hidden="false" customHeight="false" outlineLevel="0" collapsed="false">
      <c r="A185" s="0" t="s">
        <v>175</v>
      </c>
      <c r="B185" s="0" t="s">
        <v>29</v>
      </c>
      <c r="C185" s="0" t="s">
        <v>86</v>
      </c>
      <c r="D185" s="0" t="s">
        <v>87</v>
      </c>
      <c r="E185" s="0" t="s">
        <v>88</v>
      </c>
      <c r="F185" s="0" t="s">
        <v>32</v>
      </c>
      <c r="G185" s="0" t="s">
        <v>33</v>
      </c>
      <c r="H185" s="0" t="s">
        <v>32</v>
      </c>
      <c r="I185" s="0" t="s">
        <v>32</v>
      </c>
      <c r="J185" s="0" t="s">
        <v>32</v>
      </c>
      <c r="K185" s="0" t="s">
        <v>89</v>
      </c>
      <c r="L185" s="0" t="s">
        <v>35</v>
      </c>
      <c r="M185" s="0" t="s">
        <v>36</v>
      </c>
      <c r="N185" s="0" t="s">
        <v>37</v>
      </c>
      <c r="O185" s="0" t="s">
        <v>38</v>
      </c>
      <c r="P185" s="0" t="s">
        <v>1035</v>
      </c>
      <c r="Q185" s="0" t="s">
        <v>32</v>
      </c>
      <c r="R185" s="0" t="s">
        <v>1036</v>
      </c>
      <c r="S185" s="0" t="s">
        <v>92</v>
      </c>
      <c r="T185" s="0" t="s">
        <v>32</v>
      </c>
      <c r="U185" s="0" t="s">
        <v>42</v>
      </c>
      <c r="V185" s="0" t="s">
        <v>1037</v>
      </c>
      <c r="W185" s="0" t="s">
        <v>32</v>
      </c>
      <c r="X185" s="0" t="s">
        <v>1038</v>
      </c>
      <c r="Y185" s="0" t="s">
        <v>1039</v>
      </c>
      <c r="Z185" s="0" t="n">
        <v>8</v>
      </c>
      <c r="AA185" s="0" t="s">
        <v>46</v>
      </c>
      <c r="AB185" s="0" t="n">
        <v>11111</v>
      </c>
      <c r="AC185" s="0" t="str">
        <f aca="false">IF(AB185=65362,"right",IF(AB185=65364,"left"," "))</f>
        <v> </v>
      </c>
    </row>
    <row r="186" customFormat="false" ht="13.2" hidden="false" customHeight="false" outlineLevel="0" collapsed="false">
      <c r="A186" s="0" t="s">
        <v>181</v>
      </c>
      <c r="B186" s="0" t="s">
        <v>60</v>
      </c>
      <c r="C186" s="0" t="s">
        <v>117</v>
      </c>
      <c r="D186" s="0" t="s">
        <v>182</v>
      </c>
      <c r="E186" s="0" t="s">
        <v>183</v>
      </c>
      <c r="F186" s="0" t="s">
        <v>32</v>
      </c>
      <c r="G186" s="0" t="s">
        <v>184</v>
      </c>
      <c r="H186" s="0" t="s">
        <v>32</v>
      </c>
      <c r="I186" s="0" t="s">
        <v>32</v>
      </c>
      <c r="J186" s="0" t="s">
        <v>32</v>
      </c>
      <c r="K186" s="0" t="s">
        <v>185</v>
      </c>
      <c r="L186" s="0" t="s">
        <v>35</v>
      </c>
      <c r="M186" s="0" t="s">
        <v>36</v>
      </c>
      <c r="N186" s="0" t="s">
        <v>37</v>
      </c>
      <c r="O186" s="0" t="s">
        <v>38</v>
      </c>
      <c r="P186" s="0" t="s">
        <v>1040</v>
      </c>
      <c r="Q186" s="0" t="s">
        <v>32</v>
      </c>
      <c r="R186" s="0" t="s">
        <v>1041</v>
      </c>
      <c r="S186" s="0" t="s">
        <v>188</v>
      </c>
      <c r="T186" s="0" t="s">
        <v>32</v>
      </c>
      <c r="U186" s="0" t="s">
        <v>189</v>
      </c>
      <c r="V186" s="0" t="s">
        <v>1042</v>
      </c>
      <c r="W186" s="0" t="s">
        <v>32</v>
      </c>
      <c r="X186" s="0" t="s">
        <v>1043</v>
      </c>
      <c r="Y186" s="0" t="s">
        <v>1044</v>
      </c>
      <c r="Z186" s="0" t="n">
        <v>8</v>
      </c>
      <c r="AA186" s="0" t="s">
        <v>46</v>
      </c>
      <c r="AB186" s="0" t="n">
        <v>65362</v>
      </c>
      <c r="AC186" s="0" t="str">
        <f aca="false">IF(AB186=65362,"right",IF(AB186=65364,"left"," "))</f>
        <v>right</v>
      </c>
    </row>
    <row r="187" customFormat="false" ht="13.2" hidden="false" customHeight="false" outlineLevel="0" collapsed="false">
      <c r="A187" s="0" t="s">
        <v>193</v>
      </c>
      <c r="B187" s="0" t="s">
        <v>29</v>
      </c>
      <c r="C187" s="0" t="s">
        <v>96</v>
      </c>
      <c r="D187" s="0" t="s">
        <v>118</v>
      </c>
      <c r="E187" s="0" t="s">
        <v>119</v>
      </c>
      <c r="F187" s="0" t="s">
        <v>32</v>
      </c>
      <c r="G187" s="0" t="s">
        <v>77</v>
      </c>
      <c r="H187" s="0" t="s">
        <v>32</v>
      </c>
      <c r="I187" s="0" t="s">
        <v>32</v>
      </c>
      <c r="J187" s="0" t="s">
        <v>32</v>
      </c>
      <c r="K187" s="0" t="s">
        <v>120</v>
      </c>
      <c r="L187" s="0" t="s">
        <v>35</v>
      </c>
      <c r="M187" s="0" t="s">
        <v>36</v>
      </c>
      <c r="N187" s="0" t="s">
        <v>37</v>
      </c>
      <c r="O187" s="0" t="s">
        <v>38</v>
      </c>
      <c r="P187" s="0" t="s">
        <v>1045</v>
      </c>
      <c r="Q187" s="0" t="s">
        <v>32</v>
      </c>
      <c r="R187" s="0" t="s">
        <v>1046</v>
      </c>
      <c r="S187" s="0" t="s">
        <v>123</v>
      </c>
      <c r="T187" s="0" t="s">
        <v>32</v>
      </c>
      <c r="U187" s="0" t="s">
        <v>82</v>
      </c>
      <c r="V187" s="0" t="s">
        <v>1047</v>
      </c>
      <c r="W187" s="0" t="s">
        <v>32</v>
      </c>
      <c r="X187" s="0" t="s">
        <v>1048</v>
      </c>
      <c r="Y187" s="0" t="s">
        <v>1049</v>
      </c>
      <c r="Z187" s="0" t="n">
        <v>8</v>
      </c>
      <c r="AA187" s="0" t="s">
        <v>46</v>
      </c>
      <c r="AB187" s="0" t="n">
        <v>11111</v>
      </c>
      <c r="AC187" s="0" t="str">
        <f aca="false">IF(AB187=65362,"right",IF(AB187=65364,"left"," "))</f>
        <v> </v>
      </c>
    </row>
    <row r="188" customFormat="false" ht="13.2" hidden="false" customHeight="false" outlineLevel="0" collapsed="false">
      <c r="A188" s="0" t="s">
        <v>199</v>
      </c>
      <c r="B188" s="0" t="s">
        <v>29</v>
      </c>
      <c r="C188" s="0" t="s">
        <v>48</v>
      </c>
      <c r="D188" s="0" t="s">
        <v>49</v>
      </c>
      <c r="E188" s="0" t="s">
        <v>50</v>
      </c>
      <c r="F188" s="0" t="s">
        <v>32</v>
      </c>
      <c r="G188" s="0" t="s">
        <v>51</v>
      </c>
      <c r="H188" s="0" t="s">
        <v>32</v>
      </c>
      <c r="I188" s="0" t="s">
        <v>32</v>
      </c>
      <c r="J188" s="0" t="s">
        <v>32</v>
      </c>
      <c r="K188" s="0" t="s">
        <v>52</v>
      </c>
      <c r="L188" s="0" t="s">
        <v>35</v>
      </c>
      <c r="M188" s="0" t="s">
        <v>36</v>
      </c>
      <c r="N188" s="0" t="s">
        <v>37</v>
      </c>
      <c r="O188" s="0" t="s">
        <v>38</v>
      </c>
      <c r="P188" s="0" t="s">
        <v>1050</v>
      </c>
      <c r="Q188" s="0" t="s">
        <v>32</v>
      </c>
      <c r="R188" s="0" t="s">
        <v>1051</v>
      </c>
      <c r="S188" s="0" t="s">
        <v>55</v>
      </c>
      <c r="T188" s="0" t="s">
        <v>32</v>
      </c>
      <c r="U188" s="0" t="s">
        <v>56</v>
      </c>
      <c r="V188" s="0" t="s">
        <v>1052</v>
      </c>
      <c r="W188" s="0" t="s">
        <v>32</v>
      </c>
      <c r="X188" s="0" t="s">
        <v>1053</v>
      </c>
      <c r="Y188" s="0" t="s">
        <v>1054</v>
      </c>
      <c r="Z188" s="0" t="n">
        <v>8</v>
      </c>
      <c r="AA188" s="0" t="s">
        <v>46</v>
      </c>
      <c r="AB188" s="0" t="n">
        <v>11111</v>
      </c>
      <c r="AC188" s="0" t="str">
        <f aca="false">IF(AB188=65362,"right",IF(AB188=65364,"left"," "))</f>
        <v> </v>
      </c>
    </row>
    <row r="189" customFormat="false" ht="13.2" hidden="false" customHeight="false" outlineLevel="0" collapsed="false">
      <c r="A189" s="0" t="s">
        <v>205</v>
      </c>
      <c r="B189" s="0" t="s">
        <v>60</v>
      </c>
      <c r="C189" s="0" t="s">
        <v>47</v>
      </c>
      <c r="D189" s="0" t="s">
        <v>206</v>
      </c>
      <c r="E189" s="0" t="s">
        <v>207</v>
      </c>
      <c r="F189" s="0" t="s">
        <v>32</v>
      </c>
      <c r="G189" s="0" t="s">
        <v>184</v>
      </c>
      <c r="H189" s="0" t="s">
        <v>32</v>
      </c>
      <c r="I189" s="0" t="s">
        <v>32</v>
      </c>
      <c r="J189" s="0" t="s">
        <v>32</v>
      </c>
      <c r="K189" s="0" t="s">
        <v>208</v>
      </c>
      <c r="L189" s="0" t="s">
        <v>35</v>
      </c>
      <c r="M189" s="0" t="s">
        <v>36</v>
      </c>
      <c r="N189" s="0" t="s">
        <v>37</v>
      </c>
      <c r="O189" s="0" t="s">
        <v>38</v>
      </c>
      <c r="P189" s="0" t="s">
        <v>1055</v>
      </c>
      <c r="Q189" s="0" t="s">
        <v>32</v>
      </c>
      <c r="R189" s="0" t="s">
        <v>1056</v>
      </c>
      <c r="S189" s="0" t="s">
        <v>211</v>
      </c>
      <c r="T189" s="0" t="s">
        <v>32</v>
      </c>
      <c r="U189" s="0" t="s">
        <v>189</v>
      </c>
      <c r="V189" s="0" t="s">
        <v>1057</v>
      </c>
      <c r="W189" s="0" t="s">
        <v>32</v>
      </c>
      <c r="X189" s="0" t="s">
        <v>1058</v>
      </c>
      <c r="Y189" s="0" t="s">
        <v>1059</v>
      </c>
      <c r="Z189" s="0" t="n">
        <v>8</v>
      </c>
      <c r="AA189" s="0" t="s">
        <v>46</v>
      </c>
      <c r="AB189" s="0" t="n">
        <v>65362</v>
      </c>
      <c r="AC189" s="0" t="str">
        <f aca="false">IF(AB189=65362,"right",IF(AB189=65364,"left"," "))</f>
        <v>right</v>
      </c>
    </row>
    <row r="190" customFormat="false" ht="13.2" hidden="false" customHeight="false" outlineLevel="0" collapsed="false">
      <c r="A190" s="0" t="s">
        <v>215</v>
      </c>
      <c r="B190" s="0" t="s">
        <v>29</v>
      </c>
      <c r="C190" s="0" t="s">
        <v>74</v>
      </c>
      <c r="D190" s="0" t="s">
        <v>75</v>
      </c>
      <c r="E190" s="0" t="s">
        <v>76</v>
      </c>
      <c r="F190" s="0" t="s">
        <v>32</v>
      </c>
      <c r="G190" s="0" t="s">
        <v>77</v>
      </c>
      <c r="H190" s="0" t="s">
        <v>32</v>
      </c>
      <c r="I190" s="0" t="s">
        <v>32</v>
      </c>
      <c r="J190" s="0" t="s">
        <v>32</v>
      </c>
      <c r="K190" s="0" t="s">
        <v>78</v>
      </c>
      <c r="L190" s="0" t="s">
        <v>35</v>
      </c>
      <c r="M190" s="0" t="s">
        <v>36</v>
      </c>
      <c r="N190" s="0" t="s">
        <v>37</v>
      </c>
      <c r="O190" s="0" t="s">
        <v>38</v>
      </c>
      <c r="P190" s="0" t="s">
        <v>1060</v>
      </c>
      <c r="Q190" s="0" t="s">
        <v>32</v>
      </c>
      <c r="R190" s="0" t="s">
        <v>1061</v>
      </c>
      <c r="S190" s="0" t="s">
        <v>81</v>
      </c>
      <c r="T190" s="0" t="s">
        <v>32</v>
      </c>
      <c r="U190" s="0" t="s">
        <v>82</v>
      </c>
      <c r="V190" s="0" t="s">
        <v>1062</v>
      </c>
      <c r="W190" s="0" t="s">
        <v>32</v>
      </c>
      <c r="X190" s="0" t="s">
        <v>1063</v>
      </c>
      <c r="Y190" s="0" t="s">
        <v>1064</v>
      </c>
      <c r="Z190" s="0" t="n">
        <v>8</v>
      </c>
      <c r="AA190" s="0" t="s">
        <v>46</v>
      </c>
      <c r="AB190" s="0" t="n">
        <v>11111</v>
      </c>
      <c r="AC190" s="0" t="str">
        <f aca="false">IF(AB190=65362,"right",IF(AB190=65364,"left"," "))</f>
        <v> </v>
      </c>
    </row>
    <row r="191" customFormat="false" ht="13.2" hidden="false" customHeight="false" outlineLevel="0" collapsed="false">
      <c r="A191" s="0" t="s">
        <v>221</v>
      </c>
      <c r="B191" s="0" t="s">
        <v>61</v>
      </c>
      <c r="C191" s="0" t="s">
        <v>142</v>
      </c>
      <c r="D191" s="0" t="s">
        <v>154</v>
      </c>
      <c r="E191" s="0" t="s">
        <v>155</v>
      </c>
      <c r="F191" s="0" t="s">
        <v>32</v>
      </c>
      <c r="G191" s="0" t="s">
        <v>64</v>
      </c>
      <c r="H191" s="0" t="s">
        <v>32</v>
      </c>
      <c r="I191" s="0" t="s">
        <v>32</v>
      </c>
      <c r="J191" s="0" t="s">
        <v>32</v>
      </c>
      <c r="K191" s="0" t="s">
        <v>156</v>
      </c>
      <c r="L191" s="0" t="s">
        <v>35</v>
      </c>
      <c r="M191" s="0" t="s">
        <v>36</v>
      </c>
      <c r="N191" s="0" t="s">
        <v>37</v>
      </c>
      <c r="O191" s="0" t="s">
        <v>38</v>
      </c>
      <c r="P191" s="0" t="s">
        <v>1065</v>
      </c>
      <c r="Q191" s="0" t="s">
        <v>32</v>
      </c>
      <c r="R191" s="0" t="s">
        <v>1066</v>
      </c>
      <c r="S191" s="0" t="s">
        <v>159</v>
      </c>
      <c r="T191" s="0" t="s">
        <v>32</v>
      </c>
      <c r="U191" s="0" t="s">
        <v>69</v>
      </c>
      <c r="V191" s="0" t="s">
        <v>1067</v>
      </c>
      <c r="W191" s="0" t="s">
        <v>32</v>
      </c>
      <c r="X191" s="0" t="s">
        <v>1068</v>
      </c>
      <c r="Y191" s="0" t="s">
        <v>1069</v>
      </c>
      <c r="Z191" s="0" t="n">
        <v>8</v>
      </c>
      <c r="AA191" s="0" t="s">
        <v>46</v>
      </c>
      <c r="AB191" s="0" t="n">
        <v>65362</v>
      </c>
      <c r="AC191" s="0" t="str">
        <f aca="false">IF(AB191=65362,"right",IF(AB191=65364,"left"," "))</f>
        <v>right</v>
      </c>
    </row>
    <row r="192" customFormat="false" ht="13.2" hidden="false" customHeight="false" outlineLevel="0" collapsed="false">
      <c r="A192" s="0" t="s">
        <v>227</v>
      </c>
      <c r="B192" s="0" t="s">
        <v>61</v>
      </c>
      <c r="C192" s="0" t="s">
        <v>117</v>
      </c>
      <c r="D192" s="0" t="s">
        <v>182</v>
      </c>
      <c r="E192" s="0" t="s">
        <v>183</v>
      </c>
      <c r="F192" s="0" t="s">
        <v>32</v>
      </c>
      <c r="G192" s="0" t="s">
        <v>184</v>
      </c>
      <c r="H192" s="0" t="s">
        <v>32</v>
      </c>
      <c r="I192" s="0" t="s">
        <v>32</v>
      </c>
      <c r="J192" s="0" t="s">
        <v>32</v>
      </c>
      <c r="K192" s="0" t="s">
        <v>185</v>
      </c>
      <c r="L192" s="0" t="s">
        <v>35</v>
      </c>
      <c r="M192" s="0" t="s">
        <v>36</v>
      </c>
      <c r="N192" s="0" t="s">
        <v>37</v>
      </c>
      <c r="O192" s="0" t="s">
        <v>38</v>
      </c>
      <c r="P192" s="0" t="s">
        <v>1070</v>
      </c>
      <c r="Q192" s="0" t="s">
        <v>32</v>
      </c>
      <c r="R192" s="0" t="s">
        <v>1071</v>
      </c>
      <c r="S192" s="0" t="s">
        <v>188</v>
      </c>
      <c r="T192" s="0" t="s">
        <v>32</v>
      </c>
      <c r="U192" s="0" t="s">
        <v>189</v>
      </c>
      <c r="V192" s="0" t="s">
        <v>1072</v>
      </c>
      <c r="W192" s="0" t="s">
        <v>32</v>
      </c>
      <c r="X192" s="0" t="s">
        <v>1073</v>
      </c>
      <c r="Y192" s="0" t="s">
        <v>1074</v>
      </c>
      <c r="Z192" s="0" t="n">
        <v>8</v>
      </c>
      <c r="AA192" s="0" t="s">
        <v>46</v>
      </c>
      <c r="AB192" s="0" t="n">
        <v>65364</v>
      </c>
      <c r="AC192" s="0" t="str">
        <f aca="false">IF(AB192=65362,"right",IF(AB192=65364,"left"," "))</f>
        <v>left</v>
      </c>
    </row>
    <row r="193" customFormat="false" ht="13.2" hidden="false" customHeight="false" outlineLevel="0" collapsed="false">
      <c r="A193" s="0" t="s">
        <v>233</v>
      </c>
      <c r="B193" s="0" t="s">
        <v>61</v>
      </c>
      <c r="C193" s="0" t="s">
        <v>47</v>
      </c>
      <c r="D193" s="0" t="s">
        <v>206</v>
      </c>
      <c r="E193" s="0" t="s">
        <v>207</v>
      </c>
      <c r="F193" s="0" t="s">
        <v>32</v>
      </c>
      <c r="G193" s="0" t="s">
        <v>184</v>
      </c>
      <c r="H193" s="0" t="s">
        <v>32</v>
      </c>
      <c r="I193" s="0" t="s">
        <v>32</v>
      </c>
      <c r="J193" s="0" t="s">
        <v>32</v>
      </c>
      <c r="K193" s="0" t="s">
        <v>208</v>
      </c>
      <c r="L193" s="0" t="s">
        <v>35</v>
      </c>
      <c r="M193" s="0" t="s">
        <v>36</v>
      </c>
      <c r="N193" s="0" t="s">
        <v>37</v>
      </c>
      <c r="O193" s="0" t="s">
        <v>38</v>
      </c>
      <c r="P193" s="0" t="s">
        <v>1075</v>
      </c>
      <c r="Q193" s="0" t="s">
        <v>32</v>
      </c>
      <c r="R193" s="0" t="s">
        <v>1076</v>
      </c>
      <c r="S193" s="0" t="s">
        <v>211</v>
      </c>
      <c r="T193" s="0" t="s">
        <v>32</v>
      </c>
      <c r="U193" s="0" t="s">
        <v>189</v>
      </c>
      <c r="V193" s="0" t="s">
        <v>1077</v>
      </c>
      <c r="W193" s="0" t="s">
        <v>32</v>
      </c>
      <c r="X193" s="0" t="s">
        <v>1078</v>
      </c>
      <c r="Y193" s="0" t="s">
        <v>1079</v>
      </c>
      <c r="Z193" s="0" t="n">
        <v>8</v>
      </c>
      <c r="AA193" s="0" t="s">
        <v>46</v>
      </c>
      <c r="AB193" s="0" t="n">
        <v>65362</v>
      </c>
      <c r="AC193" s="0" t="str">
        <f aca="false">IF(AB193=65362,"right",IF(AB193=65364,"left"," "))</f>
        <v>right</v>
      </c>
    </row>
    <row r="194" customFormat="false" ht="13.2" hidden="false" customHeight="false" outlineLevel="0" collapsed="false">
      <c r="A194" s="0" t="s">
        <v>29</v>
      </c>
      <c r="B194" s="0" t="s">
        <v>29</v>
      </c>
      <c r="C194" s="0" t="s">
        <v>117</v>
      </c>
      <c r="D194" s="0" t="s">
        <v>182</v>
      </c>
      <c r="E194" s="0" t="s">
        <v>183</v>
      </c>
      <c r="F194" s="0" t="s">
        <v>32</v>
      </c>
      <c r="G194" s="0" t="s">
        <v>184</v>
      </c>
      <c r="H194" s="0" t="s">
        <v>32</v>
      </c>
      <c r="I194" s="0" t="s">
        <v>32</v>
      </c>
      <c r="J194" s="0" t="s">
        <v>32</v>
      </c>
      <c r="K194" s="0" t="s">
        <v>185</v>
      </c>
      <c r="L194" s="0" t="s">
        <v>35</v>
      </c>
      <c r="M194" s="0" t="s">
        <v>36</v>
      </c>
      <c r="N194" s="0" t="s">
        <v>37</v>
      </c>
      <c r="O194" s="0" t="s">
        <v>38</v>
      </c>
      <c r="P194" s="0" t="s">
        <v>1080</v>
      </c>
      <c r="Q194" s="0" t="s">
        <v>32</v>
      </c>
      <c r="R194" s="0" t="s">
        <v>1081</v>
      </c>
      <c r="S194" s="0" t="s">
        <v>188</v>
      </c>
      <c r="T194" s="0" t="s">
        <v>32</v>
      </c>
      <c r="U194" s="0" t="s">
        <v>189</v>
      </c>
      <c r="V194" s="0" t="s">
        <v>1082</v>
      </c>
      <c r="W194" s="0" t="s">
        <v>32</v>
      </c>
      <c r="X194" s="0" t="s">
        <v>1083</v>
      </c>
      <c r="Y194" s="0" t="s">
        <v>1084</v>
      </c>
      <c r="Z194" s="0" t="n">
        <v>9</v>
      </c>
      <c r="AA194" s="0" t="s">
        <v>46</v>
      </c>
      <c r="AB194" s="0" t="n">
        <v>11111</v>
      </c>
      <c r="AC194" s="0" t="str">
        <f aca="false">IF(AB194=65362,"right",IF(AB194=65364,"left"," "))</f>
        <v> </v>
      </c>
    </row>
    <row r="195" customFormat="false" ht="13.2" hidden="false" customHeight="false" outlineLevel="0" collapsed="false">
      <c r="A195" s="0" t="s">
        <v>47</v>
      </c>
      <c r="B195" s="0" t="s">
        <v>29</v>
      </c>
      <c r="C195" s="0" t="s">
        <v>142</v>
      </c>
      <c r="D195" s="0" t="s">
        <v>154</v>
      </c>
      <c r="E195" s="0" t="s">
        <v>155</v>
      </c>
      <c r="F195" s="0" t="s">
        <v>32</v>
      </c>
      <c r="G195" s="0" t="s">
        <v>64</v>
      </c>
      <c r="H195" s="0" t="s">
        <v>32</v>
      </c>
      <c r="I195" s="0" t="s">
        <v>32</v>
      </c>
      <c r="J195" s="0" t="s">
        <v>32</v>
      </c>
      <c r="K195" s="0" t="s">
        <v>156</v>
      </c>
      <c r="L195" s="0" t="s">
        <v>35</v>
      </c>
      <c r="M195" s="0" t="s">
        <v>36</v>
      </c>
      <c r="N195" s="0" t="s">
        <v>37</v>
      </c>
      <c r="O195" s="0" t="s">
        <v>38</v>
      </c>
      <c r="P195" s="0" t="s">
        <v>1085</v>
      </c>
      <c r="Q195" s="0" t="s">
        <v>32</v>
      </c>
      <c r="R195" s="0" t="s">
        <v>1086</v>
      </c>
      <c r="S195" s="0" t="s">
        <v>159</v>
      </c>
      <c r="T195" s="0" t="s">
        <v>32</v>
      </c>
      <c r="U195" s="0" t="s">
        <v>69</v>
      </c>
      <c r="V195" s="0" t="s">
        <v>1087</v>
      </c>
      <c r="W195" s="0" t="s">
        <v>32</v>
      </c>
      <c r="X195" s="0" t="s">
        <v>1088</v>
      </c>
      <c r="Y195" s="0" t="s">
        <v>1089</v>
      </c>
      <c r="Z195" s="0" t="n">
        <v>9</v>
      </c>
      <c r="AA195" s="0" t="s">
        <v>46</v>
      </c>
      <c r="AB195" s="0" t="n">
        <v>11111</v>
      </c>
      <c r="AC195" s="0" t="str">
        <f aca="false">IF(AB195=65362,"right",IF(AB195=65364,"left"," "))</f>
        <v> </v>
      </c>
    </row>
    <row r="196" customFormat="false" ht="13.2" hidden="false" customHeight="false" outlineLevel="0" collapsed="false">
      <c r="A196" s="0" t="s">
        <v>60</v>
      </c>
      <c r="B196" s="0" t="s">
        <v>29</v>
      </c>
      <c r="C196" s="0" t="s">
        <v>86</v>
      </c>
      <c r="D196" s="0" t="s">
        <v>87</v>
      </c>
      <c r="E196" s="0" t="s">
        <v>88</v>
      </c>
      <c r="F196" s="0" t="s">
        <v>32</v>
      </c>
      <c r="G196" s="0" t="s">
        <v>33</v>
      </c>
      <c r="H196" s="0" t="s">
        <v>32</v>
      </c>
      <c r="I196" s="0" t="s">
        <v>32</v>
      </c>
      <c r="J196" s="0" t="s">
        <v>32</v>
      </c>
      <c r="K196" s="0" t="s">
        <v>89</v>
      </c>
      <c r="L196" s="0" t="s">
        <v>35</v>
      </c>
      <c r="M196" s="0" t="s">
        <v>36</v>
      </c>
      <c r="N196" s="0" t="s">
        <v>37</v>
      </c>
      <c r="O196" s="0" t="s">
        <v>38</v>
      </c>
      <c r="P196" s="0" t="s">
        <v>1090</v>
      </c>
      <c r="Q196" s="0" t="s">
        <v>32</v>
      </c>
      <c r="R196" s="0" t="s">
        <v>1091</v>
      </c>
      <c r="S196" s="0" t="s">
        <v>92</v>
      </c>
      <c r="T196" s="0" t="s">
        <v>32</v>
      </c>
      <c r="U196" s="0" t="s">
        <v>42</v>
      </c>
      <c r="V196" s="0" t="s">
        <v>1092</v>
      </c>
      <c r="W196" s="0" t="s">
        <v>32</v>
      </c>
      <c r="X196" s="0" t="s">
        <v>1093</v>
      </c>
      <c r="Y196" s="0" t="s">
        <v>1094</v>
      </c>
      <c r="Z196" s="0" t="n">
        <v>9</v>
      </c>
      <c r="AA196" s="0" t="s">
        <v>46</v>
      </c>
      <c r="AB196" s="0" t="n">
        <v>11111</v>
      </c>
      <c r="AC196" s="0" t="str">
        <f aca="false">IF(AB196=65362,"right",IF(AB196=65364,"left"," "))</f>
        <v> </v>
      </c>
    </row>
    <row r="197" customFormat="false" ht="13.2" hidden="false" customHeight="false" outlineLevel="0" collapsed="false">
      <c r="A197" s="0" t="s">
        <v>73</v>
      </c>
      <c r="B197" s="0" t="s">
        <v>29</v>
      </c>
      <c r="C197" s="0" t="s">
        <v>96</v>
      </c>
      <c r="D197" s="0" t="s">
        <v>118</v>
      </c>
      <c r="E197" s="0" t="s">
        <v>119</v>
      </c>
      <c r="F197" s="0" t="s">
        <v>32</v>
      </c>
      <c r="G197" s="0" t="s">
        <v>77</v>
      </c>
      <c r="H197" s="0" t="s">
        <v>32</v>
      </c>
      <c r="I197" s="0" t="s">
        <v>32</v>
      </c>
      <c r="J197" s="0" t="s">
        <v>32</v>
      </c>
      <c r="K197" s="0" t="s">
        <v>120</v>
      </c>
      <c r="L197" s="0" t="s">
        <v>35</v>
      </c>
      <c r="M197" s="0" t="s">
        <v>36</v>
      </c>
      <c r="N197" s="0" t="s">
        <v>37</v>
      </c>
      <c r="O197" s="0" t="s">
        <v>38</v>
      </c>
      <c r="P197" s="0" t="s">
        <v>1095</v>
      </c>
      <c r="Q197" s="0" t="s">
        <v>32</v>
      </c>
      <c r="R197" s="0" t="s">
        <v>1096</v>
      </c>
      <c r="S197" s="0" t="s">
        <v>123</v>
      </c>
      <c r="T197" s="0" t="s">
        <v>32</v>
      </c>
      <c r="U197" s="0" t="s">
        <v>82</v>
      </c>
      <c r="V197" s="0" t="s">
        <v>1097</v>
      </c>
      <c r="W197" s="0" t="s">
        <v>32</v>
      </c>
      <c r="X197" s="0" t="s">
        <v>1098</v>
      </c>
      <c r="Y197" s="0" t="s">
        <v>1099</v>
      </c>
      <c r="Z197" s="0" t="n">
        <v>9</v>
      </c>
      <c r="AA197" s="0" t="s">
        <v>46</v>
      </c>
      <c r="AB197" s="0" t="n">
        <v>11111</v>
      </c>
      <c r="AC197" s="0" t="str">
        <f aca="false">IF(AB197=65362,"right",IF(AB197=65364,"left"," "))</f>
        <v> </v>
      </c>
    </row>
    <row r="198" customFormat="false" ht="13.2" hidden="false" customHeight="false" outlineLevel="0" collapsed="false">
      <c r="A198" s="0" t="s">
        <v>61</v>
      </c>
      <c r="B198" s="0" t="s">
        <v>29</v>
      </c>
      <c r="C198" s="0" t="s">
        <v>74</v>
      </c>
      <c r="D198" s="0" t="s">
        <v>75</v>
      </c>
      <c r="E198" s="0" t="s">
        <v>76</v>
      </c>
      <c r="F198" s="0" t="s">
        <v>32</v>
      </c>
      <c r="G198" s="0" t="s">
        <v>77</v>
      </c>
      <c r="H198" s="0" t="s">
        <v>32</v>
      </c>
      <c r="I198" s="0" t="s">
        <v>32</v>
      </c>
      <c r="J198" s="0" t="s">
        <v>32</v>
      </c>
      <c r="K198" s="0" t="s">
        <v>78</v>
      </c>
      <c r="L198" s="0" t="s">
        <v>35</v>
      </c>
      <c r="M198" s="0" t="s">
        <v>36</v>
      </c>
      <c r="N198" s="0" t="s">
        <v>37</v>
      </c>
      <c r="O198" s="0" t="s">
        <v>38</v>
      </c>
      <c r="P198" s="0" t="s">
        <v>1100</v>
      </c>
      <c r="Q198" s="0" t="s">
        <v>32</v>
      </c>
      <c r="R198" s="0" t="s">
        <v>1101</v>
      </c>
      <c r="S198" s="0" t="s">
        <v>81</v>
      </c>
      <c r="T198" s="0" t="s">
        <v>32</v>
      </c>
      <c r="U198" s="0" t="s">
        <v>82</v>
      </c>
      <c r="V198" s="0" t="s">
        <v>1102</v>
      </c>
      <c r="W198" s="0" t="s">
        <v>32</v>
      </c>
      <c r="X198" s="0" t="s">
        <v>1103</v>
      </c>
      <c r="Y198" s="0" t="s">
        <v>1104</v>
      </c>
      <c r="Z198" s="0" t="n">
        <v>9</v>
      </c>
      <c r="AA198" s="0" t="s">
        <v>46</v>
      </c>
      <c r="AB198" s="0" t="n">
        <v>11111</v>
      </c>
      <c r="AC198" s="0" t="str">
        <f aca="false">IF(AB198=65362,"right",IF(AB198=65364,"left"," "))</f>
        <v> </v>
      </c>
    </row>
    <row r="199" customFormat="false" ht="13.2" hidden="false" customHeight="false" outlineLevel="0" collapsed="false">
      <c r="A199" s="0" t="s">
        <v>96</v>
      </c>
      <c r="B199" s="0" t="s">
        <v>29</v>
      </c>
      <c r="C199" s="0" t="s">
        <v>48</v>
      </c>
      <c r="D199" s="0" t="s">
        <v>49</v>
      </c>
      <c r="E199" s="0" t="s">
        <v>50</v>
      </c>
      <c r="F199" s="0" t="s">
        <v>32</v>
      </c>
      <c r="G199" s="0" t="s">
        <v>51</v>
      </c>
      <c r="H199" s="0" t="s">
        <v>32</v>
      </c>
      <c r="I199" s="0" t="s">
        <v>32</v>
      </c>
      <c r="J199" s="0" t="s">
        <v>32</v>
      </c>
      <c r="K199" s="0" t="s">
        <v>52</v>
      </c>
      <c r="L199" s="0" t="s">
        <v>35</v>
      </c>
      <c r="M199" s="0" t="s">
        <v>36</v>
      </c>
      <c r="N199" s="0" t="s">
        <v>37</v>
      </c>
      <c r="O199" s="0" t="s">
        <v>38</v>
      </c>
      <c r="P199" s="0" t="s">
        <v>1105</v>
      </c>
      <c r="Q199" s="0" t="s">
        <v>32</v>
      </c>
      <c r="R199" s="0" t="s">
        <v>1106</v>
      </c>
      <c r="S199" s="0" t="s">
        <v>55</v>
      </c>
      <c r="T199" s="0" t="s">
        <v>32</v>
      </c>
      <c r="U199" s="0" t="s">
        <v>56</v>
      </c>
      <c r="V199" s="0" t="s">
        <v>1107</v>
      </c>
      <c r="W199" s="0" t="s">
        <v>32</v>
      </c>
      <c r="X199" s="0" t="s">
        <v>1108</v>
      </c>
      <c r="Y199" s="0" t="s">
        <v>1109</v>
      </c>
      <c r="Z199" s="0" t="n">
        <v>9</v>
      </c>
      <c r="AA199" s="0" t="s">
        <v>46</v>
      </c>
      <c r="AB199" s="0" t="n">
        <v>11111</v>
      </c>
      <c r="AC199" s="0" t="str">
        <f aca="false">IF(AB199=65362,"right",IF(AB199=65364,"left"," "))</f>
        <v> </v>
      </c>
    </row>
    <row r="200" customFormat="false" ht="13.2" hidden="false" customHeight="false" outlineLevel="0" collapsed="false">
      <c r="A200" s="0" t="s">
        <v>86</v>
      </c>
      <c r="B200" s="0" t="s">
        <v>29</v>
      </c>
      <c r="C200" s="0" t="s">
        <v>73</v>
      </c>
      <c r="D200" s="0" t="s">
        <v>106</v>
      </c>
      <c r="E200" s="0" t="s">
        <v>107</v>
      </c>
      <c r="F200" s="0" t="s">
        <v>32</v>
      </c>
      <c r="G200" s="0" t="s">
        <v>108</v>
      </c>
      <c r="H200" s="0" t="s">
        <v>32</v>
      </c>
      <c r="I200" s="0" t="s">
        <v>32</v>
      </c>
      <c r="J200" s="0" t="s">
        <v>32</v>
      </c>
      <c r="K200" s="0" t="s">
        <v>109</v>
      </c>
      <c r="L200" s="0" t="s">
        <v>35</v>
      </c>
      <c r="M200" s="0" t="s">
        <v>36</v>
      </c>
      <c r="N200" s="0" t="s">
        <v>37</v>
      </c>
      <c r="O200" s="0" t="s">
        <v>38</v>
      </c>
      <c r="P200" s="0" t="s">
        <v>1110</v>
      </c>
      <c r="Q200" s="0" t="s">
        <v>32</v>
      </c>
      <c r="R200" s="0" t="s">
        <v>1111</v>
      </c>
      <c r="S200" s="0" t="s">
        <v>112</v>
      </c>
      <c r="T200" s="0" t="s">
        <v>32</v>
      </c>
      <c r="U200" s="0" t="s">
        <v>113</v>
      </c>
      <c r="V200" s="0" t="s">
        <v>1112</v>
      </c>
      <c r="W200" s="0" t="s">
        <v>32</v>
      </c>
      <c r="X200" s="0" t="s">
        <v>1113</v>
      </c>
      <c r="Y200" s="0" t="s">
        <v>1114</v>
      </c>
      <c r="Z200" s="0" t="n">
        <v>9</v>
      </c>
      <c r="AA200" s="0" t="s">
        <v>46</v>
      </c>
      <c r="AB200" s="0" t="n">
        <v>11111</v>
      </c>
      <c r="AC200" s="0" t="str">
        <f aca="false">IF(AB200=65362,"right",IF(AB200=65364,"left"," "))</f>
        <v> </v>
      </c>
    </row>
    <row r="201" customFormat="false" ht="13.2" hidden="false" customHeight="false" outlineLevel="0" collapsed="false">
      <c r="A201" s="0" t="s">
        <v>117</v>
      </c>
      <c r="B201" s="0" t="s">
        <v>29</v>
      </c>
      <c r="C201" s="0" t="s">
        <v>47</v>
      </c>
      <c r="D201" s="0" t="s">
        <v>206</v>
      </c>
      <c r="E201" s="0" t="s">
        <v>207</v>
      </c>
      <c r="F201" s="0" t="s">
        <v>32</v>
      </c>
      <c r="G201" s="0" t="s">
        <v>184</v>
      </c>
      <c r="H201" s="0" t="s">
        <v>32</v>
      </c>
      <c r="I201" s="0" t="s">
        <v>32</v>
      </c>
      <c r="J201" s="0" t="s">
        <v>32</v>
      </c>
      <c r="K201" s="0" t="s">
        <v>208</v>
      </c>
      <c r="L201" s="0" t="s">
        <v>35</v>
      </c>
      <c r="M201" s="0" t="s">
        <v>36</v>
      </c>
      <c r="N201" s="0" t="s">
        <v>37</v>
      </c>
      <c r="O201" s="0" t="s">
        <v>38</v>
      </c>
      <c r="P201" s="0" t="s">
        <v>1115</v>
      </c>
      <c r="Q201" s="0" t="s">
        <v>32</v>
      </c>
      <c r="R201" s="0" t="s">
        <v>1116</v>
      </c>
      <c r="S201" s="0" t="s">
        <v>211</v>
      </c>
      <c r="T201" s="0" t="s">
        <v>32</v>
      </c>
      <c r="U201" s="0" t="s">
        <v>189</v>
      </c>
      <c r="V201" s="0" t="s">
        <v>1117</v>
      </c>
      <c r="W201" s="0" t="s">
        <v>32</v>
      </c>
      <c r="X201" s="0" t="s">
        <v>1118</v>
      </c>
      <c r="Y201" s="0" t="s">
        <v>1119</v>
      </c>
      <c r="Z201" s="0" t="n">
        <v>9</v>
      </c>
      <c r="AA201" s="0" t="s">
        <v>46</v>
      </c>
      <c r="AB201" s="0" t="n">
        <v>11111</v>
      </c>
      <c r="AC201" s="0" t="str">
        <f aca="false">IF(AB201=65362,"right",IF(AB201=65364,"left"," "))</f>
        <v> </v>
      </c>
    </row>
    <row r="202" customFormat="false" ht="13.2" hidden="false" customHeight="false" outlineLevel="0" collapsed="false">
      <c r="A202" s="0" t="s">
        <v>48</v>
      </c>
      <c r="B202" s="0" t="s">
        <v>29</v>
      </c>
      <c r="C202" s="0" t="s">
        <v>29</v>
      </c>
      <c r="D202" s="0" t="s">
        <v>30</v>
      </c>
      <c r="E202" s="0" t="s">
        <v>31</v>
      </c>
      <c r="F202" s="0" t="s">
        <v>32</v>
      </c>
      <c r="G202" s="0" t="s">
        <v>33</v>
      </c>
      <c r="H202" s="0" t="s">
        <v>32</v>
      </c>
      <c r="I202" s="0" t="s">
        <v>32</v>
      </c>
      <c r="J202" s="0" t="s">
        <v>32</v>
      </c>
      <c r="K202" s="0" t="s">
        <v>34</v>
      </c>
      <c r="L202" s="0" t="s">
        <v>35</v>
      </c>
      <c r="M202" s="0" t="s">
        <v>36</v>
      </c>
      <c r="N202" s="0" t="s">
        <v>37</v>
      </c>
      <c r="O202" s="0" t="s">
        <v>38</v>
      </c>
      <c r="P202" s="0" t="s">
        <v>1120</v>
      </c>
      <c r="Q202" s="0" t="s">
        <v>32</v>
      </c>
      <c r="R202" s="0" t="s">
        <v>1121</v>
      </c>
      <c r="S202" s="0" t="s">
        <v>41</v>
      </c>
      <c r="T202" s="0" t="s">
        <v>32</v>
      </c>
      <c r="U202" s="0" t="s">
        <v>42</v>
      </c>
      <c r="V202" s="0" t="s">
        <v>1122</v>
      </c>
      <c r="W202" s="0" t="s">
        <v>32</v>
      </c>
      <c r="X202" s="0" t="s">
        <v>1123</v>
      </c>
      <c r="Y202" s="0" t="s">
        <v>1124</v>
      </c>
      <c r="Z202" s="0" t="n">
        <v>9</v>
      </c>
      <c r="AA202" s="0" t="s">
        <v>46</v>
      </c>
      <c r="AB202" s="0" t="n">
        <v>11111</v>
      </c>
      <c r="AC202" s="0" t="str">
        <f aca="false">IF(AB202=65362,"right",IF(AB202=65364,"left"," "))</f>
        <v> </v>
      </c>
    </row>
    <row r="203" customFormat="false" ht="13.2" hidden="false" customHeight="false" outlineLevel="0" collapsed="false">
      <c r="A203" s="0" t="s">
        <v>127</v>
      </c>
      <c r="B203" s="0" t="s">
        <v>29</v>
      </c>
      <c r="C203" s="0" t="s">
        <v>48</v>
      </c>
      <c r="D203" s="0" t="s">
        <v>49</v>
      </c>
      <c r="E203" s="0" t="s">
        <v>50</v>
      </c>
      <c r="F203" s="0" t="s">
        <v>32</v>
      </c>
      <c r="G203" s="0" t="s">
        <v>51</v>
      </c>
      <c r="H203" s="0" t="s">
        <v>32</v>
      </c>
      <c r="I203" s="0" t="s">
        <v>32</v>
      </c>
      <c r="J203" s="0" t="s">
        <v>32</v>
      </c>
      <c r="K203" s="0" t="s">
        <v>52</v>
      </c>
      <c r="L203" s="0" t="s">
        <v>35</v>
      </c>
      <c r="M203" s="0" t="s">
        <v>36</v>
      </c>
      <c r="N203" s="0" t="s">
        <v>37</v>
      </c>
      <c r="O203" s="0" t="s">
        <v>38</v>
      </c>
      <c r="P203" s="0" t="s">
        <v>1125</v>
      </c>
      <c r="Q203" s="0" t="s">
        <v>32</v>
      </c>
      <c r="R203" s="0" t="s">
        <v>1126</v>
      </c>
      <c r="S203" s="0" t="s">
        <v>55</v>
      </c>
      <c r="T203" s="0" t="s">
        <v>32</v>
      </c>
      <c r="U203" s="0" t="s">
        <v>56</v>
      </c>
      <c r="V203" s="0" t="s">
        <v>1127</v>
      </c>
      <c r="W203" s="0" t="s">
        <v>32</v>
      </c>
      <c r="X203" s="0" t="s">
        <v>1128</v>
      </c>
      <c r="Y203" s="0" t="s">
        <v>1129</v>
      </c>
      <c r="Z203" s="0" t="n">
        <v>9</v>
      </c>
      <c r="AA203" s="0" t="s">
        <v>46</v>
      </c>
      <c r="AB203" s="0" t="n">
        <v>11111</v>
      </c>
      <c r="AC203" s="0" t="str">
        <f aca="false">IF(AB203=65362,"right",IF(AB203=65364,"left"," "))</f>
        <v> </v>
      </c>
    </row>
    <row r="204" customFormat="false" ht="13.2" hidden="false" customHeight="false" outlineLevel="0" collapsed="false">
      <c r="A204" s="0" t="s">
        <v>142</v>
      </c>
      <c r="B204" s="0" t="s">
        <v>60</v>
      </c>
      <c r="C204" s="0" t="s">
        <v>61</v>
      </c>
      <c r="D204" s="0" t="s">
        <v>62</v>
      </c>
      <c r="E204" s="0" t="s">
        <v>63</v>
      </c>
      <c r="F204" s="0" t="s">
        <v>32</v>
      </c>
      <c r="G204" s="0" t="s">
        <v>64</v>
      </c>
      <c r="H204" s="0" t="s">
        <v>32</v>
      </c>
      <c r="I204" s="0" t="s">
        <v>32</v>
      </c>
      <c r="J204" s="0" t="s">
        <v>32</v>
      </c>
      <c r="K204" s="0" t="s">
        <v>65</v>
      </c>
      <c r="L204" s="0" t="s">
        <v>35</v>
      </c>
      <c r="M204" s="0" t="s">
        <v>36</v>
      </c>
      <c r="N204" s="0" t="s">
        <v>37</v>
      </c>
      <c r="O204" s="0" t="s">
        <v>38</v>
      </c>
      <c r="P204" s="0" t="s">
        <v>1130</v>
      </c>
      <c r="Q204" s="0" t="s">
        <v>32</v>
      </c>
      <c r="R204" s="0" t="s">
        <v>1131</v>
      </c>
      <c r="S204" s="0" t="s">
        <v>68</v>
      </c>
      <c r="T204" s="0" t="s">
        <v>32</v>
      </c>
      <c r="U204" s="0" t="s">
        <v>69</v>
      </c>
      <c r="V204" s="0" t="s">
        <v>1132</v>
      </c>
      <c r="W204" s="0" t="s">
        <v>32</v>
      </c>
      <c r="X204" s="0" t="s">
        <v>1133</v>
      </c>
      <c r="Y204" s="0" t="s">
        <v>1134</v>
      </c>
      <c r="Z204" s="0" t="n">
        <v>9</v>
      </c>
      <c r="AA204" s="0" t="s">
        <v>46</v>
      </c>
      <c r="AB204" s="0" t="n">
        <v>65362</v>
      </c>
      <c r="AC204" s="0" t="str">
        <f aca="false">IF(AB204=65362,"right",IF(AB204=65364,"left"," "))</f>
        <v>right</v>
      </c>
    </row>
    <row r="205" customFormat="false" ht="13.2" hidden="false" customHeight="false" outlineLevel="0" collapsed="false">
      <c r="A205" s="0" t="s">
        <v>74</v>
      </c>
      <c r="B205" s="0" t="s">
        <v>29</v>
      </c>
      <c r="C205" s="0" t="s">
        <v>117</v>
      </c>
      <c r="D205" s="0" t="s">
        <v>182</v>
      </c>
      <c r="E205" s="0" t="s">
        <v>183</v>
      </c>
      <c r="F205" s="0" t="s">
        <v>32</v>
      </c>
      <c r="G205" s="0" t="s">
        <v>184</v>
      </c>
      <c r="H205" s="0" t="s">
        <v>32</v>
      </c>
      <c r="I205" s="0" t="s">
        <v>32</v>
      </c>
      <c r="J205" s="0" t="s">
        <v>32</v>
      </c>
      <c r="K205" s="0" t="s">
        <v>185</v>
      </c>
      <c r="L205" s="0" t="s">
        <v>35</v>
      </c>
      <c r="M205" s="0" t="s">
        <v>36</v>
      </c>
      <c r="N205" s="0" t="s">
        <v>37</v>
      </c>
      <c r="O205" s="0" t="s">
        <v>38</v>
      </c>
      <c r="P205" s="0" t="s">
        <v>1135</v>
      </c>
      <c r="Q205" s="0" t="s">
        <v>32</v>
      </c>
      <c r="R205" s="0" t="s">
        <v>1136</v>
      </c>
      <c r="S205" s="0" t="s">
        <v>188</v>
      </c>
      <c r="T205" s="0" t="s">
        <v>32</v>
      </c>
      <c r="U205" s="0" t="s">
        <v>189</v>
      </c>
      <c r="V205" s="0" t="s">
        <v>1137</v>
      </c>
      <c r="W205" s="0" t="s">
        <v>32</v>
      </c>
      <c r="X205" s="0" t="s">
        <v>1138</v>
      </c>
      <c r="Y205" s="0" t="s">
        <v>1139</v>
      </c>
      <c r="Z205" s="0" t="n">
        <v>9</v>
      </c>
      <c r="AA205" s="0" t="s">
        <v>46</v>
      </c>
      <c r="AB205" s="0" t="n">
        <v>11111</v>
      </c>
      <c r="AC205" s="0" t="str">
        <f aca="false">IF(AB205=65362,"right",IF(AB205=65364,"left"," "))</f>
        <v> </v>
      </c>
    </row>
    <row r="206" customFormat="false" ht="13.2" hidden="false" customHeight="false" outlineLevel="0" collapsed="false">
      <c r="A206" s="0" t="s">
        <v>153</v>
      </c>
      <c r="B206" s="0" t="s">
        <v>29</v>
      </c>
      <c r="C206" s="0" t="s">
        <v>142</v>
      </c>
      <c r="D206" s="0" t="s">
        <v>154</v>
      </c>
      <c r="E206" s="0" t="s">
        <v>155</v>
      </c>
      <c r="F206" s="0" t="s">
        <v>32</v>
      </c>
      <c r="G206" s="0" t="s">
        <v>64</v>
      </c>
      <c r="H206" s="0" t="s">
        <v>32</v>
      </c>
      <c r="I206" s="0" t="s">
        <v>32</v>
      </c>
      <c r="J206" s="0" t="s">
        <v>32</v>
      </c>
      <c r="K206" s="0" t="s">
        <v>156</v>
      </c>
      <c r="L206" s="0" t="s">
        <v>35</v>
      </c>
      <c r="M206" s="0" t="s">
        <v>36</v>
      </c>
      <c r="N206" s="0" t="s">
        <v>37</v>
      </c>
      <c r="O206" s="0" t="s">
        <v>38</v>
      </c>
      <c r="P206" s="0" t="s">
        <v>1140</v>
      </c>
      <c r="Q206" s="0" t="s">
        <v>32</v>
      </c>
      <c r="R206" s="0" t="s">
        <v>1141</v>
      </c>
      <c r="S206" s="0" t="s">
        <v>159</v>
      </c>
      <c r="T206" s="0" t="s">
        <v>32</v>
      </c>
      <c r="U206" s="0" t="s">
        <v>69</v>
      </c>
      <c r="V206" s="0" t="s">
        <v>1142</v>
      </c>
      <c r="W206" s="0" t="s">
        <v>32</v>
      </c>
      <c r="X206" s="0" t="s">
        <v>1143</v>
      </c>
      <c r="Y206" s="0" t="s">
        <v>1144</v>
      </c>
      <c r="Z206" s="0" t="n">
        <v>9</v>
      </c>
      <c r="AA206" s="0" t="s">
        <v>46</v>
      </c>
      <c r="AB206" s="0" t="n">
        <v>11111</v>
      </c>
      <c r="AC206" s="0" t="str">
        <f aca="false">IF(AB206=65362,"right",IF(AB206=65364,"left"," "))</f>
        <v> </v>
      </c>
    </row>
    <row r="207" customFormat="false" ht="13.2" hidden="false" customHeight="false" outlineLevel="0" collapsed="false">
      <c r="A207" s="0" t="s">
        <v>163</v>
      </c>
      <c r="B207" s="0" t="s">
        <v>60</v>
      </c>
      <c r="C207" s="0" t="s">
        <v>127</v>
      </c>
      <c r="D207" s="0" t="s">
        <v>128</v>
      </c>
      <c r="E207" s="0" t="s">
        <v>129</v>
      </c>
      <c r="F207" s="0" t="s">
        <v>32</v>
      </c>
      <c r="G207" s="0" t="s">
        <v>108</v>
      </c>
      <c r="H207" s="0" t="s">
        <v>32</v>
      </c>
      <c r="I207" s="0" t="s">
        <v>32</v>
      </c>
      <c r="J207" s="0" t="s">
        <v>32</v>
      </c>
      <c r="K207" s="0" t="s">
        <v>130</v>
      </c>
      <c r="L207" s="0" t="s">
        <v>35</v>
      </c>
      <c r="M207" s="0" t="s">
        <v>36</v>
      </c>
      <c r="N207" s="0" t="s">
        <v>37</v>
      </c>
      <c r="O207" s="0" t="s">
        <v>38</v>
      </c>
      <c r="P207" s="0" t="s">
        <v>1145</v>
      </c>
      <c r="Q207" s="0" t="s">
        <v>32</v>
      </c>
      <c r="R207" s="0" t="s">
        <v>1146</v>
      </c>
      <c r="S207" s="0" t="s">
        <v>133</v>
      </c>
      <c r="T207" s="0" t="s">
        <v>32</v>
      </c>
      <c r="U207" s="0" t="s">
        <v>113</v>
      </c>
      <c r="V207" s="0" t="s">
        <v>1147</v>
      </c>
      <c r="W207" s="0" t="s">
        <v>32</v>
      </c>
      <c r="X207" s="0" t="s">
        <v>1148</v>
      </c>
      <c r="Y207" s="0" t="s">
        <v>1149</v>
      </c>
      <c r="Z207" s="0" t="n">
        <v>9</v>
      </c>
      <c r="AA207" s="0" t="s">
        <v>46</v>
      </c>
      <c r="AB207" s="0" t="n">
        <v>65364</v>
      </c>
      <c r="AC207" s="0" t="str">
        <f aca="false">IF(AB207=65362,"right",IF(AB207=65364,"left"," "))</f>
        <v>left</v>
      </c>
    </row>
    <row r="208" customFormat="false" ht="13.2" hidden="false" customHeight="false" outlineLevel="0" collapsed="false">
      <c r="A208" s="0" t="s">
        <v>169</v>
      </c>
      <c r="B208" s="0" t="s">
        <v>29</v>
      </c>
      <c r="C208" s="0" t="s">
        <v>86</v>
      </c>
      <c r="D208" s="0" t="s">
        <v>87</v>
      </c>
      <c r="E208" s="0" t="s">
        <v>88</v>
      </c>
      <c r="F208" s="0" t="s">
        <v>32</v>
      </c>
      <c r="G208" s="0" t="s">
        <v>33</v>
      </c>
      <c r="H208" s="0" t="s">
        <v>32</v>
      </c>
      <c r="I208" s="0" t="s">
        <v>32</v>
      </c>
      <c r="J208" s="0" t="s">
        <v>32</v>
      </c>
      <c r="K208" s="0" t="s">
        <v>89</v>
      </c>
      <c r="L208" s="0" t="s">
        <v>35</v>
      </c>
      <c r="M208" s="0" t="s">
        <v>36</v>
      </c>
      <c r="N208" s="0" t="s">
        <v>37</v>
      </c>
      <c r="O208" s="0" t="s">
        <v>38</v>
      </c>
      <c r="P208" s="0" t="s">
        <v>1150</v>
      </c>
      <c r="Q208" s="0" t="s">
        <v>32</v>
      </c>
      <c r="R208" s="0" t="s">
        <v>1151</v>
      </c>
      <c r="S208" s="0" t="s">
        <v>92</v>
      </c>
      <c r="T208" s="0" t="s">
        <v>32</v>
      </c>
      <c r="U208" s="0" t="s">
        <v>42</v>
      </c>
      <c r="V208" s="0" t="s">
        <v>1152</v>
      </c>
      <c r="W208" s="0" t="s">
        <v>32</v>
      </c>
      <c r="X208" s="0" t="s">
        <v>1153</v>
      </c>
      <c r="Y208" s="0" t="s">
        <v>1154</v>
      </c>
      <c r="Z208" s="0" t="n">
        <v>9</v>
      </c>
      <c r="AA208" s="0" t="s">
        <v>46</v>
      </c>
      <c r="AB208" s="0" t="n">
        <v>11111</v>
      </c>
      <c r="AC208" s="0" t="str">
        <f aca="false">IF(AB208=65362,"right",IF(AB208=65364,"left"," "))</f>
        <v> </v>
      </c>
    </row>
    <row r="209" customFormat="false" ht="13.2" hidden="false" customHeight="false" outlineLevel="0" collapsed="false">
      <c r="A209" s="0" t="s">
        <v>175</v>
      </c>
      <c r="B209" s="0" t="s">
        <v>29</v>
      </c>
      <c r="C209" s="0" t="s">
        <v>47</v>
      </c>
      <c r="D209" s="0" t="s">
        <v>206</v>
      </c>
      <c r="E209" s="0" t="s">
        <v>207</v>
      </c>
      <c r="F209" s="0" t="s">
        <v>32</v>
      </c>
      <c r="G209" s="0" t="s">
        <v>184</v>
      </c>
      <c r="H209" s="0" t="s">
        <v>32</v>
      </c>
      <c r="I209" s="0" t="s">
        <v>32</v>
      </c>
      <c r="J209" s="0" t="s">
        <v>32</v>
      </c>
      <c r="K209" s="0" t="s">
        <v>208</v>
      </c>
      <c r="L209" s="0" t="s">
        <v>35</v>
      </c>
      <c r="M209" s="0" t="s">
        <v>36</v>
      </c>
      <c r="N209" s="0" t="s">
        <v>37</v>
      </c>
      <c r="O209" s="0" t="s">
        <v>38</v>
      </c>
      <c r="P209" s="0" t="s">
        <v>1155</v>
      </c>
      <c r="Q209" s="0" t="s">
        <v>32</v>
      </c>
      <c r="R209" s="0" t="s">
        <v>1156</v>
      </c>
      <c r="S209" s="0" t="s">
        <v>211</v>
      </c>
      <c r="T209" s="0" t="s">
        <v>32</v>
      </c>
      <c r="U209" s="0" t="s">
        <v>189</v>
      </c>
      <c r="V209" s="0" t="s">
        <v>1157</v>
      </c>
      <c r="W209" s="0" t="s">
        <v>32</v>
      </c>
      <c r="X209" s="0" t="s">
        <v>1158</v>
      </c>
      <c r="Y209" s="0" t="s">
        <v>1159</v>
      </c>
      <c r="Z209" s="0" t="n">
        <v>9</v>
      </c>
      <c r="AA209" s="0" t="s">
        <v>46</v>
      </c>
      <c r="AB209" s="0" t="n">
        <v>11111</v>
      </c>
      <c r="AC209" s="0" t="str">
        <f aca="false">IF(AB209=65362,"right",IF(AB209=65364,"left"," "))</f>
        <v> </v>
      </c>
    </row>
    <row r="210" customFormat="false" ht="13.2" hidden="false" customHeight="false" outlineLevel="0" collapsed="false">
      <c r="A210" s="0" t="s">
        <v>181</v>
      </c>
      <c r="B210" s="0" t="s">
        <v>29</v>
      </c>
      <c r="C210" s="0" t="s">
        <v>73</v>
      </c>
      <c r="D210" s="0" t="s">
        <v>106</v>
      </c>
      <c r="E210" s="0" t="s">
        <v>107</v>
      </c>
      <c r="F210" s="0" t="s">
        <v>32</v>
      </c>
      <c r="G210" s="0" t="s">
        <v>108</v>
      </c>
      <c r="H210" s="0" t="s">
        <v>32</v>
      </c>
      <c r="I210" s="0" t="s">
        <v>32</v>
      </c>
      <c r="J210" s="0" t="s">
        <v>32</v>
      </c>
      <c r="K210" s="0" t="s">
        <v>109</v>
      </c>
      <c r="L210" s="0" t="s">
        <v>35</v>
      </c>
      <c r="M210" s="0" t="s">
        <v>36</v>
      </c>
      <c r="N210" s="0" t="s">
        <v>37</v>
      </c>
      <c r="O210" s="0" t="s">
        <v>38</v>
      </c>
      <c r="P210" s="0" t="s">
        <v>1160</v>
      </c>
      <c r="Q210" s="0" t="s">
        <v>32</v>
      </c>
      <c r="R210" s="0" t="s">
        <v>1161</v>
      </c>
      <c r="S210" s="0" t="s">
        <v>112</v>
      </c>
      <c r="T210" s="0" t="s">
        <v>32</v>
      </c>
      <c r="U210" s="0" t="s">
        <v>113</v>
      </c>
      <c r="V210" s="0" t="s">
        <v>1162</v>
      </c>
      <c r="W210" s="0" t="s">
        <v>32</v>
      </c>
      <c r="X210" s="0" t="s">
        <v>1163</v>
      </c>
      <c r="Y210" s="0" t="s">
        <v>1164</v>
      </c>
      <c r="Z210" s="0" t="n">
        <v>9</v>
      </c>
      <c r="AA210" s="0" t="s">
        <v>46</v>
      </c>
      <c r="AB210" s="0" t="n">
        <v>11111</v>
      </c>
      <c r="AC210" s="0" t="str">
        <f aca="false">IF(AB210=65362,"right",IF(AB210=65364,"left"," "))</f>
        <v> </v>
      </c>
    </row>
    <row r="211" customFormat="false" ht="13.2" hidden="false" customHeight="false" outlineLevel="0" collapsed="false">
      <c r="A211" s="0" t="s">
        <v>193</v>
      </c>
      <c r="B211" s="0" t="s">
        <v>29</v>
      </c>
      <c r="C211" s="0" t="s">
        <v>96</v>
      </c>
      <c r="D211" s="0" t="s">
        <v>118</v>
      </c>
      <c r="E211" s="0" t="s">
        <v>119</v>
      </c>
      <c r="F211" s="0" t="s">
        <v>32</v>
      </c>
      <c r="G211" s="0" t="s">
        <v>77</v>
      </c>
      <c r="H211" s="0" t="s">
        <v>32</v>
      </c>
      <c r="I211" s="0" t="s">
        <v>32</v>
      </c>
      <c r="J211" s="0" t="s">
        <v>32</v>
      </c>
      <c r="K211" s="0" t="s">
        <v>120</v>
      </c>
      <c r="L211" s="0" t="s">
        <v>35</v>
      </c>
      <c r="M211" s="0" t="s">
        <v>36</v>
      </c>
      <c r="N211" s="0" t="s">
        <v>37</v>
      </c>
      <c r="O211" s="0" t="s">
        <v>38</v>
      </c>
      <c r="P211" s="0" t="s">
        <v>1165</v>
      </c>
      <c r="Q211" s="0" t="s">
        <v>32</v>
      </c>
      <c r="R211" s="0" t="s">
        <v>1166</v>
      </c>
      <c r="S211" s="0" t="s">
        <v>123</v>
      </c>
      <c r="T211" s="0" t="s">
        <v>32</v>
      </c>
      <c r="U211" s="0" t="s">
        <v>82</v>
      </c>
      <c r="V211" s="0" t="s">
        <v>1167</v>
      </c>
      <c r="W211" s="0" t="s">
        <v>32</v>
      </c>
      <c r="X211" s="0" t="s">
        <v>1168</v>
      </c>
      <c r="Y211" s="0" t="s">
        <v>1169</v>
      </c>
      <c r="Z211" s="0" t="n">
        <v>9</v>
      </c>
      <c r="AA211" s="0" t="s">
        <v>46</v>
      </c>
      <c r="AB211" s="0" t="n">
        <v>11111</v>
      </c>
      <c r="AC211" s="0" t="str">
        <f aca="false">IF(AB211=65362,"right",IF(AB211=65364,"left"," "))</f>
        <v> </v>
      </c>
    </row>
    <row r="212" customFormat="false" ht="13.2" hidden="false" customHeight="false" outlineLevel="0" collapsed="false">
      <c r="A212" s="0" t="s">
        <v>199</v>
      </c>
      <c r="B212" s="0" t="s">
        <v>29</v>
      </c>
      <c r="C212" s="0" t="s">
        <v>74</v>
      </c>
      <c r="D212" s="0" t="s">
        <v>75</v>
      </c>
      <c r="E212" s="0" t="s">
        <v>76</v>
      </c>
      <c r="F212" s="0" t="s">
        <v>32</v>
      </c>
      <c r="G212" s="0" t="s">
        <v>77</v>
      </c>
      <c r="H212" s="0" t="s">
        <v>32</v>
      </c>
      <c r="I212" s="0" t="s">
        <v>32</v>
      </c>
      <c r="J212" s="0" t="s">
        <v>32</v>
      </c>
      <c r="K212" s="0" t="s">
        <v>78</v>
      </c>
      <c r="L212" s="0" t="s">
        <v>35</v>
      </c>
      <c r="M212" s="0" t="s">
        <v>36</v>
      </c>
      <c r="N212" s="0" t="s">
        <v>37</v>
      </c>
      <c r="O212" s="0" t="s">
        <v>38</v>
      </c>
      <c r="P212" s="0" t="s">
        <v>1170</v>
      </c>
      <c r="Q212" s="0" t="s">
        <v>32</v>
      </c>
      <c r="R212" s="0" t="s">
        <v>1171</v>
      </c>
      <c r="S212" s="0" t="s">
        <v>81</v>
      </c>
      <c r="T212" s="0" t="s">
        <v>32</v>
      </c>
      <c r="U212" s="0" t="s">
        <v>82</v>
      </c>
      <c r="V212" s="0" t="s">
        <v>1172</v>
      </c>
      <c r="W212" s="0" t="s">
        <v>32</v>
      </c>
      <c r="X212" s="0" t="s">
        <v>1173</v>
      </c>
      <c r="Y212" s="0" t="s">
        <v>1174</v>
      </c>
      <c r="Z212" s="0" t="n">
        <v>9</v>
      </c>
      <c r="AA212" s="0" t="s">
        <v>46</v>
      </c>
      <c r="AB212" s="0" t="n">
        <v>11111</v>
      </c>
      <c r="AC212" s="0" t="str">
        <f aca="false">IF(AB212=65362,"right",IF(AB212=65364,"left"," "))</f>
        <v> </v>
      </c>
    </row>
    <row r="213" customFormat="false" ht="13.2" hidden="false" customHeight="false" outlineLevel="0" collapsed="false">
      <c r="A213" s="0" t="s">
        <v>205</v>
      </c>
      <c r="B213" s="0" t="s">
        <v>60</v>
      </c>
      <c r="C213" s="0" t="s">
        <v>60</v>
      </c>
      <c r="D213" s="0" t="s">
        <v>97</v>
      </c>
      <c r="E213" s="0" t="s">
        <v>98</v>
      </c>
      <c r="F213" s="0" t="s">
        <v>32</v>
      </c>
      <c r="G213" s="0" t="s">
        <v>51</v>
      </c>
      <c r="H213" s="0" t="s">
        <v>32</v>
      </c>
      <c r="I213" s="0" t="s">
        <v>32</v>
      </c>
      <c r="J213" s="0" t="s">
        <v>32</v>
      </c>
      <c r="K213" s="0" t="s">
        <v>99</v>
      </c>
      <c r="L213" s="0" t="s">
        <v>35</v>
      </c>
      <c r="M213" s="0" t="s">
        <v>36</v>
      </c>
      <c r="N213" s="0" t="s">
        <v>37</v>
      </c>
      <c r="O213" s="0" t="s">
        <v>38</v>
      </c>
      <c r="P213" s="0" t="s">
        <v>1175</v>
      </c>
      <c r="Q213" s="0" t="s">
        <v>32</v>
      </c>
      <c r="R213" s="0" t="s">
        <v>1176</v>
      </c>
      <c r="S213" s="0" t="s">
        <v>102</v>
      </c>
      <c r="T213" s="0" t="s">
        <v>32</v>
      </c>
      <c r="U213" s="0" t="s">
        <v>56</v>
      </c>
      <c r="V213" s="0" t="s">
        <v>1177</v>
      </c>
      <c r="W213" s="0" t="s">
        <v>32</v>
      </c>
      <c r="X213" s="0" t="s">
        <v>1178</v>
      </c>
      <c r="Y213" s="0" t="s">
        <v>1179</v>
      </c>
      <c r="Z213" s="0" t="n">
        <v>9</v>
      </c>
      <c r="AA213" s="0" t="s">
        <v>46</v>
      </c>
      <c r="AB213" s="0" t="n">
        <v>65362</v>
      </c>
      <c r="AC213" s="0" t="str">
        <f aca="false">IF(AB213=65362,"right",IF(AB213=65364,"left"," "))</f>
        <v>right</v>
      </c>
    </row>
    <row r="214" customFormat="false" ht="13.2" hidden="false" customHeight="false" outlineLevel="0" collapsed="false">
      <c r="A214" s="0" t="s">
        <v>215</v>
      </c>
      <c r="B214" s="0" t="s">
        <v>29</v>
      </c>
      <c r="C214" s="0" t="s">
        <v>29</v>
      </c>
      <c r="D214" s="0" t="s">
        <v>30</v>
      </c>
      <c r="E214" s="0" t="s">
        <v>31</v>
      </c>
      <c r="F214" s="0" t="s">
        <v>32</v>
      </c>
      <c r="G214" s="0" t="s">
        <v>33</v>
      </c>
      <c r="H214" s="0" t="s">
        <v>32</v>
      </c>
      <c r="I214" s="0" t="s">
        <v>32</v>
      </c>
      <c r="J214" s="0" t="s">
        <v>32</v>
      </c>
      <c r="K214" s="0" t="s">
        <v>34</v>
      </c>
      <c r="L214" s="0" t="s">
        <v>35</v>
      </c>
      <c r="M214" s="0" t="s">
        <v>36</v>
      </c>
      <c r="N214" s="0" t="s">
        <v>37</v>
      </c>
      <c r="O214" s="0" t="s">
        <v>38</v>
      </c>
      <c r="P214" s="0" t="s">
        <v>1180</v>
      </c>
      <c r="Q214" s="0" t="s">
        <v>32</v>
      </c>
      <c r="R214" s="0" t="s">
        <v>1181</v>
      </c>
      <c r="S214" s="0" t="s">
        <v>41</v>
      </c>
      <c r="T214" s="0" t="s">
        <v>32</v>
      </c>
      <c r="U214" s="0" t="s">
        <v>42</v>
      </c>
      <c r="V214" s="0" t="s">
        <v>1182</v>
      </c>
      <c r="W214" s="0" t="s">
        <v>32</v>
      </c>
      <c r="X214" s="0" t="s">
        <v>1183</v>
      </c>
      <c r="Y214" s="0" t="s">
        <v>1184</v>
      </c>
      <c r="Z214" s="0" t="n">
        <v>9</v>
      </c>
      <c r="AA214" s="0" t="s">
        <v>46</v>
      </c>
      <c r="AB214" s="0" t="n">
        <v>11111</v>
      </c>
      <c r="AC214" s="0" t="str">
        <f aca="false">IF(AB214=65362,"right",IF(AB214=65364,"left"," "))</f>
        <v> </v>
      </c>
    </row>
    <row r="215" customFormat="false" ht="13.2" hidden="false" customHeight="false" outlineLevel="0" collapsed="false">
      <c r="A215" s="0" t="s">
        <v>221</v>
      </c>
      <c r="B215" s="0" t="s">
        <v>61</v>
      </c>
      <c r="C215" s="0" t="s">
        <v>61</v>
      </c>
      <c r="D215" s="0" t="s">
        <v>62</v>
      </c>
      <c r="E215" s="0" t="s">
        <v>63</v>
      </c>
      <c r="F215" s="0" t="s">
        <v>32</v>
      </c>
      <c r="G215" s="0" t="s">
        <v>64</v>
      </c>
      <c r="H215" s="0" t="s">
        <v>32</v>
      </c>
      <c r="I215" s="0" t="s">
        <v>32</v>
      </c>
      <c r="J215" s="0" t="s">
        <v>32</v>
      </c>
      <c r="K215" s="0" t="s">
        <v>65</v>
      </c>
      <c r="L215" s="0" t="s">
        <v>35</v>
      </c>
      <c r="M215" s="0" t="s">
        <v>36</v>
      </c>
      <c r="N215" s="0" t="s">
        <v>37</v>
      </c>
      <c r="O215" s="0" t="s">
        <v>38</v>
      </c>
      <c r="P215" s="0" t="s">
        <v>1185</v>
      </c>
      <c r="Q215" s="0" t="s">
        <v>32</v>
      </c>
      <c r="R215" s="0" t="s">
        <v>1186</v>
      </c>
      <c r="S215" s="0" t="s">
        <v>68</v>
      </c>
      <c r="T215" s="0" t="s">
        <v>32</v>
      </c>
      <c r="U215" s="0" t="s">
        <v>69</v>
      </c>
      <c r="V215" s="0" t="s">
        <v>1187</v>
      </c>
      <c r="W215" s="0" t="s">
        <v>32</v>
      </c>
      <c r="X215" s="0" t="s">
        <v>1188</v>
      </c>
      <c r="Y215" s="0" t="s">
        <v>1189</v>
      </c>
      <c r="Z215" s="0" t="n">
        <v>9</v>
      </c>
      <c r="AA215" s="0" t="s">
        <v>46</v>
      </c>
      <c r="AB215" s="0" t="n">
        <v>65364</v>
      </c>
      <c r="AC215" s="0" t="str">
        <f aca="false">IF(AB215=65362,"right",IF(AB215=65364,"left"," "))</f>
        <v>left</v>
      </c>
    </row>
    <row r="216" customFormat="false" ht="13.2" hidden="false" customHeight="false" outlineLevel="0" collapsed="false">
      <c r="A216" s="0" t="s">
        <v>227</v>
      </c>
      <c r="B216" s="0" t="s">
        <v>61</v>
      </c>
      <c r="C216" s="0" t="s">
        <v>127</v>
      </c>
      <c r="D216" s="0" t="s">
        <v>128</v>
      </c>
      <c r="E216" s="0" t="s">
        <v>129</v>
      </c>
      <c r="F216" s="0" t="s">
        <v>32</v>
      </c>
      <c r="G216" s="0" t="s">
        <v>108</v>
      </c>
      <c r="H216" s="0" t="s">
        <v>32</v>
      </c>
      <c r="I216" s="0" t="s">
        <v>32</v>
      </c>
      <c r="J216" s="0" t="s">
        <v>32</v>
      </c>
      <c r="K216" s="0" t="s">
        <v>130</v>
      </c>
      <c r="L216" s="0" t="s">
        <v>35</v>
      </c>
      <c r="M216" s="0" t="s">
        <v>36</v>
      </c>
      <c r="N216" s="0" t="s">
        <v>37</v>
      </c>
      <c r="O216" s="0" t="s">
        <v>38</v>
      </c>
      <c r="P216" s="0" t="s">
        <v>1190</v>
      </c>
      <c r="Q216" s="0" t="s">
        <v>32</v>
      </c>
      <c r="R216" s="0" t="s">
        <v>1191</v>
      </c>
      <c r="S216" s="0" t="s">
        <v>133</v>
      </c>
      <c r="T216" s="0" t="s">
        <v>32</v>
      </c>
      <c r="U216" s="0" t="s">
        <v>113</v>
      </c>
      <c r="V216" s="0" t="s">
        <v>1192</v>
      </c>
      <c r="W216" s="0" t="s">
        <v>32</v>
      </c>
      <c r="X216" s="0" t="s">
        <v>1193</v>
      </c>
      <c r="Y216" s="0" t="s">
        <v>1194</v>
      </c>
      <c r="Z216" s="0" t="n">
        <v>9</v>
      </c>
      <c r="AA216" s="0" t="s">
        <v>46</v>
      </c>
      <c r="AB216" s="0" t="n">
        <v>65364</v>
      </c>
      <c r="AC216" s="0" t="str">
        <f aca="false">IF(AB216=65362,"right",IF(AB216=65364,"left"," "))</f>
        <v>left</v>
      </c>
    </row>
    <row r="217" customFormat="false" ht="13.2" hidden="false" customHeight="false" outlineLevel="0" collapsed="false">
      <c r="A217" s="0" t="s">
        <v>233</v>
      </c>
      <c r="B217" s="0" t="s">
        <v>61</v>
      </c>
      <c r="C217" s="0" t="s">
        <v>60</v>
      </c>
      <c r="D217" s="0" t="s">
        <v>97</v>
      </c>
      <c r="E217" s="0" t="s">
        <v>98</v>
      </c>
      <c r="F217" s="0" t="s">
        <v>32</v>
      </c>
      <c r="G217" s="0" t="s">
        <v>51</v>
      </c>
      <c r="H217" s="0" t="s">
        <v>32</v>
      </c>
      <c r="I217" s="0" t="s">
        <v>32</v>
      </c>
      <c r="J217" s="0" t="s">
        <v>32</v>
      </c>
      <c r="K217" s="0" t="s">
        <v>99</v>
      </c>
      <c r="L217" s="0" t="s">
        <v>35</v>
      </c>
      <c r="M217" s="0" t="s">
        <v>36</v>
      </c>
      <c r="N217" s="0" t="s">
        <v>37</v>
      </c>
      <c r="O217" s="0" t="s">
        <v>38</v>
      </c>
      <c r="P217" s="0" t="s">
        <v>1195</v>
      </c>
      <c r="Q217" s="0" t="s">
        <v>32</v>
      </c>
      <c r="R217" s="0" t="s">
        <v>1196</v>
      </c>
      <c r="S217" s="0" t="s">
        <v>102</v>
      </c>
      <c r="T217" s="0" t="s">
        <v>32</v>
      </c>
      <c r="U217" s="0" t="s">
        <v>56</v>
      </c>
      <c r="V217" s="0" t="s">
        <v>1197</v>
      </c>
      <c r="W217" s="0" t="s">
        <v>32</v>
      </c>
      <c r="X217" s="0" t="s">
        <v>1198</v>
      </c>
      <c r="Y217" s="0" t="s">
        <v>1199</v>
      </c>
      <c r="Z217" s="0" t="n">
        <v>9</v>
      </c>
      <c r="AA217" s="0" t="s">
        <v>46</v>
      </c>
      <c r="AB217" s="0" t="n">
        <v>65364</v>
      </c>
      <c r="AC217" s="0" t="str">
        <f aca="false">IF(AB217=65362,"right",IF(AB217=65364,"left"," "))</f>
        <v>left</v>
      </c>
    </row>
    <row r="218" customFormat="false" ht="13.2" hidden="false" customHeight="false" outlineLevel="0" collapsed="false">
      <c r="A218" s="0" t="s">
        <v>29</v>
      </c>
      <c r="B218" s="0" t="s">
        <v>29</v>
      </c>
      <c r="C218" s="0" t="s">
        <v>61</v>
      </c>
      <c r="D218" s="0" t="s">
        <v>62</v>
      </c>
      <c r="E218" s="0" t="s">
        <v>63</v>
      </c>
      <c r="F218" s="0" t="s">
        <v>32</v>
      </c>
      <c r="G218" s="0" t="s">
        <v>64</v>
      </c>
      <c r="H218" s="0" t="s">
        <v>32</v>
      </c>
      <c r="I218" s="0" t="s">
        <v>32</v>
      </c>
      <c r="J218" s="0" t="s">
        <v>32</v>
      </c>
      <c r="K218" s="0" t="s">
        <v>65</v>
      </c>
      <c r="L218" s="0" t="s">
        <v>35</v>
      </c>
      <c r="M218" s="0" t="s">
        <v>36</v>
      </c>
      <c r="N218" s="0" t="s">
        <v>37</v>
      </c>
      <c r="O218" s="0" t="s">
        <v>38</v>
      </c>
      <c r="P218" s="0" t="s">
        <v>1200</v>
      </c>
      <c r="Q218" s="0" t="s">
        <v>32</v>
      </c>
      <c r="R218" s="0" t="s">
        <v>1201</v>
      </c>
      <c r="S218" s="0" t="s">
        <v>68</v>
      </c>
      <c r="T218" s="0" t="s">
        <v>32</v>
      </c>
      <c r="U218" s="0" t="s">
        <v>69</v>
      </c>
      <c r="V218" s="0" t="s">
        <v>1202</v>
      </c>
      <c r="W218" s="0" t="s">
        <v>32</v>
      </c>
      <c r="X218" s="0" t="s">
        <v>1203</v>
      </c>
      <c r="Y218" s="0" t="s">
        <v>1204</v>
      </c>
      <c r="Z218" s="0" t="n">
        <v>10</v>
      </c>
      <c r="AA218" s="0" t="s">
        <v>46</v>
      </c>
      <c r="AB218" s="0" t="n">
        <v>11111</v>
      </c>
      <c r="AC218" s="0" t="str">
        <f aca="false">IF(AB218=65362,"right",IF(AB218=65364,"left"," "))</f>
        <v> </v>
      </c>
    </row>
    <row r="219" customFormat="false" ht="13.2" hidden="false" customHeight="false" outlineLevel="0" collapsed="false">
      <c r="A219" s="0" t="s">
        <v>47</v>
      </c>
      <c r="B219" s="0" t="s">
        <v>29</v>
      </c>
      <c r="C219" s="0" t="s">
        <v>48</v>
      </c>
      <c r="D219" s="0" t="s">
        <v>49</v>
      </c>
      <c r="E219" s="0" t="s">
        <v>50</v>
      </c>
      <c r="F219" s="0" t="s">
        <v>32</v>
      </c>
      <c r="G219" s="0" t="s">
        <v>51</v>
      </c>
      <c r="H219" s="0" t="s">
        <v>32</v>
      </c>
      <c r="I219" s="0" t="s">
        <v>32</v>
      </c>
      <c r="J219" s="0" t="s">
        <v>32</v>
      </c>
      <c r="K219" s="0" t="s">
        <v>52</v>
      </c>
      <c r="L219" s="0" t="s">
        <v>35</v>
      </c>
      <c r="M219" s="0" t="s">
        <v>36</v>
      </c>
      <c r="N219" s="0" t="s">
        <v>37</v>
      </c>
      <c r="O219" s="0" t="s">
        <v>38</v>
      </c>
      <c r="P219" s="0" t="s">
        <v>1205</v>
      </c>
      <c r="Q219" s="0" t="s">
        <v>32</v>
      </c>
      <c r="R219" s="0" t="s">
        <v>1206</v>
      </c>
      <c r="S219" s="0" t="s">
        <v>55</v>
      </c>
      <c r="T219" s="0" t="s">
        <v>32</v>
      </c>
      <c r="U219" s="0" t="s">
        <v>56</v>
      </c>
      <c r="V219" s="0" t="s">
        <v>1207</v>
      </c>
      <c r="W219" s="0" t="s">
        <v>32</v>
      </c>
      <c r="X219" s="0" t="s">
        <v>1208</v>
      </c>
      <c r="Y219" s="0" t="s">
        <v>1209</v>
      </c>
      <c r="Z219" s="0" t="n">
        <v>10</v>
      </c>
      <c r="AA219" s="0" t="s">
        <v>46</v>
      </c>
      <c r="AB219" s="0" t="n">
        <v>11111</v>
      </c>
      <c r="AC219" s="0" t="str">
        <f aca="false">IF(AB219=65362,"right",IF(AB219=65364,"left"," "))</f>
        <v> </v>
      </c>
    </row>
    <row r="220" customFormat="false" ht="13.2" hidden="false" customHeight="false" outlineLevel="0" collapsed="false">
      <c r="A220" s="0" t="s">
        <v>60</v>
      </c>
      <c r="B220" s="0" t="s">
        <v>29</v>
      </c>
      <c r="C220" s="0" t="s">
        <v>60</v>
      </c>
      <c r="D220" s="0" t="s">
        <v>97</v>
      </c>
      <c r="E220" s="0" t="s">
        <v>98</v>
      </c>
      <c r="F220" s="0" t="s">
        <v>32</v>
      </c>
      <c r="G220" s="0" t="s">
        <v>51</v>
      </c>
      <c r="H220" s="0" t="s">
        <v>32</v>
      </c>
      <c r="I220" s="0" t="s">
        <v>32</v>
      </c>
      <c r="J220" s="0" t="s">
        <v>32</v>
      </c>
      <c r="K220" s="0" t="s">
        <v>99</v>
      </c>
      <c r="L220" s="0" t="s">
        <v>35</v>
      </c>
      <c r="M220" s="0" t="s">
        <v>36</v>
      </c>
      <c r="N220" s="0" t="s">
        <v>37</v>
      </c>
      <c r="O220" s="0" t="s">
        <v>38</v>
      </c>
      <c r="P220" s="0" t="s">
        <v>1210</v>
      </c>
      <c r="Q220" s="0" t="s">
        <v>32</v>
      </c>
      <c r="R220" s="0" t="s">
        <v>1211</v>
      </c>
      <c r="S220" s="0" t="s">
        <v>102</v>
      </c>
      <c r="T220" s="0" t="s">
        <v>32</v>
      </c>
      <c r="U220" s="0" t="s">
        <v>56</v>
      </c>
      <c r="V220" s="0" t="s">
        <v>1212</v>
      </c>
      <c r="W220" s="0" t="s">
        <v>32</v>
      </c>
      <c r="X220" s="0" t="s">
        <v>1213</v>
      </c>
      <c r="Y220" s="0" t="s">
        <v>1214</v>
      </c>
      <c r="Z220" s="0" t="n">
        <v>10</v>
      </c>
      <c r="AA220" s="0" t="s">
        <v>46</v>
      </c>
      <c r="AB220" s="0" t="n">
        <v>11111</v>
      </c>
      <c r="AC220" s="0" t="str">
        <f aca="false">IF(AB220=65362,"right",IF(AB220=65364,"left"," "))</f>
        <v> </v>
      </c>
    </row>
    <row r="221" customFormat="false" ht="13.2" hidden="false" customHeight="false" outlineLevel="0" collapsed="false">
      <c r="A221" s="0" t="s">
        <v>73</v>
      </c>
      <c r="B221" s="0" t="s">
        <v>29</v>
      </c>
      <c r="C221" s="0" t="s">
        <v>117</v>
      </c>
      <c r="D221" s="0" t="s">
        <v>182</v>
      </c>
      <c r="E221" s="0" t="s">
        <v>183</v>
      </c>
      <c r="F221" s="0" t="s">
        <v>32</v>
      </c>
      <c r="G221" s="0" t="s">
        <v>184</v>
      </c>
      <c r="H221" s="0" t="s">
        <v>32</v>
      </c>
      <c r="I221" s="0" t="s">
        <v>32</v>
      </c>
      <c r="J221" s="0" t="s">
        <v>32</v>
      </c>
      <c r="K221" s="0" t="s">
        <v>185</v>
      </c>
      <c r="L221" s="0" t="s">
        <v>35</v>
      </c>
      <c r="M221" s="0" t="s">
        <v>36</v>
      </c>
      <c r="N221" s="0" t="s">
        <v>37</v>
      </c>
      <c r="O221" s="0" t="s">
        <v>38</v>
      </c>
      <c r="P221" s="0" t="s">
        <v>1215</v>
      </c>
      <c r="Q221" s="0" t="s">
        <v>32</v>
      </c>
      <c r="R221" s="0" t="s">
        <v>1216</v>
      </c>
      <c r="S221" s="0" t="s">
        <v>188</v>
      </c>
      <c r="T221" s="0" t="s">
        <v>32</v>
      </c>
      <c r="U221" s="0" t="s">
        <v>189</v>
      </c>
      <c r="V221" s="0" t="s">
        <v>1217</v>
      </c>
      <c r="W221" s="0" t="s">
        <v>32</v>
      </c>
      <c r="X221" s="0" t="s">
        <v>1218</v>
      </c>
      <c r="Y221" s="0" t="s">
        <v>1219</v>
      </c>
      <c r="Z221" s="0" t="n">
        <v>10</v>
      </c>
      <c r="AA221" s="0" t="s">
        <v>46</v>
      </c>
      <c r="AB221" s="0" t="n">
        <v>11111</v>
      </c>
      <c r="AC221" s="0" t="str">
        <f aca="false">IF(AB221=65362,"right",IF(AB221=65364,"left"," "))</f>
        <v> </v>
      </c>
    </row>
    <row r="222" customFormat="false" ht="13.2" hidden="false" customHeight="false" outlineLevel="0" collapsed="false">
      <c r="A222" s="0" t="s">
        <v>61</v>
      </c>
      <c r="B222" s="0" t="s">
        <v>29</v>
      </c>
      <c r="C222" s="0" t="s">
        <v>74</v>
      </c>
      <c r="D222" s="0" t="s">
        <v>75</v>
      </c>
      <c r="E222" s="0" t="s">
        <v>76</v>
      </c>
      <c r="F222" s="0" t="s">
        <v>32</v>
      </c>
      <c r="G222" s="0" t="s">
        <v>77</v>
      </c>
      <c r="H222" s="0" t="s">
        <v>32</v>
      </c>
      <c r="I222" s="0" t="s">
        <v>32</v>
      </c>
      <c r="J222" s="0" t="s">
        <v>32</v>
      </c>
      <c r="K222" s="0" t="s">
        <v>78</v>
      </c>
      <c r="L222" s="0" t="s">
        <v>35</v>
      </c>
      <c r="M222" s="0" t="s">
        <v>36</v>
      </c>
      <c r="N222" s="0" t="s">
        <v>37</v>
      </c>
      <c r="O222" s="0" t="s">
        <v>38</v>
      </c>
      <c r="P222" s="0" t="s">
        <v>1220</v>
      </c>
      <c r="Q222" s="0" t="s">
        <v>32</v>
      </c>
      <c r="R222" s="0" t="s">
        <v>1221</v>
      </c>
      <c r="S222" s="0" t="s">
        <v>81</v>
      </c>
      <c r="T222" s="0" t="s">
        <v>32</v>
      </c>
      <c r="U222" s="0" t="s">
        <v>82</v>
      </c>
      <c r="V222" s="0" t="s">
        <v>1222</v>
      </c>
      <c r="W222" s="0" t="s">
        <v>32</v>
      </c>
      <c r="X222" s="0" t="s">
        <v>1223</v>
      </c>
      <c r="Y222" s="0" t="s">
        <v>1224</v>
      </c>
      <c r="Z222" s="0" t="n">
        <v>10</v>
      </c>
      <c r="AA222" s="0" t="s">
        <v>46</v>
      </c>
      <c r="AB222" s="0" t="n">
        <v>11111</v>
      </c>
      <c r="AC222" s="0" t="str">
        <f aca="false">IF(AB222=65362,"right",IF(AB222=65364,"left"," "))</f>
        <v> </v>
      </c>
    </row>
    <row r="223" customFormat="false" ht="13.2" hidden="false" customHeight="false" outlineLevel="0" collapsed="false">
      <c r="A223" s="0" t="s">
        <v>96</v>
      </c>
      <c r="B223" s="0" t="s">
        <v>29</v>
      </c>
      <c r="C223" s="0" t="s">
        <v>47</v>
      </c>
      <c r="D223" s="0" t="s">
        <v>206</v>
      </c>
      <c r="E223" s="0" t="s">
        <v>207</v>
      </c>
      <c r="F223" s="0" t="s">
        <v>32</v>
      </c>
      <c r="G223" s="0" t="s">
        <v>184</v>
      </c>
      <c r="H223" s="0" t="s">
        <v>32</v>
      </c>
      <c r="I223" s="0" t="s">
        <v>32</v>
      </c>
      <c r="J223" s="0" t="s">
        <v>32</v>
      </c>
      <c r="K223" s="0" t="s">
        <v>208</v>
      </c>
      <c r="L223" s="0" t="s">
        <v>35</v>
      </c>
      <c r="M223" s="0" t="s">
        <v>36</v>
      </c>
      <c r="N223" s="0" t="s">
        <v>37</v>
      </c>
      <c r="O223" s="0" t="s">
        <v>38</v>
      </c>
      <c r="P223" s="0" t="s">
        <v>1225</v>
      </c>
      <c r="Q223" s="0" t="s">
        <v>32</v>
      </c>
      <c r="R223" s="0" t="s">
        <v>1226</v>
      </c>
      <c r="S223" s="0" t="s">
        <v>211</v>
      </c>
      <c r="T223" s="0" t="s">
        <v>32</v>
      </c>
      <c r="U223" s="0" t="s">
        <v>189</v>
      </c>
      <c r="V223" s="0" t="s">
        <v>1227</v>
      </c>
      <c r="W223" s="0" t="s">
        <v>32</v>
      </c>
      <c r="X223" s="0" t="s">
        <v>1228</v>
      </c>
      <c r="Y223" s="0" t="s">
        <v>1229</v>
      </c>
      <c r="Z223" s="0" t="n">
        <v>10</v>
      </c>
      <c r="AA223" s="0" t="s">
        <v>46</v>
      </c>
      <c r="AB223" s="0" t="n">
        <v>11111</v>
      </c>
      <c r="AC223" s="0" t="str">
        <f aca="false">IF(AB223=65362,"right",IF(AB223=65364,"left"," "))</f>
        <v> </v>
      </c>
    </row>
    <row r="224" customFormat="false" ht="13.2" hidden="false" customHeight="false" outlineLevel="0" collapsed="false">
      <c r="A224" s="0" t="s">
        <v>86</v>
      </c>
      <c r="B224" s="0" t="s">
        <v>29</v>
      </c>
      <c r="C224" s="0" t="s">
        <v>73</v>
      </c>
      <c r="D224" s="0" t="s">
        <v>106</v>
      </c>
      <c r="E224" s="0" t="s">
        <v>107</v>
      </c>
      <c r="F224" s="0" t="s">
        <v>32</v>
      </c>
      <c r="G224" s="0" t="s">
        <v>108</v>
      </c>
      <c r="H224" s="0" t="s">
        <v>32</v>
      </c>
      <c r="I224" s="0" t="s">
        <v>32</v>
      </c>
      <c r="J224" s="0" t="s">
        <v>32</v>
      </c>
      <c r="K224" s="0" t="s">
        <v>109</v>
      </c>
      <c r="L224" s="0" t="s">
        <v>35</v>
      </c>
      <c r="M224" s="0" t="s">
        <v>36</v>
      </c>
      <c r="N224" s="0" t="s">
        <v>37</v>
      </c>
      <c r="O224" s="0" t="s">
        <v>38</v>
      </c>
      <c r="P224" s="0" t="s">
        <v>1230</v>
      </c>
      <c r="Q224" s="0" t="s">
        <v>32</v>
      </c>
      <c r="R224" s="0" t="s">
        <v>1231</v>
      </c>
      <c r="S224" s="0" t="s">
        <v>112</v>
      </c>
      <c r="T224" s="0" t="s">
        <v>32</v>
      </c>
      <c r="U224" s="0" t="s">
        <v>113</v>
      </c>
      <c r="V224" s="0" t="s">
        <v>1232</v>
      </c>
      <c r="W224" s="0" t="s">
        <v>32</v>
      </c>
      <c r="X224" s="0" t="s">
        <v>1233</v>
      </c>
      <c r="Y224" s="0" t="s">
        <v>1234</v>
      </c>
      <c r="Z224" s="0" t="n">
        <v>10</v>
      </c>
      <c r="AA224" s="0" t="s">
        <v>46</v>
      </c>
      <c r="AB224" s="0" t="n">
        <v>11111</v>
      </c>
      <c r="AC224" s="0" t="str">
        <f aca="false">IF(AB224=65362,"right",IF(AB224=65364,"left"," "))</f>
        <v> </v>
      </c>
    </row>
    <row r="225" customFormat="false" ht="13.2" hidden="false" customHeight="false" outlineLevel="0" collapsed="false">
      <c r="A225" s="0" t="s">
        <v>117</v>
      </c>
      <c r="B225" s="0" t="s">
        <v>29</v>
      </c>
      <c r="C225" s="0" t="s">
        <v>29</v>
      </c>
      <c r="D225" s="0" t="s">
        <v>30</v>
      </c>
      <c r="E225" s="0" t="s">
        <v>31</v>
      </c>
      <c r="F225" s="0" t="s">
        <v>32</v>
      </c>
      <c r="G225" s="0" t="s">
        <v>33</v>
      </c>
      <c r="H225" s="0" t="s">
        <v>32</v>
      </c>
      <c r="I225" s="0" t="s">
        <v>32</v>
      </c>
      <c r="J225" s="0" t="s">
        <v>32</v>
      </c>
      <c r="K225" s="0" t="s">
        <v>34</v>
      </c>
      <c r="L225" s="0" t="s">
        <v>35</v>
      </c>
      <c r="M225" s="0" t="s">
        <v>36</v>
      </c>
      <c r="N225" s="0" t="s">
        <v>37</v>
      </c>
      <c r="O225" s="0" t="s">
        <v>38</v>
      </c>
      <c r="P225" s="0" t="s">
        <v>1235</v>
      </c>
      <c r="Q225" s="0" t="s">
        <v>32</v>
      </c>
      <c r="R225" s="0" t="s">
        <v>1236</v>
      </c>
      <c r="S225" s="0" t="s">
        <v>41</v>
      </c>
      <c r="T225" s="0" t="s">
        <v>32</v>
      </c>
      <c r="U225" s="0" t="s">
        <v>42</v>
      </c>
      <c r="V225" s="0" t="s">
        <v>1237</v>
      </c>
      <c r="W225" s="0" t="s">
        <v>32</v>
      </c>
      <c r="X225" s="0" t="s">
        <v>1238</v>
      </c>
      <c r="Y225" s="0" t="s">
        <v>1239</v>
      </c>
      <c r="Z225" s="0" t="n">
        <v>10</v>
      </c>
      <c r="AA225" s="0" t="s">
        <v>46</v>
      </c>
      <c r="AB225" s="0" t="n">
        <v>11111</v>
      </c>
      <c r="AC225" s="0" t="str">
        <f aca="false">IF(AB225=65362,"right",IF(AB225=65364,"left"," "))</f>
        <v> </v>
      </c>
    </row>
    <row r="226" customFormat="false" ht="13.2" hidden="false" customHeight="false" outlineLevel="0" collapsed="false">
      <c r="A226" s="0" t="s">
        <v>48</v>
      </c>
      <c r="B226" s="0" t="s">
        <v>29</v>
      </c>
      <c r="C226" s="0" t="s">
        <v>142</v>
      </c>
      <c r="D226" s="0" t="s">
        <v>154</v>
      </c>
      <c r="E226" s="0" t="s">
        <v>155</v>
      </c>
      <c r="F226" s="0" t="s">
        <v>32</v>
      </c>
      <c r="G226" s="0" t="s">
        <v>64</v>
      </c>
      <c r="H226" s="0" t="s">
        <v>32</v>
      </c>
      <c r="I226" s="0" t="s">
        <v>32</v>
      </c>
      <c r="J226" s="0" t="s">
        <v>32</v>
      </c>
      <c r="K226" s="0" t="s">
        <v>156</v>
      </c>
      <c r="L226" s="0" t="s">
        <v>35</v>
      </c>
      <c r="M226" s="0" t="s">
        <v>36</v>
      </c>
      <c r="N226" s="0" t="s">
        <v>37</v>
      </c>
      <c r="O226" s="0" t="s">
        <v>38</v>
      </c>
      <c r="P226" s="0" t="s">
        <v>1240</v>
      </c>
      <c r="Q226" s="0" t="s">
        <v>32</v>
      </c>
      <c r="R226" s="0" t="s">
        <v>1241</v>
      </c>
      <c r="S226" s="0" t="s">
        <v>159</v>
      </c>
      <c r="T226" s="0" t="s">
        <v>32</v>
      </c>
      <c r="U226" s="0" t="s">
        <v>69</v>
      </c>
      <c r="V226" s="0" t="s">
        <v>1242</v>
      </c>
      <c r="W226" s="0" t="s">
        <v>32</v>
      </c>
      <c r="X226" s="0" t="s">
        <v>1243</v>
      </c>
      <c r="Y226" s="0" t="s">
        <v>1244</v>
      </c>
      <c r="Z226" s="0" t="n">
        <v>10</v>
      </c>
      <c r="AA226" s="0" t="s">
        <v>46</v>
      </c>
      <c r="AB226" s="0" t="n">
        <v>11111</v>
      </c>
      <c r="AC226" s="0" t="str">
        <f aca="false">IF(AB226=65362,"right",IF(AB226=65364,"left"," "))</f>
        <v> </v>
      </c>
    </row>
    <row r="227" customFormat="false" ht="13.2" hidden="false" customHeight="false" outlineLevel="0" collapsed="false">
      <c r="A227" s="0" t="s">
        <v>127</v>
      </c>
      <c r="B227" s="0" t="s">
        <v>29</v>
      </c>
      <c r="C227" s="0" t="s">
        <v>142</v>
      </c>
      <c r="D227" s="0" t="s">
        <v>154</v>
      </c>
      <c r="E227" s="0" t="s">
        <v>155</v>
      </c>
      <c r="F227" s="0" t="s">
        <v>32</v>
      </c>
      <c r="G227" s="0" t="s">
        <v>64</v>
      </c>
      <c r="H227" s="0" t="s">
        <v>32</v>
      </c>
      <c r="I227" s="0" t="s">
        <v>32</v>
      </c>
      <c r="J227" s="0" t="s">
        <v>32</v>
      </c>
      <c r="K227" s="0" t="s">
        <v>156</v>
      </c>
      <c r="L227" s="0" t="s">
        <v>35</v>
      </c>
      <c r="M227" s="0" t="s">
        <v>36</v>
      </c>
      <c r="N227" s="0" t="s">
        <v>37</v>
      </c>
      <c r="O227" s="0" t="s">
        <v>38</v>
      </c>
      <c r="P227" s="0" t="s">
        <v>1245</v>
      </c>
      <c r="Q227" s="0" t="s">
        <v>32</v>
      </c>
      <c r="R227" s="0" t="s">
        <v>1246</v>
      </c>
      <c r="S227" s="0" t="s">
        <v>159</v>
      </c>
      <c r="T227" s="0" t="s">
        <v>32</v>
      </c>
      <c r="U227" s="0" t="s">
        <v>69</v>
      </c>
      <c r="V227" s="0" t="s">
        <v>1247</v>
      </c>
      <c r="W227" s="0" t="s">
        <v>32</v>
      </c>
      <c r="X227" s="0" t="s">
        <v>1248</v>
      </c>
      <c r="Y227" s="0" t="s">
        <v>1249</v>
      </c>
      <c r="Z227" s="0" t="n">
        <v>10</v>
      </c>
      <c r="AA227" s="0" t="s">
        <v>46</v>
      </c>
      <c r="AB227" s="0" t="n">
        <v>11111</v>
      </c>
      <c r="AC227" s="0" t="str">
        <f aca="false">IF(AB227=65362,"right",IF(AB227=65364,"left"," "))</f>
        <v> </v>
      </c>
    </row>
    <row r="228" customFormat="false" ht="13.2" hidden="false" customHeight="false" outlineLevel="0" collapsed="false">
      <c r="A228" s="0" t="s">
        <v>142</v>
      </c>
      <c r="B228" s="0" t="s">
        <v>29</v>
      </c>
      <c r="C228" s="0" t="s">
        <v>60</v>
      </c>
      <c r="D228" s="0" t="s">
        <v>97</v>
      </c>
      <c r="E228" s="0" t="s">
        <v>98</v>
      </c>
      <c r="F228" s="0" t="s">
        <v>32</v>
      </c>
      <c r="G228" s="0" t="s">
        <v>51</v>
      </c>
      <c r="H228" s="0" t="s">
        <v>32</v>
      </c>
      <c r="I228" s="0" t="s">
        <v>32</v>
      </c>
      <c r="J228" s="0" t="s">
        <v>32</v>
      </c>
      <c r="K228" s="0" t="s">
        <v>99</v>
      </c>
      <c r="L228" s="0" t="s">
        <v>35</v>
      </c>
      <c r="M228" s="0" t="s">
        <v>36</v>
      </c>
      <c r="N228" s="0" t="s">
        <v>37</v>
      </c>
      <c r="O228" s="0" t="s">
        <v>38</v>
      </c>
      <c r="P228" s="0" t="s">
        <v>1250</v>
      </c>
      <c r="Q228" s="0" t="s">
        <v>32</v>
      </c>
      <c r="R228" s="0" t="s">
        <v>1251</v>
      </c>
      <c r="S228" s="0" t="s">
        <v>102</v>
      </c>
      <c r="T228" s="0" t="s">
        <v>32</v>
      </c>
      <c r="U228" s="0" t="s">
        <v>56</v>
      </c>
      <c r="V228" s="0" t="s">
        <v>1252</v>
      </c>
      <c r="W228" s="0" t="s">
        <v>32</v>
      </c>
      <c r="X228" s="0" t="s">
        <v>1253</v>
      </c>
      <c r="Y228" s="0" t="s">
        <v>1254</v>
      </c>
      <c r="Z228" s="0" t="n">
        <v>10</v>
      </c>
      <c r="AA228" s="0" t="s">
        <v>46</v>
      </c>
      <c r="AB228" s="0" t="n">
        <v>11111</v>
      </c>
      <c r="AC228" s="0" t="str">
        <f aca="false">IF(AB228=65362,"right",IF(AB228=65364,"left"," "))</f>
        <v> </v>
      </c>
    </row>
    <row r="229" customFormat="false" ht="13.2" hidden="false" customHeight="false" outlineLevel="0" collapsed="false">
      <c r="A229" s="0" t="s">
        <v>74</v>
      </c>
      <c r="B229" s="0" t="s">
        <v>60</v>
      </c>
      <c r="C229" s="0" t="s">
        <v>86</v>
      </c>
      <c r="D229" s="0" t="s">
        <v>87</v>
      </c>
      <c r="E229" s="0" t="s">
        <v>88</v>
      </c>
      <c r="F229" s="0" t="s">
        <v>32</v>
      </c>
      <c r="G229" s="0" t="s">
        <v>33</v>
      </c>
      <c r="H229" s="0" t="s">
        <v>32</v>
      </c>
      <c r="I229" s="0" t="s">
        <v>32</v>
      </c>
      <c r="J229" s="0" t="s">
        <v>32</v>
      </c>
      <c r="K229" s="0" t="s">
        <v>89</v>
      </c>
      <c r="L229" s="0" t="s">
        <v>35</v>
      </c>
      <c r="M229" s="0" t="s">
        <v>36</v>
      </c>
      <c r="N229" s="0" t="s">
        <v>37</v>
      </c>
      <c r="O229" s="0" t="s">
        <v>38</v>
      </c>
      <c r="P229" s="0" t="s">
        <v>1255</v>
      </c>
      <c r="Q229" s="0" t="s">
        <v>32</v>
      </c>
      <c r="R229" s="0" t="s">
        <v>1256</v>
      </c>
      <c r="S229" s="0" t="s">
        <v>92</v>
      </c>
      <c r="T229" s="0" t="s">
        <v>32</v>
      </c>
      <c r="U229" s="0" t="s">
        <v>42</v>
      </c>
      <c r="V229" s="0" t="s">
        <v>1257</v>
      </c>
      <c r="W229" s="0" t="s">
        <v>32</v>
      </c>
      <c r="X229" s="0" t="s">
        <v>1258</v>
      </c>
      <c r="Y229" s="0" t="s">
        <v>1259</v>
      </c>
      <c r="Z229" s="0" t="n">
        <v>10</v>
      </c>
      <c r="AA229" s="0" t="s">
        <v>46</v>
      </c>
      <c r="AB229" s="0" t="n">
        <v>65364</v>
      </c>
      <c r="AC229" s="0" t="str">
        <f aca="false">IF(AB229=65362,"right",IF(AB229=65364,"left"," "))</f>
        <v>left</v>
      </c>
    </row>
    <row r="230" customFormat="false" ht="13.2" hidden="false" customHeight="false" outlineLevel="0" collapsed="false">
      <c r="A230" s="0" t="s">
        <v>153</v>
      </c>
      <c r="B230" s="0" t="s">
        <v>29</v>
      </c>
      <c r="C230" s="0" t="s">
        <v>61</v>
      </c>
      <c r="D230" s="0" t="s">
        <v>62</v>
      </c>
      <c r="E230" s="0" t="s">
        <v>63</v>
      </c>
      <c r="F230" s="0" t="s">
        <v>32</v>
      </c>
      <c r="G230" s="0" t="s">
        <v>64</v>
      </c>
      <c r="H230" s="0" t="s">
        <v>32</v>
      </c>
      <c r="I230" s="0" t="s">
        <v>32</v>
      </c>
      <c r="J230" s="0" t="s">
        <v>32</v>
      </c>
      <c r="K230" s="0" t="s">
        <v>65</v>
      </c>
      <c r="L230" s="0" t="s">
        <v>35</v>
      </c>
      <c r="M230" s="0" t="s">
        <v>36</v>
      </c>
      <c r="N230" s="0" t="s">
        <v>37</v>
      </c>
      <c r="O230" s="0" t="s">
        <v>38</v>
      </c>
      <c r="P230" s="0" t="s">
        <v>1260</v>
      </c>
      <c r="Q230" s="0" t="s">
        <v>32</v>
      </c>
      <c r="R230" s="0" t="s">
        <v>1261</v>
      </c>
      <c r="S230" s="0" t="s">
        <v>68</v>
      </c>
      <c r="T230" s="0" t="s">
        <v>32</v>
      </c>
      <c r="U230" s="0" t="s">
        <v>69</v>
      </c>
      <c r="V230" s="0" t="s">
        <v>1262</v>
      </c>
      <c r="W230" s="0" t="s">
        <v>32</v>
      </c>
      <c r="X230" s="0" t="s">
        <v>1263</v>
      </c>
      <c r="Y230" s="0" t="s">
        <v>1264</v>
      </c>
      <c r="Z230" s="0" t="n">
        <v>10</v>
      </c>
      <c r="AA230" s="0" t="s">
        <v>46</v>
      </c>
      <c r="AB230" s="0" t="n">
        <v>11111</v>
      </c>
      <c r="AC230" s="0" t="str">
        <f aca="false">IF(AB230=65362,"right",IF(AB230=65364,"left"," "))</f>
        <v> </v>
      </c>
    </row>
    <row r="231" customFormat="false" ht="13.2" hidden="false" customHeight="false" outlineLevel="0" collapsed="false">
      <c r="A231" s="0" t="s">
        <v>163</v>
      </c>
      <c r="B231" s="0" t="s">
        <v>29</v>
      </c>
      <c r="C231" s="0" t="s">
        <v>48</v>
      </c>
      <c r="D231" s="0" t="s">
        <v>49</v>
      </c>
      <c r="E231" s="0" t="s">
        <v>50</v>
      </c>
      <c r="F231" s="0" t="s">
        <v>32</v>
      </c>
      <c r="G231" s="0" t="s">
        <v>51</v>
      </c>
      <c r="H231" s="0" t="s">
        <v>32</v>
      </c>
      <c r="I231" s="0" t="s">
        <v>32</v>
      </c>
      <c r="J231" s="0" t="s">
        <v>32</v>
      </c>
      <c r="K231" s="0" t="s">
        <v>52</v>
      </c>
      <c r="L231" s="0" t="s">
        <v>35</v>
      </c>
      <c r="M231" s="0" t="s">
        <v>36</v>
      </c>
      <c r="N231" s="0" t="s">
        <v>37</v>
      </c>
      <c r="O231" s="0" t="s">
        <v>38</v>
      </c>
      <c r="P231" s="0" t="s">
        <v>1265</v>
      </c>
      <c r="Q231" s="0" t="s">
        <v>32</v>
      </c>
      <c r="R231" s="0" t="s">
        <v>1266</v>
      </c>
      <c r="S231" s="0" t="s">
        <v>55</v>
      </c>
      <c r="T231" s="0" t="s">
        <v>32</v>
      </c>
      <c r="U231" s="0" t="s">
        <v>56</v>
      </c>
      <c r="V231" s="0" t="s">
        <v>1267</v>
      </c>
      <c r="W231" s="0" t="s">
        <v>32</v>
      </c>
      <c r="X231" s="0" t="s">
        <v>1268</v>
      </c>
      <c r="Y231" s="0" t="s">
        <v>1269</v>
      </c>
      <c r="Z231" s="0" t="n">
        <v>10</v>
      </c>
      <c r="AA231" s="0" t="s">
        <v>46</v>
      </c>
      <c r="AB231" s="0" t="n">
        <v>11111</v>
      </c>
      <c r="AC231" s="0" t="str">
        <f aca="false">IF(AB231=65362,"right",IF(AB231=65364,"left"," "))</f>
        <v> </v>
      </c>
    </row>
    <row r="232" customFormat="false" ht="13.2" hidden="false" customHeight="false" outlineLevel="0" collapsed="false">
      <c r="A232" s="0" t="s">
        <v>169</v>
      </c>
      <c r="B232" s="0" t="s">
        <v>60</v>
      </c>
      <c r="C232" s="0" t="s">
        <v>127</v>
      </c>
      <c r="D232" s="0" t="s">
        <v>128</v>
      </c>
      <c r="E232" s="0" t="s">
        <v>129</v>
      </c>
      <c r="F232" s="0" t="s">
        <v>32</v>
      </c>
      <c r="G232" s="0" t="s">
        <v>108</v>
      </c>
      <c r="H232" s="0" t="s">
        <v>32</v>
      </c>
      <c r="I232" s="0" t="s">
        <v>32</v>
      </c>
      <c r="J232" s="0" t="s">
        <v>32</v>
      </c>
      <c r="K232" s="0" t="s">
        <v>130</v>
      </c>
      <c r="L232" s="0" t="s">
        <v>35</v>
      </c>
      <c r="M232" s="0" t="s">
        <v>36</v>
      </c>
      <c r="N232" s="0" t="s">
        <v>37</v>
      </c>
      <c r="O232" s="0" t="s">
        <v>38</v>
      </c>
      <c r="P232" s="0" t="s">
        <v>1270</v>
      </c>
      <c r="Q232" s="0" t="s">
        <v>32</v>
      </c>
      <c r="R232" s="0" t="s">
        <v>1271</v>
      </c>
      <c r="S232" s="0" t="s">
        <v>133</v>
      </c>
      <c r="T232" s="0" t="s">
        <v>32</v>
      </c>
      <c r="U232" s="0" t="s">
        <v>113</v>
      </c>
      <c r="V232" s="0" t="s">
        <v>1272</v>
      </c>
      <c r="W232" s="0" t="s">
        <v>32</v>
      </c>
      <c r="X232" s="0" t="s">
        <v>1273</v>
      </c>
      <c r="Y232" s="0" t="s">
        <v>1274</v>
      </c>
      <c r="Z232" s="0" t="n">
        <v>10</v>
      </c>
      <c r="AA232" s="0" t="s">
        <v>46</v>
      </c>
      <c r="AB232" s="0" t="n">
        <v>65362</v>
      </c>
      <c r="AC232" s="0" t="str">
        <f aca="false">IF(AB232=65362,"right",IF(AB232=65364,"left"," "))</f>
        <v>right</v>
      </c>
    </row>
    <row r="233" customFormat="false" ht="13.2" hidden="false" customHeight="false" outlineLevel="0" collapsed="false">
      <c r="A233" s="0" t="s">
        <v>175</v>
      </c>
      <c r="B233" s="0" t="s">
        <v>29</v>
      </c>
      <c r="C233" s="0" t="s">
        <v>29</v>
      </c>
      <c r="D233" s="0" t="s">
        <v>30</v>
      </c>
      <c r="E233" s="0" t="s">
        <v>31</v>
      </c>
      <c r="F233" s="0" t="s">
        <v>32</v>
      </c>
      <c r="G233" s="0" t="s">
        <v>33</v>
      </c>
      <c r="H233" s="0" t="s">
        <v>32</v>
      </c>
      <c r="I233" s="0" t="s">
        <v>32</v>
      </c>
      <c r="J233" s="0" t="s">
        <v>32</v>
      </c>
      <c r="K233" s="0" t="s">
        <v>34</v>
      </c>
      <c r="L233" s="0" t="s">
        <v>35</v>
      </c>
      <c r="M233" s="0" t="s">
        <v>36</v>
      </c>
      <c r="N233" s="0" t="s">
        <v>37</v>
      </c>
      <c r="O233" s="0" t="s">
        <v>38</v>
      </c>
      <c r="P233" s="0" t="s">
        <v>1275</v>
      </c>
      <c r="Q233" s="0" t="s">
        <v>32</v>
      </c>
      <c r="R233" s="0" t="s">
        <v>1276</v>
      </c>
      <c r="S233" s="0" t="s">
        <v>41</v>
      </c>
      <c r="T233" s="0" t="s">
        <v>32</v>
      </c>
      <c r="U233" s="0" t="s">
        <v>42</v>
      </c>
      <c r="V233" s="0" t="s">
        <v>1277</v>
      </c>
      <c r="W233" s="0" t="s">
        <v>32</v>
      </c>
      <c r="X233" s="0" t="s">
        <v>1278</v>
      </c>
      <c r="Y233" s="0" t="s">
        <v>1279</v>
      </c>
      <c r="Z233" s="0" t="n">
        <v>10</v>
      </c>
      <c r="AA233" s="0" t="s">
        <v>46</v>
      </c>
      <c r="AB233" s="0" t="n">
        <v>11111</v>
      </c>
      <c r="AC233" s="0" t="str">
        <f aca="false">IF(AB233=65362,"right",IF(AB233=65364,"left"," "))</f>
        <v> </v>
      </c>
    </row>
    <row r="234" customFormat="false" ht="13.2" hidden="false" customHeight="false" outlineLevel="0" collapsed="false">
      <c r="A234" s="0" t="s">
        <v>181</v>
      </c>
      <c r="B234" s="0" t="s">
        <v>29</v>
      </c>
      <c r="C234" s="0" t="s">
        <v>47</v>
      </c>
      <c r="D234" s="0" t="s">
        <v>206</v>
      </c>
      <c r="E234" s="0" t="s">
        <v>207</v>
      </c>
      <c r="F234" s="0" t="s">
        <v>32</v>
      </c>
      <c r="G234" s="0" t="s">
        <v>184</v>
      </c>
      <c r="H234" s="0" t="s">
        <v>32</v>
      </c>
      <c r="I234" s="0" t="s">
        <v>32</v>
      </c>
      <c r="J234" s="0" t="s">
        <v>32</v>
      </c>
      <c r="K234" s="0" t="s">
        <v>208</v>
      </c>
      <c r="L234" s="0" t="s">
        <v>35</v>
      </c>
      <c r="M234" s="0" t="s">
        <v>36</v>
      </c>
      <c r="N234" s="0" t="s">
        <v>37</v>
      </c>
      <c r="O234" s="0" t="s">
        <v>38</v>
      </c>
      <c r="P234" s="0" t="s">
        <v>1280</v>
      </c>
      <c r="Q234" s="0" t="s">
        <v>32</v>
      </c>
      <c r="R234" s="0" t="s">
        <v>1281</v>
      </c>
      <c r="S234" s="0" t="s">
        <v>211</v>
      </c>
      <c r="T234" s="0" t="s">
        <v>32</v>
      </c>
      <c r="U234" s="0" t="s">
        <v>189</v>
      </c>
      <c r="V234" s="0" t="s">
        <v>1282</v>
      </c>
      <c r="W234" s="0" t="s">
        <v>32</v>
      </c>
      <c r="X234" s="0" t="s">
        <v>1283</v>
      </c>
      <c r="Y234" s="0" t="s">
        <v>1284</v>
      </c>
      <c r="Z234" s="0" t="n">
        <v>10</v>
      </c>
      <c r="AA234" s="0" t="s">
        <v>46</v>
      </c>
      <c r="AB234" s="0" t="n">
        <v>11111</v>
      </c>
      <c r="AC234" s="0" t="str">
        <f aca="false">IF(AB234=65362,"right",IF(AB234=65364,"left"," "))</f>
        <v> </v>
      </c>
    </row>
    <row r="235" customFormat="false" ht="13.2" hidden="false" customHeight="false" outlineLevel="0" collapsed="false">
      <c r="A235" s="0" t="s">
        <v>193</v>
      </c>
      <c r="B235" s="0" t="s">
        <v>29</v>
      </c>
      <c r="C235" s="0" t="s">
        <v>73</v>
      </c>
      <c r="D235" s="0" t="s">
        <v>106</v>
      </c>
      <c r="E235" s="0" t="s">
        <v>107</v>
      </c>
      <c r="F235" s="0" t="s">
        <v>32</v>
      </c>
      <c r="G235" s="0" t="s">
        <v>108</v>
      </c>
      <c r="H235" s="0" t="s">
        <v>32</v>
      </c>
      <c r="I235" s="0" t="s">
        <v>32</v>
      </c>
      <c r="J235" s="0" t="s">
        <v>32</v>
      </c>
      <c r="K235" s="0" t="s">
        <v>109</v>
      </c>
      <c r="L235" s="0" t="s">
        <v>35</v>
      </c>
      <c r="M235" s="0" t="s">
        <v>36</v>
      </c>
      <c r="N235" s="0" t="s">
        <v>37</v>
      </c>
      <c r="O235" s="0" t="s">
        <v>38</v>
      </c>
      <c r="P235" s="0" t="s">
        <v>1285</v>
      </c>
      <c r="Q235" s="0" t="s">
        <v>32</v>
      </c>
      <c r="R235" s="0" t="s">
        <v>1286</v>
      </c>
      <c r="S235" s="0" t="s">
        <v>112</v>
      </c>
      <c r="T235" s="0" t="s">
        <v>32</v>
      </c>
      <c r="U235" s="0" t="s">
        <v>113</v>
      </c>
      <c r="V235" s="0" t="s">
        <v>1287</v>
      </c>
      <c r="W235" s="0" t="s">
        <v>32</v>
      </c>
      <c r="X235" s="0" t="s">
        <v>1288</v>
      </c>
      <c r="Y235" s="0" t="s">
        <v>1289</v>
      </c>
      <c r="Z235" s="0" t="n">
        <v>10</v>
      </c>
      <c r="AA235" s="0" t="s">
        <v>46</v>
      </c>
      <c r="AB235" s="0" t="n">
        <v>11111</v>
      </c>
      <c r="AC235" s="0" t="str">
        <f aca="false">IF(AB235=65362,"right",IF(AB235=65364,"left"," "))</f>
        <v> </v>
      </c>
    </row>
    <row r="236" customFormat="false" ht="13.2" hidden="false" customHeight="false" outlineLevel="0" collapsed="false">
      <c r="A236" s="0" t="s">
        <v>199</v>
      </c>
      <c r="B236" s="0" t="s">
        <v>29</v>
      </c>
      <c r="C236" s="0" t="s">
        <v>117</v>
      </c>
      <c r="D236" s="0" t="s">
        <v>182</v>
      </c>
      <c r="E236" s="0" t="s">
        <v>183</v>
      </c>
      <c r="F236" s="0" t="s">
        <v>32</v>
      </c>
      <c r="G236" s="0" t="s">
        <v>184</v>
      </c>
      <c r="H236" s="0" t="s">
        <v>32</v>
      </c>
      <c r="I236" s="0" t="s">
        <v>32</v>
      </c>
      <c r="J236" s="0" t="s">
        <v>32</v>
      </c>
      <c r="K236" s="0" t="s">
        <v>185</v>
      </c>
      <c r="L236" s="0" t="s">
        <v>35</v>
      </c>
      <c r="M236" s="0" t="s">
        <v>36</v>
      </c>
      <c r="N236" s="0" t="s">
        <v>37</v>
      </c>
      <c r="O236" s="0" t="s">
        <v>38</v>
      </c>
      <c r="P236" s="0" t="s">
        <v>1290</v>
      </c>
      <c r="Q236" s="0" t="s">
        <v>32</v>
      </c>
      <c r="R236" s="0" t="s">
        <v>1291</v>
      </c>
      <c r="S236" s="0" t="s">
        <v>188</v>
      </c>
      <c r="T236" s="0" t="s">
        <v>32</v>
      </c>
      <c r="U236" s="0" t="s">
        <v>189</v>
      </c>
      <c r="V236" s="0" t="s">
        <v>1292</v>
      </c>
      <c r="W236" s="0" t="s">
        <v>32</v>
      </c>
      <c r="X236" s="0" t="s">
        <v>1293</v>
      </c>
      <c r="Y236" s="0" t="s">
        <v>1294</v>
      </c>
      <c r="Z236" s="0" t="n">
        <v>10</v>
      </c>
      <c r="AA236" s="0" t="s">
        <v>46</v>
      </c>
      <c r="AB236" s="0" t="n">
        <v>11111</v>
      </c>
      <c r="AC236" s="0" t="str">
        <f aca="false">IF(AB236=65362,"right",IF(AB236=65364,"left"," "))</f>
        <v> </v>
      </c>
    </row>
    <row r="237" customFormat="false" ht="13.2" hidden="false" customHeight="false" outlineLevel="0" collapsed="false">
      <c r="A237" s="0" t="s">
        <v>205</v>
      </c>
      <c r="B237" s="0" t="s">
        <v>60</v>
      </c>
      <c r="C237" s="0" t="s">
        <v>96</v>
      </c>
      <c r="D237" s="0" t="s">
        <v>118</v>
      </c>
      <c r="E237" s="0" t="s">
        <v>119</v>
      </c>
      <c r="F237" s="0" t="s">
        <v>32</v>
      </c>
      <c r="G237" s="0" t="s">
        <v>77</v>
      </c>
      <c r="H237" s="0" t="s">
        <v>32</v>
      </c>
      <c r="I237" s="0" t="s">
        <v>32</v>
      </c>
      <c r="J237" s="0" t="s">
        <v>32</v>
      </c>
      <c r="K237" s="0" t="s">
        <v>120</v>
      </c>
      <c r="L237" s="0" t="s">
        <v>35</v>
      </c>
      <c r="M237" s="0" t="s">
        <v>36</v>
      </c>
      <c r="N237" s="0" t="s">
        <v>37</v>
      </c>
      <c r="O237" s="0" t="s">
        <v>38</v>
      </c>
      <c r="P237" s="0" t="s">
        <v>1295</v>
      </c>
      <c r="Q237" s="0" t="s">
        <v>32</v>
      </c>
      <c r="R237" s="0" t="s">
        <v>1296</v>
      </c>
      <c r="S237" s="0" t="s">
        <v>123</v>
      </c>
      <c r="T237" s="0" t="s">
        <v>32</v>
      </c>
      <c r="U237" s="0" t="s">
        <v>82</v>
      </c>
      <c r="V237" s="0" t="s">
        <v>1297</v>
      </c>
      <c r="W237" s="0" t="s">
        <v>32</v>
      </c>
      <c r="X237" s="0" t="s">
        <v>1298</v>
      </c>
      <c r="Y237" s="0" t="s">
        <v>1299</v>
      </c>
      <c r="Z237" s="0" t="n">
        <v>10</v>
      </c>
      <c r="AA237" s="0" t="s">
        <v>46</v>
      </c>
      <c r="AB237" s="0" t="n">
        <v>65362</v>
      </c>
      <c r="AC237" s="0" t="str">
        <f aca="false">IF(AB237=65362,"right",IF(AB237=65364,"left"," "))</f>
        <v>right</v>
      </c>
    </row>
    <row r="238" customFormat="false" ht="13.2" hidden="false" customHeight="false" outlineLevel="0" collapsed="false">
      <c r="A238" s="0" t="s">
        <v>215</v>
      </c>
      <c r="B238" s="0" t="s">
        <v>29</v>
      </c>
      <c r="C238" s="0" t="s">
        <v>74</v>
      </c>
      <c r="D238" s="0" t="s">
        <v>75</v>
      </c>
      <c r="E238" s="0" t="s">
        <v>76</v>
      </c>
      <c r="F238" s="0" t="s">
        <v>32</v>
      </c>
      <c r="G238" s="0" t="s">
        <v>77</v>
      </c>
      <c r="H238" s="0" t="s">
        <v>32</v>
      </c>
      <c r="I238" s="0" t="s">
        <v>32</v>
      </c>
      <c r="J238" s="0" t="s">
        <v>32</v>
      </c>
      <c r="K238" s="0" t="s">
        <v>78</v>
      </c>
      <c r="L238" s="0" t="s">
        <v>35</v>
      </c>
      <c r="M238" s="0" t="s">
        <v>36</v>
      </c>
      <c r="N238" s="0" t="s">
        <v>37</v>
      </c>
      <c r="O238" s="0" t="s">
        <v>38</v>
      </c>
      <c r="P238" s="0" t="s">
        <v>1300</v>
      </c>
      <c r="Q238" s="0" t="s">
        <v>32</v>
      </c>
      <c r="R238" s="0" t="s">
        <v>1301</v>
      </c>
      <c r="S238" s="0" t="s">
        <v>81</v>
      </c>
      <c r="T238" s="0" t="s">
        <v>32</v>
      </c>
      <c r="U238" s="0" t="s">
        <v>82</v>
      </c>
      <c r="V238" s="0" t="s">
        <v>1302</v>
      </c>
      <c r="W238" s="0" t="s">
        <v>32</v>
      </c>
      <c r="X238" s="0" t="s">
        <v>1303</v>
      </c>
      <c r="Y238" s="0" t="s">
        <v>1304</v>
      </c>
      <c r="Z238" s="0" t="n">
        <v>10</v>
      </c>
      <c r="AA238" s="0" t="s">
        <v>46</v>
      </c>
      <c r="AB238" s="0" t="n">
        <v>11111</v>
      </c>
      <c r="AC238" s="0" t="str">
        <f aca="false">IF(AB238=65362,"right",IF(AB238=65364,"left"," "))</f>
        <v> </v>
      </c>
    </row>
    <row r="239" customFormat="false" ht="13.2" hidden="false" customHeight="false" outlineLevel="0" collapsed="false">
      <c r="A239" s="0" t="s">
        <v>221</v>
      </c>
      <c r="B239" s="0" t="s">
        <v>61</v>
      </c>
      <c r="C239" s="0" t="s">
        <v>86</v>
      </c>
      <c r="D239" s="0" t="s">
        <v>87</v>
      </c>
      <c r="E239" s="0" t="s">
        <v>88</v>
      </c>
      <c r="F239" s="0" t="s">
        <v>32</v>
      </c>
      <c r="G239" s="0" t="s">
        <v>33</v>
      </c>
      <c r="H239" s="0" t="s">
        <v>32</v>
      </c>
      <c r="I239" s="0" t="s">
        <v>32</v>
      </c>
      <c r="J239" s="0" t="s">
        <v>32</v>
      </c>
      <c r="K239" s="0" t="s">
        <v>89</v>
      </c>
      <c r="L239" s="0" t="s">
        <v>35</v>
      </c>
      <c r="M239" s="0" t="s">
        <v>36</v>
      </c>
      <c r="N239" s="0" t="s">
        <v>37</v>
      </c>
      <c r="O239" s="0" t="s">
        <v>38</v>
      </c>
      <c r="P239" s="0" t="s">
        <v>1305</v>
      </c>
      <c r="Q239" s="0" t="s">
        <v>32</v>
      </c>
      <c r="R239" s="0" t="s">
        <v>1306</v>
      </c>
      <c r="S239" s="0" t="s">
        <v>92</v>
      </c>
      <c r="T239" s="0" t="s">
        <v>32</v>
      </c>
      <c r="U239" s="0" t="s">
        <v>42</v>
      </c>
      <c r="V239" s="0" t="s">
        <v>1307</v>
      </c>
      <c r="W239" s="0" t="s">
        <v>32</v>
      </c>
      <c r="X239" s="0" t="s">
        <v>1308</v>
      </c>
      <c r="Y239" s="0" t="s">
        <v>1309</v>
      </c>
      <c r="Z239" s="0" t="n">
        <v>10</v>
      </c>
      <c r="AA239" s="0" t="s">
        <v>46</v>
      </c>
      <c r="AB239" s="0" t="n">
        <v>65362</v>
      </c>
      <c r="AC239" s="0" t="str">
        <f aca="false">IF(AB239=65362,"right",IF(AB239=65364,"left"," "))</f>
        <v>right</v>
      </c>
    </row>
    <row r="240" customFormat="false" ht="13.2" hidden="false" customHeight="false" outlineLevel="0" collapsed="false">
      <c r="A240" s="0" t="s">
        <v>227</v>
      </c>
      <c r="B240" s="0" t="s">
        <v>61</v>
      </c>
      <c r="C240" s="0" t="s">
        <v>127</v>
      </c>
      <c r="D240" s="0" t="s">
        <v>128</v>
      </c>
      <c r="E240" s="0" t="s">
        <v>129</v>
      </c>
      <c r="F240" s="0" t="s">
        <v>32</v>
      </c>
      <c r="G240" s="0" t="s">
        <v>108</v>
      </c>
      <c r="H240" s="0" t="s">
        <v>32</v>
      </c>
      <c r="I240" s="0" t="s">
        <v>32</v>
      </c>
      <c r="J240" s="0" t="s">
        <v>32</v>
      </c>
      <c r="K240" s="0" t="s">
        <v>130</v>
      </c>
      <c r="L240" s="0" t="s">
        <v>35</v>
      </c>
      <c r="M240" s="0" t="s">
        <v>36</v>
      </c>
      <c r="N240" s="0" t="s">
        <v>37</v>
      </c>
      <c r="O240" s="0" t="s">
        <v>38</v>
      </c>
      <c r="P240" s="0" t="s">
        <v>1310</v>
      </c>
      <c r="Q240" s="0" t="s">
        <v>32</v>
      </c>
      <c r="R240" s="0" t="s">
        <v>1311</v>
      </c>
      <c r="S240" s="0" t="s">
        <v>133</v>
      </c>
      <c r="T240" s="0" t="s">
        <v>32</v>
      </c>
      <c r="U240" s="0" t="s">
        <v>113</v>
      </c>
      <c r="V240" s="0" t="s">
        <v>1312</v>
      </c>
      <c r="W240" s="0" t="s">
        <v>32</v>
      </c>
      <c r="X240" s="0" t="s">
        <v>1313</v>
      </c>
      <c r="Y240" s="0" t="s">
        <v>1314</v>
      </c>
      <c r="Z240" s="0" t="n">
        <v>10</v>
      </c>
      <c r="AA240" s="0" t="s">
        <v>46</v>
      </c>
      <c r="AB240" s="0" t="n">
        <v>65364</v>
      </c>
      <c r="AC240" s="0" t="str">
        <f aca="false">IF(AB240=65362,"right",IF(AB240=65364,"left"," "))</f>
        <v>left</v>
      </c>
    </row>
    <row r="241" customFormat="false" ht="13.2" hidden="false" customHeight="false" outlineLevel="0" collapsed="false">
      <c r="A241" s="0" t="s">
        <v>233</v>
      </c>
      <c r="B241" s="0" t="s">
        <v>61</v>
      </c>
      <c r="C241" s="0" t="s">
        <v>96</v>
      </c>
      <c r="D241" s="0" t="s">
        <v>118</v>
      </c>
      <c r="E241" s="0" t="s">
        <v>119</v>
      </c>
      <c r="F241" s="0" t="s">
        <v>32</v>
      </c>
      <c r="G241" s="0" t="s">
        <v>77</v>
      </c>
      <c r="H241" s="0" t="s">
        <v>32</v>
      </c>
      <c r="I241" s="0" t="s">
        <v>32</v>
      </c>
      <c r="J241" s="0" t="s">
        <v>32</v>
      </c>
      <c r="K241" s="0" t="s">
        <v>120</v>
      </c>
      <c r="L241" s="0" t="s">
        <v>35</v>
      </c>
      <c r="M241" s="0" t="s">
        <v>36</v>
      </c>
      <c r="N241" s="0" t="s">
        <v>37</v>
      </c>
      <c r="O241" s="0" t="s">
        <v>38</v>
      </c>
      <c r="P241" s="0" t="s">
        <v>1315</v>
      </c>
      <c r="Q241" s="0" t="s">
        <v>32</v>
      </c>
      <c r="R241" s="0" t="s">
        <v>1316</v>
      </c>
      <c r="S241" s="0" t="s">
        <v>123</v>
      </c>
      <c r="T241" s="0" t="s">
        <v>32</v>
      </c>
      <c r="U241" s="0" t="s">
        <v>82</v>
      </c>
      <c r="V241" s="0" t="s">
        <v>1317</v>
      </c>
      <c r="W241" s="0" t="s">
        <v>32</v>
      </c>
      <c r="X241" s="0" t="s">
        <v>1318</v>
      </c>
      <c r="Y241" s="0" t="s">
        <v>1319</v>
      </c>
      <c r="Z241" s="0" t="n">
        <v>10</v>
      </c>
      <c r="AA241" s="0" t="s">
        <v>46</v>
      </c>
      <c r="AB241" s="0" t="n">
        <v>65364</v>
      </c>
      <c r="AC241" s="0" t="str">
        <f aca="false">IF(AB241=65362,"right",IF(AB241=65364,"left"," "))</f>
        <v>left</v>
      </c>
    </row>
    <row r="242" customFormat="false" ht="13.2" hidden="false" customHeight="false" outlineLevel="0" collapsed="false">
      <c r="A242" s="0" t="s">
        <v>29</v>
      </c>
      <c r="B242" s="0" t="s">
        <v>29</v>
      </c>
      <c r="C242" s="0" t="s">
        <v>117</v>
      </c>
      <c r="D242" s="0" t="s">
        <v>182</v>
      </c>
      <c r="E242" s="0" t="s">
        <v>183</v>
      </c>
      <c r="F242" s="0" t="s">
        <v>32</v>
      </c>
      <c r="G242" s="0" t="s">
        <v>184</v>
      </c>
      <c r="H242" s="0" t="s">
        <v>32</v>
      </c>
      <c r="I242" s="0" t="s">
        <v>32</v>
      </c>
      <c r="J242" s="0" t="s">
        <v>32</v>
      </c>
      <c r="K242" s="0" t="s">
        <v>185</v>
      </c>
      <c r="L242" s="0" t="s">
        <v>35</v>
      </c>
      <c r="M242" s="0" t="s">
        <v>36</v>
      </c>
      <c r="N242" s="0" t="s">
        <v>37</v>
      </c>
      <c r="O242" s="0" t="s">
        <v>38</v>
      </c>
      <c r="P242" s="0" t="s">
        <v>1320</v>
      </c>
      <c r="Q242" s="0" t="s">
        <v>32</v>
      </c>
      <c r="R242" s="0" t="s">
        <v>1321</v>
      </c>
      <c r="S242" s="0" t="s">
        <v>188</v>
      </c>
      <c r="T242" s="0" t="s">
        <v>32</v>
      </c>
      <c r="U242" s="0" t="s">
        <v>189</v>
      </c>
      <c r="V242" s="0" t="s">
        <v>1322</v>
      </c>
      <c r="W242" s="0" t="s">
        <v>32</v>
      </c>
      <c r="X242" s="0" t="s">
        <v>1323</v>
      </c>
      <c r="Y242" s="0" t="s">
        <v>1324</v>
      </c>
      <c r="Z242" s="0" t="n">
        <v>11</v>
      </c>
      <c r="AA242" s="0" t="s">
        <v>46</v>
      </c>
      <c r="AB242" s="0" t="n">
        <v>11111</v>
      </c>
      <c r="AC242" s="0" t="str">
        <f aca="false">IF(AB242=65362,"right",IF(AB242=65364,"left"," "))</f>
        <v> </v>
      </c>
    </row>
    <row r="243" customFormat="false" ht="13.2" hidden="false" customHeight="false" outlineLevel="0" collapsed="false">
      <c r="A243" s="0" t="s">
        <v>47</v>
      </c>
      <c r="B243" s="0" t="s">
        <v>29</v>
      </c>
      <c r="C243" s="0" t="s">
        <v>29</v>
      </c>
      <c r="D243" s="0" t="s">
        <v>30</v>
      </c>
      <c r="E243" s="0" t="s">
        <v>31</v>
      </c>
      <c r="F243" s="0" t="s">
        <v>32</v>
      </c>
      <c r="G243" s="0" t="s">
        <v>33</v>
      </c>
      <c r="H243" s="0" t="s">
        <v>32</v>
      </c>
      <c r="I243" s="0" t="s">
        <v>32</v>
      </c>
      <c r="J243" s="0" t="s">
        <v>32</v>
      </c>
      <c r="K243" s="0" t="s">
        <v>34</v>
      </c>
      <c r="L243" s="0" t="s">
        <v>35</v>
      </c>
      <c r="M243" s="0" t="s">
        <v>36</v>
      </c>
      <c r="N243" s="0" t="s">
        <v>37</v>
      </c>
      <c r="O243" s="0" t="s">
        <v>38</v>
      </c>
      <c r="P243" s="0" t="s">
        <v>1325</v>
      </c>
      <c r="Q243" s="0" t="s">
        <v>32</v>
      </c>
      <c r="R243" s="0" t="s">
        <v>1326</v>
      </c>
      <c r="S243" s="0" t="s">
        <v>41</v>
      </c>
      <c r="T243" s="0" t="s">
        <v>32</v>
      </c>
      <c r="U243" s="0" t="s">
        <v>42</v>
      </c>
      <c r="V243" s="0" t="s">
        <v>1327</v>
      </c>
      <c r="W243" s="0" t="s">
        <v>32</v>
      </c>
      <c r="X243" s="0" t="s">
        <v>1328</v>
      </c>
      <c r="Y243" s="0" t="s">
        <v>1329</v>
      </c>
      <c r="Z243" s="0" t="n">
        <v>11</v>
      </c>
      <c r="AA243" s="0" t="s">
        <v>46</v>
      </c>
      <c r="AB243" s="0" t="n">
        <v>11111</v>
      </c>
      <c r="AC243" s="0" t="str">
        <f aca="false">IF(AB243=65362,"right",IF(AB243=65364,"left"," "))</f>
        <v> </v>
      </c>
    </row>
    <row r="244" customFormat="false" ht="13.2" hidden="false" customHeight="false" outlineLevel="0" collapsed="false">
      <c r="A244" s="0" t="s">
        <v>60</v>
      </c>
      <c r="B244" s="0" t="s">
        <v>29</v>
      </c>
      <c r="C244" s="0" t="s">
        <v>74</v>
      </c>
      <c r="D244" s="0" t="s">
        <v>75</v>
      </c>
      <c r="E244" s="0" t="s">
        <v>76</v>
      </c>
      <c r="F244" s="0" t="s">
        <v>32</v>
      </c>
      <c r="G244" s="0" t="s">
        <v>77</v>
      </c>
      <c r="H244" s="0" t="s">
        <v>32</v>
      </c>
      <c r="I244" s="0" t="s">
        <v>32</v>
      </c>
      <c r="J244" s="0" t="s">
        <v>32</v>
      </c>
      <c r="K244" s="0" t="s">
        <v>78</v>
      </c>
      <c r="L244" s="0" t="s">
        <v>35</v>
      </c>
      <c r="M244" s="0" t="s">
        <v>36</v>
      </c>
      <c r="N244" s="0" t="s">
        <v>37</v>
      </c>
      <c r="O244" s="0" t="s">
        <v>38</v>
      </c>
      <c r="P244" s="0" t="s">
        <v>1330</v>
      </c>
      <c r="Q244" s="0" t="s">
        <v>32</v>
      </c>
      <c r="R244" s="0" t="s">
        <v>1331</v>
      </c>
      <c r="S244" s="0" t="s">
        <v>81</v>
      </c>
      <c r="T244" s="0" t="s">
        <v>32</v>
      </c>
      <c r="U244" s="0" t="s">
        <v>82</v>
      </c>
      <c r="V244" s="0" t="s">
        <v>1332</v>
      </c>
      <c r="W244" s="0" t="s">
        <v>32</v>
      </c>
      <c r="X244" s="0" t="s">
        <v>1333</v>
      </c>
      <c r="Y244" s="0" t="s">
        <v>1334</v>
      </c>
      <c r="Z244" s="0" t="n">
        <v>11</v>
      </c>
      <c r="AA244" s="0" t="s">
        <v>46</v>
      </c>
      <c r="AB244" s="0" t="n">
        <v>11111</v>
      </c>
      <c r="AC244" s="0" t="str">
        <f aca="false">IF(AB244=65362,"right",IF(AB244=65364,"left"," "))</f>
        <v> </v>
      </c>
    </row>
    <row r="245" customFormat="false" ht="13.2" hidden="false" customHeight="false" outlineLevel="0" collapsed="false">
      <c r="A245" s="0" t="s">
        <v>73</v>
      </c>
      <c r="B245" s="0" t="s">
        <v>29</v>
      </c>
      <c r="C245" s="0" t="s">
        <v>142</v>
      </c>
      <c r="D245" s="0" t="s">
        <v>154</v>
      </c>
      <c r="E245" s="0" t="s">
        <v>155</v>
      </c>
      <c r="F245" s="0" t="s">
        <v>32</v>
      </c>
      <c r="G245" s="0" t="s">
        <v>64</v>
      </c>
      <c r="H245" s="0" t="s">
        <v>32</v>
      </c>
      <c r="I245" s="0" t="s">
        <v>32</v>
      </c>
      <c r="J245" s="0" t="s">
        <v>32</v>
      </c>
      <c r="K245" s="0" t="s">
        <v>156</v>
      </c>
      <c r="L245" s="0" t="s">
        <v>35</v>
      </c>
      <c r="M245" s="0" t="s">
        <v>36</v>
      </c>
      <c r="N245" s="0" t="s">
        <v>37</v>
      </c>
      <c r="O245" s="0" t="s">
        <v>38</v>
      </c>
      <c r="P245" s="0" t="s">
        <v>1335</v>
      </c>
      <c r="Q245" s="0" t="s">
        <v>32</v>
      </c>
      <c r="R245" s="0" t="s">
        <v>1336</v>
      </c>
      <c r="S245" s="0" t="s">
        <v>159</v>
      </c>
      <c r="T245" s="0" t="s">
        <v>32</v>
      </c>
      <c r="U245" s="0" t="s">
        <v>69</v>
      </c>
      <c r="V245" s="0" t="s">
        <v>1337</v>
      </c>
      <c r="W245" s="0" t="s">
        <v>32</v>
      </c>
      <c r="X245" s="0" t="s">
        <v>1338</v>
      </c>
      <c r="Y245" s="0" t="s">
        <v>1339</v>
      </c>
      <c r="Z245" s="0" t="n">
        <v>11</v>
      </c>
      <c r="AA245" s="0" t="s">
        <v>46</v>
      </c>
      <c r="AB245" s="0" t="n">
        <v>11111</v>
      </c>
      <c r="AC245" s="0" t="str">
        <f aca="false">IF(AB245=65362,"right",IF(AB245=65364,"left"," "))</f>
        <v> </v>
      </c>
    </row>
    <row r="246" customFormat="false" ht="13.2" hidden="false" customHeight="false" outlineLevel="0" collapsed="false">
      <c r="A246" s="0" t="s">
        <v>61</v>
      </c>
      <c r="B246" s="0" t="s">
        <v>29</v>
      </c>
      <c r="C246" s="0" t="s">
        <v>73</v>
      </c>
      <c r="D246" s="0" t="s">
        <v>106</v>
      </c>
      <c r="E246" s="0" t="s">
        <v>107</v>
      </c>
      <c r="F246" s="0" t="s">
        <v>32</v>
      </c>
      <c r="G246" s="0" t="s">
        <v>108</v>
      </c>
      <c r="H246" s="0" t="s">
        <v>32</v>
      </c>
      <c r="I246" s="0" t="s">
        <v>32</v>
      </c>
      <c r="J246" s="0" t="s">
        <v>32</v>
      </c>
      <c r="K246" s="0" t="s">
        <v>109</v>
      </c>
      <c r="L246" s="0" t="s">
        <v>35</v>
      </c>
      <c r="M246" s="0" t="s">
        <v>36</v>
      </c>
      <c r="N246" s="0" t="s">
        <v>37</v>
      </c>
      <c r="O246" s="0" t="s">
        <v>38</v>
      </c>
      <c r="P246" s="0" t="s">
        <v>1340</v>
      </c>
      <c r="Q246" s="0" t="s">
        <v>32</v>
      </c>
      <c r="R246" s="0" t="s">
        <v>1341</v>
      </c>
      <c r="S246" s="0" t="s">
        <v>112</v>
      </c>
      <c r="T246" s="0" t="s">
        <v>32</v>
      </c>
      <c r="U246" s="0" t="s">
        <v>113</v>
      </c>
      <c r="V246" s="0" t="s">
        <v>1342</v>
      </c>
      <c r="W246" s="0" t="s">
        <v>32</v>
      </c>
      <c r="X246" s="0" t="s">
        <v>1343</v>
      </c>
      <c r="Y246" s="0" t="s">
        <v>1344</v>
      </c>
      <c r="Z246" s="0" t="n">
        <v>11</v>
      </c>
      <c r="AA246" s="0" t="s">
        <v>46</v>
      </c>
      <c r="AB246" s="0" t="n">
        <v>11111</v>
      </c>
      <c r="AC246" s="0" t="str">
        <f aca="false">IF(AB246=65362,"right",IF(AB246=65364,"left"," "))</f>
        <v> </v>
      </c>
    </row>
    <row r="247" customFormat="false" ht="13.2" hidden="false" customHeight="false" outlineLevel="0" collapsed="false">
      <c r="A247" s="0" t="s">
        <v>96</v>
      </c>
      <c r="B247" s="0" t="s">
        <v>29</v>
      </c>
      <c r="C247" s="0" t="s">
        <v>127</v>
      </c>
      <c r="D247" s="0" t="s">
        <v>128</v>
      </c>
      <c r="E247" s="0" t="s">
        <v>129</v>
      </c>
      <c r="F247" s="0" t="s">
        <v>32</v>
      </c>
      <c r="G247" s="0" t="s">
        <v>108</v>
      </c>
      <c r="H247" s="0" t="s">
        <v>32</v>
      </c>
      <c r="I247" s="0" t="s">
        <v>32</v>
      </c>
      <c r="J247" s="0" t="s">
        <v>32</v>
      </c>
      <c r="K247" s="0" t="s">
        <v>130</v>
      </c>
      <c r="L247" s="0" t="s">
        <v>35</v>
      </c>
      <c r="M247" s="0" t="s">
        <v>36</v>
      </c>
      <c r="N247" s="0" t="s">
        <v>37</v>
      </c>
      <c r="O247" s="0" t="s">
        <v>38</v>
      </c>
      <c r="P247" s="0" t="s">
        <v>1345</v>
      </c>
      <c r="Q247" s="0" t="s">
        <v>32</v>
      </c>
      <c r="R247" s="0" t="s">
        <v>1346</v>
      </c>
      <c r="S247" s="0" t="s">
        <v>133</v>
      </c>
      <c r="T247" s="0" t="s">
        <v>32</v>
      </c>
      <c r="U247" s="0" t="s">
        <v>113</v>
      </c>
      <c r="V247" s="0" t="s">
        <v>1347</v>
      </c>
      <c r="W247" s="0" t="s">
        <v>32</v>
      </c>
      <c r="X247" s="0" t="s">
        <v>1348</v>
      </c>
      <c r="Y247" s="0" t="s">
        <v>1349</v>
      </c>
      <c r="Z247" s="0" t="n">
        <v>11</v>
      </c>
      <c r="AA247" s="0" t="s">
        <v>46</v>
      </c>
      <c r="AB247" s="0" t="n">
        <v>11111</v>
      </c>
      <c r="AC247" s="0" t="str">
        <f aca="false">IF(AB247=65362,"right",IF(AB247=65364,"left"," "))</f>
        <v> </v>
      </c>
    </row>
    <row r="248" customFormat="false" ht="13.2" hidden="false" customHeight="false" outlineLevel="0" collapsed="false">
      <c r="A248" s="0" t="s">
        <v>86</v>
      </c>
      <c r="B248" s="0" t="s">
        <v>29</v>
      </c>
      <c r="C248" s="0" t="s">
        <v>61</v>
      </c>
      <c r="D248" s="0" t="s">
        <v>62</v>
      </c>
      <c r="E248" s="0" t="s">
        <v>63</v>
      </c>
      <c r="F248" s="0" t="s">
        <v>32</v>
      </c>
      <c r="G248" s="0" t="s">
        <v>64</v>
      </c>
      <c r="H248" s="0" t="s">
        <v>32</v>
      </c>
      <c r="I248" s="0" t="s">
        <v>32</v>
      </c>
      <c r="J248" s="0" t="s">
        <v>32</v>
      </c>
      <c r="K248" s="0" t="s">
        <v>65</v>
      </c>
      <c r="L248" s="0" t="s">
        <v>35</v>
      </c>
      <c r="M248" s="0" t="s">
        <v>36</v>
      </c>
      <c r="N248" s="0" t="s">
        <v>37</v>
      </c>
      <c r="O248" s="0" t="s">
        <v>38</v>
      </c>
      <c r="P248" s="0" t="s">
        <v>1350</v>
      </c>
      <c r="Q248" s="0" t="s">
        <v>32</v>
      </c>
      <c r="R248" s="0" t="s">
        <v>1351</v>
      </c>
      <c r="S248" s="0" t="s">
        <v>68</v>
      </c>
      <c r="T248" s="0" t="s">
        <v>32</v>
      </c>
      <c r="U248" s="0" t="s">
        <v>69</v>
      </c>
      <c r="V248" s="0" t="s">
        <v>1352</v>
      </c>
      <c r="W248" s="0" t="s">
        <v>32</v>
      </c>
      <c r="X248" s="0" t="s">
        <v>1353</v>
      </c>
      <c r="Y248" s="0" t="s">
        <v>1354</v>
      </c>
      <c r="Z248" s="0" t="n">
        <v>11</v>
      </c>
      <c r="AA248" s="0" t="s">
        <v>46</v>
      </c>
      <c r="AB248" s="0" t="n">
        <v>11111</v>
      </c>
      <c r="AC248" s="0" t="str">
        <f aca="false">IF(AB248=65362,"right",IF(AB248=65364,"left"," "))</f>
        <v> </v>
      </c>
    </row>
    <row r="249" customFormat="false" ht="13.2" hidden="false" customHeight="false" outlineLevel="0" collapsed="false">
      <c r="A249" s="0" t="s">
        <v>117</v>
      </c>
      <c r="B249" s="0" t="s">
        <v>29</v>
      </c>
      <c r="C249" s="0" t="s">
        <v>96</v>
      </c>
      <c r="D249" s="0" t="s">
        <v>118</v>
      </c>
      <c r="E249" s="0" t="s">
        <v>119</v>
      </c>
      <c r="F249" s="0" t="s">
        <v>32</v>
      </c>
      <c r="G249" s="0" t="s">
        <v>77</v>
      </c>
      <c r="H249" s="0" t="s">
        <v>32</v>
      </c>
      <c r="I249" s="0" t="s">
        <v>32</v>
      </c>
      <c r="J249" s="0" t="s">
        <v>32</v>
      </c>
      <c r="K249" s="0" t="s">
        <v>120</v>
      </c>
      <c r="L249" s="0" t="s">
        <v>35</v>
      </c>
      <c r="M249" s="0" t="s">
        <v>36</v>
      </c>
      <c r="N249" s="0" t="s">
        <v>37</v>
      </c>
      <c r="O249" s="0" t="s">
        <v>38</v>
      </c>
      <c r="P249" s="0" t="s">
        <v>1355</v>
      </c>
      <c r="Q249" s="0" t="s">
        <v>32</v>
      </c>
      <c r="R249" s="0" t="s">
        <v>1356</v>
      </c>
      <c r="S249" s="0" t="s">
        <v>123</v>
      </c>
      <c r="T249" s="0" t="s">
        <v>32</v>
      </c>
      <c r="U249" s="0" t="s">
        <v>82</v>
      </c>
      <c r="V249" s="0" t="s">
        <v>1357</v>
      </c>
      <c r="W249" s="0" t="s">
        <v>32</v>
      </c>
      <c r="X249" s="0" t="s">
        <v>1358</v>
      </c>
      <c r="Y249" s="0" t="s">
        <v>1359</v>
      </c>
      <c r="Z249" s="0" t="n">
        <v>11</v>
      </c>
      <c r="AA249" s="0" t="s">
        <v>46</v>
      </c>
      <c r="AB249" s="0" t="n">
        <v>11111</v>
      </c>
      <c r="AC249" s="0" t="str">
        <f aca="false">IF(AB249=65362,"right",IF(AB249=65364,"left"," "))</f>
        <v> </v>
      </c>
    </row>
    <row r="250" customFormat="false" ht="13.2" hidden="false" customHeight="false" outlineLevel="0" collapsed="false">
      <c r="A250" s="0" t="s">
        <v>48</v>
      </c>
      <c r="B250" s="0" t="s">
        <v>29</v>
      </c>
      <c r="C250" s="0" t="s">
        <v>47</v>
      </c>
      <c r="D250" s="0" t="s">
        <v>206</v>
      </c>
      <c r="E250" s="0" t="s">
        <v>207</v>
      </c>
      <c r="F250" s="0" t="s">
        <v>32</v>
      </c>
      <c r="G250" s="0" t="s">
        <v>184</v>
      </c>
      <c r="H250" s="0" t="s">
        <v>32</v>
      </c>
      <c r="I250" s="0" t="s">
        <v>32</v>
      </c>
      <c r="J250" s="0" t="s">
        <v>32</v>
      </c>
      <c r="K250" s="0" t="s">
        <v>208</v>
      </c>
      <c r="L250" s="0" t="s">
        <v>35</v>
      </c>
      <c r="M250" s="0" t="s">
        <v>36</v>
      </c>
      <c r="N250" s="0" t="s">
        <v>37</v>
      </c>
      <c r="O250" s="0" t="s">
        <v>38</v>
      </c>
      <c r="P250" s="0" t="s">
        <v>1360</v>
      </c>
      <c r="Q250" s="0" t="s">
        <v>32</v>
      </c>
      <c r="R250" s="0" t="s">
        <v>1361</v>
      </c>
      <c r="S250" s="0" t="s">
        <v>211</v>
      </c>
      <c r="T250" s="0" t="s">
        <v>32</v>
      </c>
      <c r="U250" s="0" t="s">
        <v>189</v>
      </c>
      <c r="V250" s="0" t="s">
        <v>1362</v>
      </c>
      <c r="W250" s="0" t="s">
        <v>32</v>
      </c>
      <c r="X250" s="0" t="s">
        <v>1363</v>
      </c>
      <c r="Y250" s="0" t="s">
        <v>1364</v>
      </c>
      <c r="Z250" s="0" t="n">
        <v>11</v>
      </c>
      <c r="AA250" s="0" t="s">
        <v>46</v>
      </c>
      <c r="AB250" s="0" t="n">
        <v>11111</v>
      </c>
      <c r="AC250" s="0" t="str">
        <f aca="false">IF(AB250=65362,"right",IF(AB250=65364,"left"," "))</f>
        <v> </v>
      </c>
    </row>
    <row r="251" customFormat="false" ht="13.2" hidden="false" customHeight="false" outlineLevel="0" collapsed="false">
      <c r="A251" s="0" t="s">
        <v>127</v>
      </c>
      <c r="B251" s="0" t="s">
        <v>29</v>
      </c>
      <c r="C251" s="0" t="s">
        <v>117</v>
      </c>
      <c r="D251" s="0" t="s">
        <v>182</v>
      </c>
      <c r="E251" s="0" t="s">
        <v>183</v>
      </c>
      <c r="F251" s="0" t="s">
        <v>32</v>
      </c>
      <c r="G251" s="0" t="s">
        <v>184</v>
      </c>
      <c r="H251" s="0" t="s">
        <v>32</v>
      </c>
      <c r="I251" s="0" t="s">
        <v>32</v>
      </c>
      <c r="J251" s="0" t="s">
        <v>32</v>
      </c>
      <c r="K251" s="0" t="s">
        <v>185</v>
      </c>
      <c r="L251" s="0" t="s">
        <v>35</v>
      </c>
      <c r="M251" s="0" t="s">
        <v>36</v>
      </c>
      <c r="N251" s="0" t="s">
        <v>37</v>
      </c>
      <c r="O251" s="0" t="s">
        <v>38</v>
      </c>
      <c r="P251" s="0" t="s">
        <v>1365</v>
      </c>
      <c r="Q251" s="0" t="s">
        <v>32</v>
      </c>
      <c r="R251" s="0" t="s">
        <v>1366</v>
      </c>
      <c r="S251" s="0" t="s">
        <v>188</v>
      </c>
      <c r="T251" s="0" t="s">
        <v>32</v>
      </c>
      <c r="U251" s="0" t="s">
        <v>189</v>
      </c>
      <c r="V251" s="0" t="s">
        <v>1367</v>
      </c>
      <c r="W251" s="0" t="s">
        <v>32</v>
      </c>
      <c r="X251" s="0" t="s">
        <v>1368</v>
      </c>
      <c r="Y251" s="0" t="s">
        <v>1369</v>
      </c>
      <c r="Z251" s="0" t="n">
        <v>11</v>
      </c>
      <c r="AA251" s="0" t="s">
        <v>46</v>
      </c>
      <c r="AB251" s="0" t="n">
        <v>11111</v>
      </c>
      <c r="AC251" s="0" t="str">
        <f aca="false">IF(AB251=65362,"right",IF(AB251=65364,"left"," "))</f>
        <v> </v>
      </c>
    </row>
    <row r="252" customFormat="false" ht="13.2" hidden="false" customHeight="false" outlineLevel="0" collapsed="false">
      <c r="A252" s="0" t="s">
        <v>142</v>
      </c>
      <c r="B252" s="0" t="s">
        <v>29</v>
      </c>
      <c r="C252" s="0" t="s">
        <v>142</v>
      </c>
      <c r="D252" s="0" t="s">
        <v>154</v>
      </c>
      <c r="E252" s="0" t="s">
        <v>155</v>
      </c>
      <c r="F252" s="0" t="s">
        <v>32</v>
      </c>
      <c r="G252" s="0" t="s">
        <v>64</v>
      </c>
      <c r="H252" s="0" t="s">
        <v>32</v>
      </c>
      <c r="I252" s="0" t="s">
        <v>32</v>
      </c>
      <c r="J252" s="0" t="s">
        <v>32</v>
      </c>
      <c r="K252" s="0" t="s">
        <v>156</v>
      </c>
      <c r="L252" s="0" t="s">
        <v>35</v>
      </c>
      <c r="M252" s="0" t="s">
        <v>36</v>
      </c>
      <c r="N252" s="0" t="s">
        <v>37</v>
      </c>
      <c r="O252" s="0" t="s">
        <v>38</v>
      </c>
      <c r="P252" s="0" t="s">
        <v>1370</v>
      </c>
      <c r="Q252" s="0" t="s">
        <v>32</v>
      </c>
      <c r="R252" s="0" t="s">
        <v>1371</v>
      </c>
      <c r="S252" s="0" t="s">
        <v>159</v>
      </c>
      <c r="T252" s="0" t="s">
        <v>32</v>
      </c>
      <c r="U252" s="0" t="s">
        <v>69</v>
      </c>
      <c r="V252" s="0" t="s">
        <v>1372</v>
      </c>
      <c r="W252" s="0" t="s">
        <v>32</v>
      </c>
      <c r="X252" s="0" t="s">
        <v>1373</v>
      </c>
      <c r="Y252" s="0" t="s">
        <v>1374</v>
      </c>
      <c r="Z252" s="0" t="n">
        <v>11</v>
      </c>
      <c r="AA252" s="0" t="s">
        <v>46</v>
      </c>
      <c r="AB252" s="0" t="n">
        <v>11111</v>
      </c>
      <c r="AC252" s="0" t="str">
        <f aca="false">IF(AB252=65362,"right",IF(AB252=65364,"left"," "))</f>
        <v> </v>
      </c>
    </row>
    <row r="253" customFormat="false" ht="13.2" hidden="false" customHeight="false" outlineLevel="0" collapsed="false">
      <c r="A253" s="0" t="s">
        <v>74</v>
      </c>
      <c r="B253" s="0" t="s">
        <v>60</v>
      </c>
      <c r="C253" s="0" t="s">
        <v>48</v>
      </c>
      <c r="D253" s="0" t="s">
        <v>49</v>
      </c>
      <c r="E253" s="0" t="s">
        <v>50</v>
      </c>
      <c r="F253" s="0" t="s">
        <v>32</v>
      </c>
      <c r="G253" s="0" t="s">
        <v>51</v>
      </c>
      <c r="H253" s="0" t="s">
        <v>32</v>
      </c>
      <c r="I253" s="0" t="s">
        <v>32</v>
      </c>
      <c r="J253" s="0" t="s">
        <v>32</v>
      </c>
      <c r="K253" s="0" t="s">
        <v>52</v>
      </c>
      <c r="L253" s="0" t="s">
        <v>35</v>
      </c>
      <c r="M253" s="0" t="s">
        <v>36</v>
      </c>
      <c r="N253" s="0" t="s">
        <v>37</v>
      </c>
      <c r="O253" s="0" t="s">
        <v>38</v>
      </c>
      <c r="P253" s="0" t="s">
        <v>1375</v>
      </c>
      <c r="Q253" s="0" t="s">
        <v>32</v>
      </c>
      <c r="R253" s="0" t="s">
        <v>1376</v>
      </c>
      <c r="S253" s="0" t="s">
        <v>55</v>
      </c>
      <c r="T253" s="0" t="s">
        <v>32</v>
      </c>
      <c r="U253" s="0" t="s">
        <v>56</v>
      </c>
      <c r="V253" s="0" t="s">
        <v>1377</v>
      </c>
      <c r="W253" s="0" t="s">
        <v>32</v>
      </c>
      <c r="X253" s="0" t="s">
        <v>1378</v>
      </c>
      <c r="Y253" s="0" t="s">
        <v>1379</v>
      </c>
      <c r="Z253" s="0" t="n">
        <v>11</v>
      </c>
      <c r="AA253" s="0" t="s">
        <v>46</v>
      </c>
      <c r="AB253" s="0" t="n">
        <v>65362</v>
      </c>
      <c r="AC253" s="0" t="str">
        <f aca="false">IF(AB253=65362,"right",IF(AB253=65364,"left"," "))</f>
        <v>right</v>
      </c>
    </row>
    <row r="254" customFormat="false" ht="13.2" hidden="false" customHeight="false" outlineLevel="0" collapsed="false">
      <c r="A254" s="0" t="s">
        <v>153</v>
      </c>
      <c r="B254" s="0" t="s">
        <v>29</v>
      </c>
      <c r="C254" s="0" t="s">
        <v>29</v>
      </c>
      <c r="D254" s="0" t="s">
        <v>30</v>
      </c>
      <c r="E254" s="0" t="s">
        <v>31</v>
      </c>
      <c r="F254" s="0" t="s">
        <v>32</v>
      </c>
      <c r="G254" s="0" t="s">
        <v>33</v>
      </c>
      <c r="H254" s="0" t="s">
        <v>32</v>
      </c>
      <c r="I254" s="0" t="s">
        <v>32</v>
      </c>
      <c r="J254" s="0" t="s">
        <v>32</v>
      </c>
      <c r="K254" s="0" t="s">
        <v>34</v>
      </c>
      <c r="L254" s="0" t="s">
        <v>35</v>
      </c>
      <c r="M254" s="0" t="s">
        <v>36</v>
      </c>
      <c r="N254" s="0" t="s">
        <v>37</v>
      </c>
      <c r="O254" s="0" t="s">
        <v>38</v>
      </c>
      <c r="P254" s="0" t="s">
        <v>1380</v>
      </c>
      <c r="Q254" s="0" t="s">
        <v>32</v>
      </c>
      <c r="R254" s="0" t="s">
        <v>1381</v>
      </c>
      <c r="S254" s="0" t="s">
        <v>41</v>
      </c>
      <c r="T254" s="0" t="s">
        <v>32</v>
      </c>
      <c r="U254" s="0" t="s">
        <v>42</v>
      </c>
      <c r="V254" s="0" t="s">
        <v>1382</v>
      </c>
      <c r="W254" s="0" t="s">
        <v>32</v>
      </c>
      <c r="X254" s="0" t="s">
        <v>1383</v>
      </c>
      <c r="Y254" s="0" t="s">
        <v>1384</v>
      </c>
      <c r="Z254" s="0" t="n">
        <v>11</v>
      </c>
      <c r="AA254" s="0" t="s">
        <v>46</v>
      </c>
      <c r="AB254" s="0" t="n">
        <v>11111</v>
      </c>
      <c r="AC254" s="0" t="str">
        <f aca="false">IF(AB254=65362,"right",IF(AB254=65364,"left"," "))</f>
        <v> </v>
      </c>
    </row>
    <row r="255" customFormat="false" ht="13.2" hidden="false" customHeight="false" outlineLevel="0" collapsed="false">
      <c r="A255" s="0" t="s">
        <v>163</v>
      </c>
      <c r="B255" s="0" t="s">
        <v>29</v>
      </c>
      <c r="C255" s="0" t="s">
        <v>61</v>
      </c>
      <c r="D255" s="0" t="s">
        <v>62</v>
      </c>
      <c r="E255" s="0" t="s">
        <v>63</v>
      </c>
      <c r="F255" s="0" t="s">
        <v>32</v>
      </c>
      <c r="G255" s="0" t="s">
        <v>64</v>
      </c>
      <c r="H255" s="0" t="s">
        <v>32</v>
      </c>
      <c r="I255" s="0" t="s">
        <v>32</v>
      </c>
      <c r="J255" s="0" t="s">
        <v>32</v>
      </c>
      <c r="K255" s="0" t="s">
        <v>65</v>
      </c>
      <c r="L255" s="0" t="s">
        <v>35</v>
      </c>
      <c r="M255" s="0" t="s">
        <v>36</v>
      </c>
      <c r="N255" s="0" t="s">
        <v>37</v>
      </c>
      <c r="O255" s="0" t="s">
        <v>38</v>
      </c>
      <c r="P255" s="0" t="s">
        <v>1385</v>
      </c>
      <c r="Q255" s="0" t="s">
        <v>32</v>
      </c>
      <c r="R255" s="0" t="s">
        <v>1386</v>
      </c>
      <c r="S255" s="0" t="s">
        <v>68</v>
      </c>
      <c r="T255" s="0" t="s">
        <v>32</v>
      </c>
      <c r="U255" s="0" t="s">
        <v>69</v>
      </c>
      <c r="V255" s="0" t="s">
        <v>1387</v>
      </c>
      <c r="W255" s="0" t="s">
        <v>32</v>
      </c>
      <c r="X255" s="0" t="s">
        <v>1388</v>
      </c>
      <c r="Y255" s="0" t="s">
        <v>1389</v>
      </c>
      <c r="Z255" s="0" t="n">
        <v>11</v>
      </c>
      <c r="AA255" s="0" t="s">
        <v>46</v>
      </c>
      <c r="AB255" s="0" t="n">
        <v>11111</v>
      </c>
      <c r="AC255" s="0" t="str">
        <f aca="false">IF(AB255=65362,"right",IF(AB255=65364,"left"," "))</f>
        <v> </v>
      </c>
    </row>
    <row r="256" customFormat="false" ht="13.2" hidden="false" customHeight="false" outlineLevel="0" collapsed="false">
      <c r="A256" s="0" t="s">
        <v>169</v>
      </c>
      <c r="B256" s="0" t="s">
        <v>29</v>
      </c>
      <c r="C256" s="0" t="s">
        <v>96</v>
      </c>
      <c r="D256" s="0" t="s">
        <v>118</v>
      </c>
      <c r="E256" s="0" t="s">
        <v>119</v>
      </c>
      <c r="F256" s="0" t="s">
        <v>32</v>
      </c>
      <c r="G256" s="0" t="s">
        <v>77</v>
      </c>
      <c r="H256" s="0" t="s">
        <v>32</v>
      </c>
      <c r="I256" s="0" t="s">
        <v>32</v>
      </c>
      <c r="J256" s="0" t="s">
        <v>32</v>
      </c>
      <c r="K256" s="0" t="s">
        <v>120</v>
      </c>
      <c r="L256" s="0" t="s">
        <v>35</v>
      </c>
      <c r="M256" s="0" t="s">
        <v>36</v>
      </c>
      <c r="N256" s="0" t="s">
        <v>37</v>
      </c>
      <c r="O256" s="0" t="s">
        <v>38</v>
      </c>
      <c r="P256" s="0" t="s">
        <v>1390</v>
      </c>
      <c r="Q256" s="0" t="s">
        <v>32</v>
      </c>
      <c r="R256" s="0" t="s">
        <v>1391</v>
      </c>
      <c r="S256" s="0" t="s">
        <v>123</v>
      </c>
      <c r="T256" s="0" t="s">
        <v>32</v>
      </c>
      <c r="U256" s="0" t="s">
        <v>82</v>
      </c>
      <c r="V256" s="0" t="s">
        <v>1392</v>
      </c>
      <c r="W256" s="0" t="s">
        <v>32</v>
      </c>
      <c r="X256" s="0" t="s">
        <v>1393</v>
      </c>
      <c r="Y256" s="0" t="s">
        <v>1394</v>
      </c>
      <c r="Z256" s="0" t="n">
        <v>11</v>
      </c>
      <c r="AA256" s="0" t="s">
        <v>46</v>
      </c>
      <c r="AB256" s="0" t="n">
        <v>11111</v>
      </c>
      <c r="AC256" s="0" t="str">
        <f aca="false">IF(AB256=65362,"right",IF(AB256=65364,"left"," "))</f>
        <v> </v>
      </c>
    </row>
    <row r="257" customFormat="false" ht="13.2" hidden="false" customHeight="false" outlineLevel="0" collapsed="false">
      <c r="A257" s="0" t="s">
        <v>175</v>
      </c>
      <c r="B257" s="0" t="s">
        <v>29</v>
      </c>
      <c r="C257" s="0" t="s">
        <v>47</v>
      </c>
      <c r="D257" s="0" t="s">
        <v>206</v>
      </c>
      <c r="E257" s="0" t="s">
        <v>207</v>
      </c>
      <c r="F257" s="0" t="s">
        <v>32</v>
      </c>
      <c r="G257" s="0" t="s">
        <v>184</v>
      </c>
      <c r="H257" s="0" t="s">
        <v>32</v>
      </c>
      <c r="I257" s="0" t="s">
        <v>32</v>
      </c>
      <c r="J257" s="0" t="s">
        <v>32</v>
      </c>
      <c r="K257" s="0" t="s">
        <v>208</v>
      </c>
      <c r="L257" s="0" t="s">
        <v>35</v>
      </c>
      <c r="M257" s="0" t="s">
        <v>36</v>
      </c>
      <c r="N257" s="0" t="s">
        <v>37</v>
      </c>
      <c r="O257" s="0" t="s">
        <v>38</v>
      </c>
      <c r="P257" s="0" t="s">
        <v>1395</v>
      </c>
      <c r="Q257" s="0" t="s">
        <v>32</v>
      </c>
      <c r="R257" s="0" t="s">
        <v>1396</v>
      </c>
      <c r="S257" s="0" t="s">
        <v>211</v>
      </c>
      <c r="T257" s="0" t="s">
        <v>32</v>
      </c>
      <c r="U257" s="0" t="s">
        <v>189</v>
      </c>
      <c r="V257" s="0" t="s">
        <v>1397</v>
      </c>
      <c r="W257" s="0" t="s">
        <v>32</v>
      </c>
      <c r="X257" s="0" t="s">
        <v>1398</v>
      </c>
      <c r="Y257" s="0" t="s">
        <v>1399</v>
      </c>
      <c r="Z257" s="0" t="n">
        <v>11</v>
      </c>
      <c r="AA257" s="0" t="s">
        <v>46</v>
      </c>
      <c r="AB257" s="0" t="n">
        <v>11111</v>
      </c>
      <c r="AC257" s="0" t="str">
        <f aca="false">IF(AB257=65362,"right",IF(AB257=65364,"left"," "))</f>
        <v> </v>
      </c>
    </row>
    <row r="258" customFormat="false" ht="13.2" hidden="false" customHeight="false" outlineLevel="0" collapsed="false">
      <c r="A258" s="0" t="s">
        <v>181</v>
      </c>
      <c r="B258" s="0" t="s">
        <v>60</v>
      </c>
      <c r="C258" s="0" t="s">
        <v>60</v>
      </c>
      <c r="D258" s="0" t="s">
        <v>97</v>
      </c>
      <c r="E258" s="0" t="s">
        <v>98</v>
      </c>
      <c r="F258" s="0" t="s">
        <v>32</v>
      </c>
      <c r="G258" s="0" t="s">
        <v>51</v>
      </c>
      <c r="H258" s="0" t="s">
        <v>32</v>
      </c>
      <c r="I258" s="0" t="s">
        <v>32</v>
      </c>
      <c r="J258" s="0" t="s">
        <v>32</v>
      </c>
      <c r="K258" s="0" t="s">
        <v>99</v>
      </c>
      <c r="L258" s="0" t="s">
        <v>35</v>
      </c>
      <c r="M258" s="0" t="s">
        <v>36</v>
      </c>
      <c r="N258" s="0" t="s">
        <v>37</v>
      </c>
      <c r="O258" s="0" t="s">
        <v>38</v>
      </c>
      <c r="P258" s="0" t="s">
        <v>1400</v>
      </c>
      <c r="Q258" s="0" t="s">
        <v>32</v>
      </c>
      <c r="R258" s="0" t="s">
        <v>1401</v>
      </c>
      <c r="S258" s="0" t="s">
        <v>102</v>
      </c>
      <c r="T258" s="0" t="s">
        <v>32</v>
      </c>
      <c r="U258" s="0" t="s">
        <v>56</v>
      </c>
      <c r="V258" s="0" t="s">
        <v>1402</v>
      </c>
      <c r="W258" s="0" t="s">
        <v>32</v>
      </c>
      <c r="X258" s="0" t="s">
        <v>1403</v>
      </c>
      <c r="Y258" s="0" t="s">
        <v>1404</v>
      </c>
      <c r="Z258" s="0" t="n">
        <v>11</v>
      </c>
      <c r="AA258" s="0" t="s">
        <v>46</v>
      </c>
      <c r="AB258" s="0" t="n">
        <v>65362</v>
      </c>
      <c r="AC258" s="0" t="str">
        <f aca="false">IF(AB258=65362,"right",IF(AB258=65364,"left"," "))</f>
        <v>right</v>
      </c>
    </row>
    <row r="259" customFormat="false" ht="13.2" hidden="false" customHeight="false" outlineLevel="0" collapsed="false">
      <c r="A259" s="0" t="s">
        <v>193</v>
      </c>
      <c r="B259" s="0" t="s">
        <v>29</v>
      </c>
      <c r="C259" s="0" t="s">
        <v>74</v>
      </c>
      <c r="D259" s="0" t="s">
        <v>75</v>
      </c>
      <c r="E259" s="0" t="s">
        <v>76</v>
      </c>
      <c r="F259" s="0" t="s">
        <v>32</v>
      </c>
      <c r="G259" s="0" t="s">
        <v>77</v>
      </c>
      <c r="H259" s="0" t="s">
        <v>32</v>
      </c>
      <c r="I259" s="0" t="s">
        <v>32</v>
      </c>
      <c r="J259" s="0" t="s">
        <v>32</v>
      </c>
      <c r="K259" s="0" t="s">
        <v>78</v>
      </c>
      <c r="L259" s="0" t="s">
        <v>35</v>
      </c>
      <c r="M259" s="0" t="s">
        <v>36</v>
      </c>
      <c r="N259" s="0" t="s">
        <v>37</v>
      </c>
      <c r="O259" s="0" t="s">
        <v>38</v>
      </c>
      <c r="P259" s="0" t="s">
        <v>1405</v>
      </c>
      <c r="Q259" s="0" t="s">
        <v>32</v>
      </c>
      <c r="R259" s="0" t="s">
        <v>1406</v>
      </c>
      <c r="S259" s="0" t="s">
        <v>81</v>
      </c>
      <c r="T259" s="0" t="s">
        <v>32</v>
      </c>
      <c r="U259" s="0" t="s">
        <v>82</v>
      </c>
      <c r="V259" s="0" t="s">
        <v>1407</v>
      </c>
      <c r="W259" s="0" t="s">
        <v>32</v>
      </c>
      <c r="X259" s="0" t="s">
        <v>1408</v>
      </c>
      <c r="Y259" s="0" t="s">
        <v>1409</v>
      </c>
      <c r="Z259" s="0" t="n">
        <v>11</v>
      </c>
      <c r="AA259" s="0" t="s">
        <v>46</v>
      </c>
      <c r="AB259" s="0" t="n">
        <v>11111</v>
      </c>
      <c r="AC259" s="0" t="str">
        <f aca="false">IF(AB259=65362,"right",IF(AB259=65364,"left"," "))</f>
        <v> </v>
      </c>
    </row>
    <row r="260" customFormat="false" ht="13.2" hidden="false" customHeight="false" outlineLevel="0" collapsed="false">
      <c r="A260" s="0" t="s">
        <v>199</v>
      </c>
      <c r="B260" s="0" t="s">
        <v>29</v>
      </c>
      <c r="C260" s="0" t="s">
        <v>73</v>
      </c>
      <c r="D260" s="0" t="s">
        <v>106</v>
      </c>
      <c r="E260" s="0" t="s">
        <v>107</v>
      </c>
      <c r="F260" s="0" t="s">
        <v>32</v>
      </c>
      <c r="G260" s="0" t="s">
        <v>108</v>
      </c>
      <c r="H260" s="0" t="s">
        <v>32</v>
      </c>
      <c r="I260" s="0" t="s">
        <v>32</v>
      </c>
      <c r="J260" s="0" t="s">
        <v>32</v>
      </c>
      <c r="K260" s="0" t="s">
        <v>109</v>
      </c>
      <c r="L260" s="0" t="s">
        <v>35</v>
      </c>
      <c r="M260" s="0" t="s">
        <v>36</v>
      </c>
      <c r="N260" s="0" t="s">
        <v>37</v>
      </c>
      <c r="O260" s="0" t="s">
        <v>38</v>
      </c>
      <c r="P260" s="0" t="s">
        <v>1410</v>
      </c>
      <c r="Q260" s="0" t="s">
        <v>32</v>
      </c>
      <c r="R260" s="0" t="s">
        <v>1411</v>
      </c>
      <c r="S260" s="0" t="s">
        <v>112</v>
      </c>
      <c r="T260" s="0" t="s">
        <v>32</v>
      </c>
      <c r="U260" s="0" t="s">
        <v>113</v>
      </c>
      <c r="V260" s="0" t="s">
        <v>1412</v>
      </c>
      <c r="W260" s="0" t="s">
        <v>32</v>
      </c>
      <c r="X260" s="0" t="s">
        <v>1413</v>
      </c>
      <c r="Y260" s="0" t="s">
        <v>1414</v>
      </c>
      <c r="Z260" s="0" t="n">
        <v>11</v>
      </c>
      <c r="AA260" s="0" t="s">
        <v>46</v>
      </c>
      <c r="AB260" s="0" t="n">
        <v>11111</v>
      </c>
      <c r="AC260" s="0" t="str">
        <f aca="false">IF(AB260=65362,"right",IF(AB260=65364,"left"," "))</f>
        <v> </v>
      </c>
    </row>
    <row r="261" customFormat="false" ht="13.2" hidden="false" customHeight="false" outlineLevel="0" collapsed="false">
      <c r="A261" s="0" t="s">
        <v>205</v>
      </c>
      <c r="B261" s="0" t="s">
        <v>60</v>
      </c>
      <c r="C261" s="0" t="s">
        <v>86</v>
      </c>
      <c r="D261" s="0" t="s">
        <v>87</v>
      </c>
      <c r="E261" s="0" t="s">
        <v>88</v>
      </c>
      <c r="F261" s="0" t="s">
        <v>32</v>
      </c>
      <c r="G261" s="0" t="s">
        <v>33</v>
      </c>
      <c r="H261" s="0" t="s">
        <v>32</v>
      </c>
      <c r="I261" s="0" t="s">
        <v>32</v>
      </c>
      <c r="J261" s="0" t="s">
        <v>32</v>
      </c>
      <c r="K261" s="0" t="s">
        <v>89</v>
      </c>
      <c r="L261" s="0" t="s">
        <v>35</v>
      </c>
      <c r="M261" s="0" t="s">
        <v>36</v>
      </c>
      <c r="N261" s="0" t="s">
        <v>37</v>
      </c>
      <c r="O261" s="0" t="s">
        <v>38</v>
      </c>
      <c r="P261" s="0" t="s">
        <v>1415</v>
      </c>
      <c r="Q261" s="0" t="s">
        <v>32</v>
      </c>
      <c r="R261" s="0" t="s">
        <v>1416</v>
      </c>
      <c r="S261" s="0" t="s">
        <v>92</v>
      </c>
      <c r="T261" s="0" t="s">
        <v>32</v>
      </c>
      <c r="U261" s="0" t="s">
        <v>42</v>
      </c>
      <c r="V261" s="0" t="s">
        <v>1417</v>
      </c>
      <c r="W261" s="0" t="s">
        <v>32</v>
      </c>
      <c r="X261" s="0" t="s">
        <v>1418</v>
      </c>
      <c r="Y261" s="0" t="s">
        <v>1419</v>
      </c>
      <c r="Z261" s="0" t="n">
        <v>11</v>
      </c>
      <c r="AA261" s="0" t="s">
        <v>46</v>
      </c>
      <c r="AB261" s="0" t="n">
        <v>65364</v>
      </c>
      <c r="AC261" s="0" t="str">
        <f aca="false">IF(AB261=65362,"right",IF(AB261=65364,"left"," "))</f>
        <v>left</v>
      </c>
    </row>
    <row r="262" customFormat="false" ht="13.2" hidden="false" customHeight="false" outlineLevel="0" collapsed="false">
      <c r="A262" s="0" t="s">
        <v>215</v>
      </c>
      <c r="B262" s="0" t="s">
        <v>29</v>
      </c>
      <c r="C262" s="0" t="s">
        <v>127</v>
      </c>
      <c r="D262" s="0" t="s">
        <v>128</v>
      </c>
      <c r="E262" s="0" t="s">
        <v>129</v>
      </c>
      <c r="F262" s="0" t="s">
        <v>32</v>
      </c>
      <c r="G262" s="0" t="s">
        <v>108</v>
      </c>
      <c r="H262" s="0" t="s">
        <v>32</v>
      </c>
      <c r="I262" s="0" t="s">
        <v>32</v>
      </c>
      <c r="J262" s="0" t="s">
        <v>32</v>
      </c>
      <c r="K262" s="0" t="s">
        <v>130</v>
      </c>
      <c r="L262" s="0" t="s">
        <v>35</v>
      </c>
      <c r="M262" s="0" t="s">
        <v>36</v>
      </c>
      <c r="N262" s="0" t="s">
        <v>37</v>
      </c>
      <c r="O262" s="0" t="s">
        <v>38</v>
      </c>
      <c r="P262" s="0" t="s">
        <v>1420</v>
      </c>
      <c r="Q262" s="0" t="s">
        <v>32</v>
      </c>
      <c r="R262" s="0" t="s">
        <v>1421</v>
      </c>
      <c r="S262" s="0" t="s">
        <v>133</v>
      </c>
      <c r="T262" s="0" t="s">
        <v>32</v>
      </c>
      <c r="U262" s="0" t="s">
        <v>113</v>
      </c>
      <c r="V262" s="0" t="s">
        <v>1422</v>
      </c>
      <c r="W262" s="0" t="s">
        <v>32</v>
      </c>
      <c r="X262" s="0" t="s">
        <v>1423</v>
      </c>
      <c r="Y262" s="0" t="s">
        <v>1424</v>
      </c>
      <c r="Z262" s="0" t="n">
        <v>11</v>
      </c>
      <c r="AA262" s="0" t="s">
        <v>46</v>
      </c>
      <c r="AB262" s="0" t="n">
        <v>11111</v>
      </c>
      <c r="AC262" s="0" t="str">
        <f aca="false">IF(AB262=65362,"right",IF(AB262=65364,"left"," "))</f>
        <v> </v>
      </c>
    </row>
    <row r="263" customFormat="false" ht="13.2" hidden="false" customHeight="false" outlineLevel="0" collapsed="false">
      <c r="A263" s="0" t="s">
        <v>221</v>
      </c>
      <c r="B263" s="0" t="s">
        <v>61</v>
      </c>
      <c r="C263" s="0" t="s">
        <v>48</v>
      </c>
      <c r="D263" s="0" t="s">
        <v>49</v>
      </c>
      <c r="E263" s="0" t="s">
        <v>50</v>
      </c>
      <c r="F263" s="0" t="s">
        <v>32</v>
      </c>
      <c r="G263" s="0" t="s">
        <v>51</v>
      </c>
      <c r="H263" s="0" t="s">
        <v>32</v>
      </c>
      <c r="I263" s="0" t="s">
        <v>32</v>
      </c>
      <c r="J263" s="0" t="s">
        <v>32</v>
      </c>
      <c r="K263" s="0" t="s">
        <v>52</v>
      </c>
      <c r="L263" s="0" t="s">
        <v>35</v>
      </c>
      <c r="M263" s="0" t="s">
        <v>36</v>
      </c>
      <c r="N263" s="0" t="s">
        <v>37</v>
      </c>
      <c r="O263" s="0" t="s">
        <v>38</v>
      </c>
      <c r="P263" s="0" t="s">
        <v>1425</v>
      </c>
      <c r="Q263" s="0" t="s">
        <v>32</v>
      </c>
      <c r="R263" s="0" t="s">
        <v>1426</v>
      </c>
      <c r="S263" s="0" t="s">
        <v>55</v>
      </c>
      <c r="T263" s="0" t="s">
        <v>32</v>
      </c>
      <c r="U263" s="0" t="s">
        <v>56</v>
      </c>
      <c r="V263" s="0" t="s">
        <v>1427</v>
      </c>
      <c r="W263" s="0" t="s">
        <v>32</v>
      </c>
      <c r="X263" s="0" t="s">
        <v>1428</v>
      </c>
      <c r="Y263" s="0" t="s">
        <v>1429</v>
      </c>
      <c r="Z263" s="0" t="n">
        <v>11</v>
      </c>
      <c r="AA263" s="0" t="s">
        <v>46</v>
      </c>
      <c r="AB263" s="0" t="n">
        <v>65362</v>
      </c>
      <c r="AC263" s="0" t="str">
        <f aca="false">IF(AB263=65362,"right",IF(AB263=65364,"left"," "))</f>
        <v>right</v>
      </c>
    </row>
    <row r="264" customFormat="false" ht="13.2" hidden="false" customHeight="false" outlineLevel="0" collapsed="false">
      <c r="A264" s="0" t="s">
        <v>227</v>
      </c>
      <c r="B264" s="0" t="s">
        <v>61</v>
      </c>
      <c r="C264" s="0" t="s">
        <v>60</v>
      </c>
      <c r="D264" s="0" t="s">
        <v>97</v>
      </c>
      <c r="E264" s="0" t="s">
        <v>98</v>
      </c>
      <c r="F264" s="0" t="s">
        <v>32</v>
      </c>
      <c r="G264" s="0" t="s">
        <v>51</v>
      </c>
      <c r="H264" s="0" t="s">
        <v>32</v>
      </c>
      <c r="I264" s="0" t="s">
        <v>32</v>
      </c>
      <c r="J264" s="0" t="s">
        <v>32</v>
      </c>
      <c r="K264" s="0" t="s">
        <v>99</v>
      </c>
      <c r="L264" s="0" t="s">
        <v>35</v>
      </c>
      <c r="M264" s="0" t="s">
        <v>36</v>
      </c>
      <c r="N264" s="0" t="s">
        <v>37</v>
      </c>
      <c r="O264" s="0" t="s">
        <v>38</v>
      </c>
      <c r="P264" s="0" t="s">
        <v>1430</v>
      </c>
      <c r="Q264" s="0" t="s">
        <v>32</v>
      </c>
      <c r="R264" s="0" t="s">
        <v>1431</v>
      </c>
      <c r="S264" s="0" t="s">
        <v>102</v>
      </c>
      <c r="T264" s="0" t="s">
        <v>32</v>
      </c>
      <c r="U264" s="0" t="s">
        <v>56</v>
      </c>
      <c r="V264" s="0" t="s">
        <v>1432</v>
      </c>
      <c r="W264" s="0" t="s">
        <v>32</v>
      </c>
      <c r="X264" s="0" t="s">
        <v>1433</v>
      </c>
      <c r="Y264" s="0" t="s">
        <v>1434</v>
      </c>
      <c r="Z264" s="0" t="n">
        <v>11</v>
      </c>
      <c r="AA264" s="0" t="s">
        <v>46</v>
      </c>
      <c r="AB264" s="0" t="n">
        <v>65362</v>
      </c>
      <c r="AC264" s="0" t="str">
        <f aca="false">IF(AB264=65362,"right",IF(AB264=65364,"left"," "))</f>
        <v>right</v>
      </c>
    </row>
    <row r="265" customFormat="false" ht="13.2" hidden="false" customHeight="false" outlineLevel="0" collapsed="false">
      <c r="A265" s="0" t="s">
        <v>233</v>
      </c>
      <c r="B265" s="0" t="s">
        <v>61</v>
      </c>
      <c r="C265" s="0" t="s">
        <v>86</v>
      </c>
      <c r="D265" s="0" t="s">
        <v>87</v>
      </c>
      <c r="E265" s="0" t="s">
        <v>88</v>
      </c>
      <c r="F265" s="0" t="s">
        <v>32</v>
      </c>
      <c r="G265" s="0" t="s">
        <v>33</v>
      </c>
      <c r="H265" s="0" t="s">
        <v>32</v>
      </c>
      <c r="I265" s="0" t="s">
        <v>32</v>
      </c>
      <c r="J265" s="0" t="s">
        <v>32</v>
      </c>
      <c r="K265" s="0" t="s">
        <v>89</v>
      </c>
      <c r="L265" s="0" t="s">
        <v>35</v>
      </c>
      <c r="M265" s="0" t="s">
        <v>36</v>
      </c>
      <c r="N265" s="0" t="s">
        <v>37</v>
      </c>
      <c r="O265" s="0" t="s">
        <v>38</v>
      </c>
      <c r="P265" s="0" t="s">
        <v>1435</v>
      </c>
      <c r="Q265" s="0" t="s">
        <v>32</v>
      </c>
      <c r="R265" s="0" t="s">
        <v>1436</v>
      </c>
      <c r="S265" s="0" t="s">
        <v>92</v>
      </c>
      <c r="T265" s="0" t="s">
        <v>32</v>
      </c>
      <c r="U265" s="0" t="s">
        <v>42</v>
      </c>
      <c r="V265" s="0" t="s">
        <v>1437</v>
      </c>
      <c r="W265" s="0" t="s">
        <v>32</v>
      </c>
      <c r="X265" s="0" t="s">
        <v>1438</v>
      </c>
      <c r="Y265" s="0" t="s">
        <v>1439</v>
      </c>
      <c r="Z265" s="0" t="n">
        <v>11</v>
      </c>
      <c r="AA265" s="0" t="s">
        <v>46</v>
      </c>
      <c r="AB265" s="0" t="n">
        <v>65362</v>
      </c>
      <c r="AC265" s="0" t="str">
        <f aca="false">IF(AB265=65362,"right",IF(AB265=65364,"left"," "))</f>
        <v>right</v>
      </c>
    </row>
    <row r="266" customFormat="false" ht="13.2" hidden="false" customHeight="false" outlineLevel="0" collapsed="false">
      <c r="A266" s="0" t="s">
        <v>29</v>
      </c>
      <c r="B266" s="0" t="s">
        <v>29</v>
      </c>
      <c r="C266" s="0" t="s">
        <v>96</v>
      </c>
      <c r="D266" s="0" t="s">
        <v>118</v>
      </c>
      <c r="E266" s="0" t="s">
        <v>119</v>
      </c>
      <c r="F266" s="0" t="s">
        <v>32</v>
      </c>
      <c r="G266" s="0" t="s">
        <v>77</v>
      </c>
      <c r="H266" s="0" t="s">
        <v>32</v>
      </c>
      <c r="I266" s="0" t="s">
        <v>32</v>
      </c>
      <c r="J266" s="0" t="s">
        <v>32</v>
      </c>
      <c r="K266" s="0" t="s">
        <v>120</v>
      </c>
      <c r="L266" s="0" t="s">
        <v>35</v>
      </c>
      <c r="M266" s="0" t="s">
        <v>36</v>
      </c>
      <c r="N266" s="0" t="s">
        <v>37</v>
      </c>
      <c r="O266" s="0" t="s">
        <v>38</v>
      </c>
      <c r="P266" s="0" t="s">
        <v>1440</v>
      </c>
      <c r="Q266" s="0" t="s">
        <v>32</v>
      </c>
      <c r="R266" s="0" t="s">
        <v>1441</v>
      </c>
      <c r="S266" s="0" t="s">
        <v>123</v>
      </c>
      <c r="T266" s="0" t="s">
        <v>32</v>
      </c>
      <c r="U266" s="0" t="s">
        <v>82</v>
      </c>
      <c r="V266" s="0" t="s">
        <v>1442</v>
      </c>
      <c r="W266" s="0" t="s">
        <v>32</v>
      </c>
      <c r="X266" s="0" t="s">
        <v>1443</v>
      </c>
      <c r="Y266" s="0" t="s">
        <v>1444</v>
      </c>
      <c r="Z266" s="0" t="n">
        <v>12</v>
      </c>
      <c r="AA266" s="0" t="s">
        <v>46</v>
      </c>
      <c r="AB266" s="0" t="n">
        <v>11111</v>
      </c>
      <c r="AC266" s="0" t="str">
        <f aca="false">IF(AB266=65362,"right",IF(AB266=65364,"left"," "))</f>
        <v> </v>
      </c>
    </row>
    <row r="267" customFormat="false" ht="13.2" hidden="false" customHeight="false" outlineLevel="0" collapsed="false">
      <c r="A267" s="0" t="s">
        <v>47</v>
      </c>
      <c r="B267" s="0" t="s">
        <v>29</v>
      </c>
      <c r="C267" s="0" t="s">
        <v>142</v>
      </c>
      <c r="D267" s="0" t="s">
        <v>154</v>
      </c>
      <c r="E267" s="0" t="s">
        <v>155</v>
      </c>
      <c r="F267" s="0" t="s">
        <v>32</v>
      </c>
      <c r="G267" s="0" t="s">
        <v>64</v>
      </c>
      <c r="H267" s="0" t="s">
        <v>32</v>
      </c>
      <c r="I267" s="0" t="s">
        <v>32</v>
      </c>
      <c r="J267" s="0" t="s">
        <v>32</v>
      </c>
      <c r="K267" s="0" t="s">
        <v>156</v>
      </c>
      <c r="L267" s="0" t="s">
        <v>35</v>
      </c>
      <c r="M267" s="0" t="s">
        <v>36</v>
      </c>
      <c r="N267" s="0" t="s">
        <v>37</v>
      </c>
      <c r="O267" s="0" t="s">
        <v>38</v>
      </c>
      <c r="P267" s="0" t="s">
        <v>1445</v>
      </c>
      <c r="Q267" s="0" t="s">
        <v>32</v>
      </c>
      <c r="R267" s="0" t="s">
        <v>1446</v>
      </c>
      <c r="S267" s="0" t="s">
        <v>159</v>
      </c>
      <c r="T267" s="0" t="s">
        <v>32</v>
      </c>
      <c r="U267" s="0" t="s">
        <v>69</v>
      </c>
      <c r="V267" s="0" t="s">
        <v>1447</v>
      </c>
      <c r="W267" s="0" t="s">
        <v>32</v>
      </c>
      <c r="X267" s="0" t="s">
        <v>1448</v>
      </c>
      <c r="Y267" s="0" t="s">
        <v>1449</v>
      </c>
      <c r="Z267" s="0" t="n">
        <v>12</v>
      </c>
      <c r="AA267" s="0" t="s">
        <v>46</v>
      </c>
      <c r="AB267" s="0" t="n">
        <v>11111</v>
      </c>
      <c r="AC267" s="0" t="str">
        <f aca="false">IF(AB267=65362,"right",IF(AB267=65364,"left"," "))</f>
        <v> </v>
      </c>
    </row>
    <row r="268" customFormat="false" ht="13.2" hidden="false" customHeight="false" outlineLevel="0" collapsed="false">
      <c r="A268" s="0" t="s">
        <v>60</v>
      </c>
      <c r="B268" s="0" t="s">
        <v>29</v>
      </c>
      <c r="C268" s="0" t="s">
        <v>86</v>
      </c>
      <c r="D268" s="0" t="s">
        <v>87</v>
      </c>
      <c r="E268" s="0" t="s">
        <v>88</v>
      </c>
      <c r="F268" s="0" t="s">
        <v>32</v>
      </c>
      <c r="G268" s="0" t="s">
        <v>33</v>
      </c>
      <c r="H268" s="0" t="s">
        <v>32</v>
      </c>
      <c r="I268" s="0" t="s">
        <v>32</v>
      </c>
      <c r="J268" s="0" t="s">
        <v>32</v>
      </c>
      <c r="K268" s="0" t="s">
        <v>89</v>
      </c>
      <c r="L268" s="0" t="s">
        <v>35</v>
      </c>
      <c r="M268" s="0" t="s">
        <v>36</v>
      </c>
      <c r="N268" s="0" t="s">
        <v>37</v>
      </c>
      <c r="O268" s="0" t="s">
        <v>38</v>
      </c>
      <c r="P268" s="0" t="s">
        <v>1450</v>
      </c>
      <c r="Q268" s="0" t="s">
        <v>32</v>
      </c>
      <c r="R268" s="0" t="s">
        <v>1451</v>
      </c>
      <c r="S268" s="0" t="s">
        <v>92</v>
      </c>
      <c r="T268" s="0" t="s">
        <v>32</v>
      </c>
      <c r="U268" s="0" t="s">
        <v>42</v>
      </c>
      <c r="V268" s="0" t="s">
        <v>1452</v>
      </c>
      <c r="W268" s="0" t="s">
        <v>32</v>
      </c>
      <c r="X268" s="0" t="s">
        <v>1453</v>
      </c>
      <c r="Y268" s="0" t="s">
        <v>1454</v>
      </c>
      <c r="Z268" s="0" t="n">
        <v>12</v>
      </c>
      <c r="AA268" s="0" t="s">
        <v>46</v>
      </c>
      <c r="AB268" s="0" t="n">
        <v>11111</v>
      </c>
      <c r="AC268" s="0" t="str">
        <f aca="false">IF(AB268=65362,"right",IF(AB268=65364,"left"," "))</f>
        <v> </v>
      </c>
    </row>
    <row r="269" customFormat="false" ht="13.2" hidden="false" customHeight="false" outlineLevel="0" collapsed="false">
      <c r="A269" s="0" t="s">
        <v>73</v>
      </c>
      <c r="B269" s="0" t="s">
        <v>29</v>
      </c>
      <c r="C269" s="0" t="s">
        <v>61</v>
      </c>
      <c r="D269" s="0" t="s">
        <v>62</v>
      </c>
      <c r="E269" s="0" t="s">
        <v>63</v>
      </c>
      <c r="F269" s="0" t="s">
        <v>32</v>
      </c>
      <c r="G269" s="0" t="s">
        <v>64</v>
      </c>
      <c r="H269" s="0" t="s">
        <v>32</v>
      </c>
      <c r="I269" s="0" t="s">
        <v>32</v>
      </c>
      <c r="J269" s="0" t="s">
        <v>32</v>
      </c>
      <c r="K269" s="0" t="s">
        <v>65</v>
      </c>
      <c r="L269" s="0" t="s">
        <v>35</v>
      </c>
      <c r="M269" s="0" t="s">
        <v>36</v>
      </c>
      <c r="N269" s="0" t="s">
        <v>37</v>
      </c>
      <c r="O269" s="0" t="s">
        <v>38</v>
      </c>
      <c r="P269" s="0" t="s">
        <v>1455</v>
      </c>
      <c r="Q269" s="0" t="s">
        <v>32</v>
      </c>
      <c r="R269" s="0" t="s">
        <v>1456</v>
      </c>
      <c r="S269" s="0" t="s">
        <v>68</v>
      </c>
      <c r="T269" s="0" t="s">
        <v>32</v>
      </c>
      <c r="U269" s="0" t="s">
        <v>69</v>
      </c>
      <c r="V269" s="0" t="s">
        <v>1457</v>
      </c>
      <c r="W269" s="0" t="s">
        <v>32</v>
      </c>
      <c r="X269" s="0" t="s">
        <v>1458</v>
      </c>
      <c r="Y269" s="0" t="s">
        <v>1459</v>
      </c>
      <c r="Z269" s="0" t="n">
        <v>12</v>
      </c>
      <c r="AA269" s="0" t="s">
        <v>46</v>
      </c>
      <c r="AB269" s="0" t="n">
        <v>11111</v>
      </c>
      <c r="AC269" s="0" t="str">
        <f aca="false">IF(AB269=65362,"right",IF(AB269=65364,"left"," "))</f>
        <v> </v>
      </c>
    </row>
    <row r="270" customFormat="false" ht="13.2" hidden="false" customHeight="false" outlineLevel="0" collapsed="false">
      <c r="A270" s="0" t="s">
        <v>61</v>
      </c>
      <c r="B270" s="0" t="s">
        <v>29</v>
      </c>
      <c r="C270" s="0" t="s">
        <v>60</v>
      </c>
      <c r="D270" s="0" t="s">
        <v>97</v>
      </c>
      <c r="E270" s="0" t="s">
        <v>98</v>
      </c>
      <c r="F270" s="0" t="s">
        <v>32</v>
      </c>
      <c r="G270" s="0" t="s">
        <v>51</v>
      </c>
      <c r="H270" s="0" t="s">
        <v>32</v>
      </c>
      <c r="I270" s="0" t="s">
        <v>32</v>
      </c>
      <c r="J270" s="0" t="s">
        <v>32</v>
      </c>
      <c r="K270" s="0" t="s">
        <v>99</v>
      </c>
      <c r="L270" s="0" t="s">
        <v>35</v>
      </c>
      <c r="M270" s="0" t="s">
        <v>36</v>
      </c>
      <c r="N270" s="0" t="s">
        <v>37</v>
      </c>
      <c r="O270" s="0" t="s">
        <v>38</v>
      </c>
      <c r="P270" s="0" t="s">
        <v>1460</v>
      </c>
      <c r="Q270" s="0" t="s">
        <v>32</v>
      </c>
      <c r="R270" s="0" t="s">
        <v>1461</v>
      </c>
      <c r="S270" s="0" t="s">
        <v>102</v>
      </c>
      <c r="T270" s="0" t="s">
        <v>32</v>
      </c>
      <c r="U270" s="0" t="s">
        <v>56</v>
      </c>
      <c r="V270" s="0" t="s">
        <v>1462</v>
      </c>
      <c r="W270" s="0" t="s">
        <v>32</v>
      </c>
      <c r="X270" s="0" t="s">
        <v>1463</v>
      </c>
      <c r="Y270" s="0" t="s">
        <v>1464</v>
      </c>
      <c r="Z270" s="0" t="n">
        <v>12</v>
      </c>
      <c r="AA270" s="0" t="s">
        <v>46</v>
      </c>
      <c r="AB270" s="0" t="n">
        <v>11111</v>
      </c>
      <c r="AC270" s="0" t="str">
        <f aca="false">IF(AB270=65362,"right",IF(AB270=65364,"left"," "))</f>
        <v> </v>
      </c>
    </row>
    <row r="271" customFormat="false" ht="13.2" hidden="false" customHeight="false" outlineLevel="0" collapsed="false">
      <c r="A271" s="0" t="s">
        <v>96</v>
      </c>
      <c r="B271" s="0" t="s">
        <v>29</v>
      </c>
      <c r="C271" s="0" t="s">
        <v>127</v>
      </c>
      <c r="D271" s="0" t="s">
        <v>128</v>
      </c>
      <c r="E271" s="0" t="s">
        <v>129</v>
      </c>
      <c r="F271" s="0" t="s">
        <v>32</v>
      </c>
      <c r="G271" s="0" t="s">
        <v>108</v>
      </c>
      <c r="H271" s="0" t="s">
        <v>32</v>
      </c>
      <c r="I271" s="0" t="s">
        <v>32</v>
      </c>
      <c r="J271" s="0" t="s">
        <v>32</v>
      </c>
      <c r="K271" s="0" t="s">
        <v>130</v>
      </c>
      <c r="L271" s="0" t="s">
        <v>35</v>
      </c>
      <c r="M271" s="0" t="s">
        <v>36</v>
      </c>
      <c r="N271" s="0" t="s">
        <v>37</v>
      </c>
      <c r="O271" s="0" t="s">
        <v>38</v>
      </c>
      <c r="P271" s="0" t="s">
        <v>1465</v>
      </c>
      <c r="Q271" s="0" t="s">
        <v>32</v>
      </c>
      <c r="R271" s="0" t="s">
        <v>1466</v>
      </c>
      <c r="S271" s="0" t="s">
        <v>133</v>
      </c>
      <c r="T271" s="0" t="s">
        <v>32</v>
      </c>
      <c r="U271" s="0" t="s">
        <v>113</v>
      </c>
      <c r="V271" s="0" t="s">
        <v>1467</v>
      </c>
      <c r="W271" s="0" t="s">
        <v>32</v>
      </c>
      <c r="X271" s="0" t="s">
        <v>1468</v>
      </c>
      <c r="Y271" s="0" t="s">
        <v>1469</v>
      </c>
      <c r="Z271" s="0" t="n">
        <v>12</v>
      </c>
      <c r="AA271" s="0" t="s">
        <v>46</v>
      </c>
      <c r="AB271" s="0" t="n">
        <v>11111</v>
      </c>
      <c r="AC271" s="0" t="str">
        <f aca="false">IF(AB271=65362,"right",IF(AB271=65364,"left"," "))</f>
        <v> </v>
      </c>
    </row>
    <row r="272" customFormat="false" ht="13.2" hidden="false" customHeight="false" outlineLevel="0" collapsed="false">
      <c r="A272" s="0" t="s">
        <v>86</v>
      </c>
      <c r="B272" s="0" t="s">
        <v>29</v>
      </c>
      <c r="C272" s="0" t="s">
        <v>47</v>
      </c>
      <c r="D272" s="0" t="s">
        <v>206</v>
      </c>
      <c r="E272" s="0" t="s">
        <v>207</v>
      </c>
      <c r="F272" s="0" t="s">
        <v>32</v>
      </c>
      <c r="G272" s="0" t="s">
        <v>184</v>
      </c>
      <c r="H272" s="0" t="s">
        <v>32</v>
      </c>
      <c r="I272" s="0" t="s">
        <v>32</v>
      </c>
      <c r="J272" s="0" t="s">
        <v>32</v>
      </c>
      <c r="K272" s="0" t="s">
        <v>208</v>
      </c>
      <c r="L272" s="0" t="s">
        <v>35</v>
      </c>
      <c r="M272" s="0" t="s">
        <v>36</v>
      </c>
      <c r="N272" s="0" t="s">
        <v>37</v>
      </c>
      <c r="O272" s="0" t="s">
        <v>38</v>
      </c>
      <c r="P272" s="0" t="s">
        <v>1470</v>
      </c>
      <c r="Q272" s="0" t="s">
        <v>32</v>
      </c>
      <c r="R272" s="0" t="s">
        <v>1471</v>
      </c>
      <c r="S272" s="0" t="s">
        <v>211</v>
      </c>
      <c r="T272" s="0" t="s">
        <v>32</v>
      </c>
      <c r="U272" s="0" t="s">
        <v>189</v>
      </c>
      <c r="V272" s="0" t="s">
        <v>1472</v>
      </c>
      <c r="W272" s="0" t="s">
        <v>32</v>
      </c>
      <c r="X272" s="0" t="s">
        <v>1473</v>
      </c>
      <c r="Y272" s="0" t="s">
        <v>1474</v>
      </c>
      <c r="Z272" s="0" t="n">
        <v>12</v>
      </c>
      <c r="AA272" s="0" t="s">
        <v>46</v>
      </c>
      <c r="AB272" s="0" t="n">
        <v>11111</v>
      </c>
      <c r="AC272" s="0" t="str">
        <f aca="false">IF(AB272=65362,"right",IF(AB272=65364,"left"," "))</f>
        <v> </v>
      </c>
    </row>
    <row r="273" customFormat="false" ht="13.2" hidden="false" customHeight="false" outlineLevel="0" collapsed="false">
      <c r="A273" s="0" t="s">
        <v>117</v>
      </c>
      <c r="B273" s="0" t="s">
        <v>29</v>
      </c>
      <c r="C273" s="0" t="s">
        <v>29</v>
      </c>
      <c r="D273" s="0" t="s">
        <v>30</v>
      </c>
      <c r="E273" s="0" t="s">
        <v>31</v>
      </c>
      <c r="F273" s="0" t="s">
        <v>32</v>
      </c>
      <c r="G273" s="0" t="s">
        <v>33</v>
      </c>
      <c r="H273" s="0" t="s">
        <v>32</v>
      </c>
      <c r="I273" s="0" t="s">
        <v>32</v>
      </c>
      <c r="J273" s="0" t="s">
        <v>32</v>
      </c>
      <c r="K273" s="0" t="s">
        <v>34</v>
      </c>
      <c r="L273" s="0" t="s">
        <v>35</v>
      </c>
      <c r="M273" s="0" t="s">
        <v>36</v>
      </c>
      <c r="N273" s="0" t="s">
        <v>37</v>
      </c>
      <c r="O273" s="0" t="s">
        <v>38</v>
      </c>
      <c r="P273" s="0" t="s">
        <v>1475</v>
      </c>
      <c r="Q273" s="0" t="s">
        <v>32</v>
      </c>
      <c r="R273" s="0" t="s">
        <v>1476</v>
      </c>
      <c r="S273" s="0" t="s">
        <v>41</v>
      </c>
      <c r="T273" s="0" t="s">
        <v>32</v>
      </c>
      <c r="U273" s="0" t="s">
        <v>42</v>
      </c>
      <c r="V273" s="0" t="s">
        <v>1477</v>
      </c>
      <c r="W273" s="0" t="s">
        <v>32</v>
      </c>
      <c r="X273" s="0" t="s">
        <v>1478</v>
      </c>
      <c r="Y273" s="0" t="s">
        <v>1479</v>
      </c>
      <c r="Z273" s="0" t="n">
        <v>12</v>
      </c>
      <c r="AA273" s="0" t="s">
        <v>46</v>
      </c>
      <c r="AB273" s="0" t="n">
        <v>11111</v>
      </c>
      <c r="AC273" s="0" t="str">
        <f aca="false">IF(AB273=65362,"right",IF(AB273=65364,"left"," "))</f>
        <v> </v>
      </c>
    </row>
    <row r="274" customFormat="false" ht="13.2" hidden="false" customHeight="false" outlineLevel="0" collapsed="false">
      <c r="A274" s="0" t="s">
        <v>48</v>
      </c>
      <c r="B274" s="0" t="s">
        <v>29</v>
      </c>
      <c r="C274" s="0" t="s">
        <v>117</v>
      </c>
      <c r="D274" s="0" t="s">
        <v>182</v>
      </c>
      <c r="E274" s="0" t="s">
        <v>183</v>
      </c>
      <c r="F274" s="0" t="s">
        <v>32</v>
      </c>
      <c r="G274" s="0" t="s">
        <v>184</v>
      </c>
      <c r="H274" s="0" t="s">
        <v>32</v>
      </c>
      <c r="I274" s="0" t="s">
        <v>32</v>
      </c>
      <c r="J274" s="0" t="s">
        <v>32</v>
      </c>
      <c r="K274" s="0" t="s">
        <v>185</v>
      </c>
      <c r="L274" s="0" t="s">
        <v>35</v>
      </c>
      <c r="M274" s="0" t="s">
        <v>36</v>
      </c>
      <c r="N274" s="0" t="s">
        <v>37</v>
      </c>
      <c r="O274" s="0" t="s">
        <v>38</v>
      </c>
      <c r="P274" s="0" t="s">
        <v>1480</v>
      </c>
      <c r="Q274" s="0" t="s">
        <v>32</v>
      </c>
      <c r="R274" s="0" t="s">
        <v>1481</v>
      </c>
      <c r="S274" s="0" t="s">
        <v>188</v>
      </c>
      <c r="T274" s="0" t="s">
        <v>32</v>
      </c>
      <c r="U274" s="0" t="s">
        <v>189</v>
      </c>
      <c r="V274" s="0" t="s">
        <v>1482</v>
      </c>
      <c r="W274" s="0" t="s">
        <v>32</v>
      </c>
      <c r="X274" s="0" t="s">
        <v>1483</v>
      </c>
      <c r="Y274" s="0" t="s">
        <v>1484</v>
      </c>
      <c r="Z274" s="0" t="n">
        <v>12</v>
      </c>
      <c r="AA274" s="0" t="s">
        <v>46</v>
      </c>
      <c r="AB274" s="0" t="n">
        <v>11111</v>
      </c>
      <c r="AC274" s="0" t="str">
        <f aca="false">IF(AB274=65362,"right",IF(AB274=65364,"left"," "))</f>
        <v> </v>
      </c>
    </row>
    <row r="275" customFormat="false" ht="13.2" hidden="false" customHeight="false" outlineLevel="0" collapsed="false">
      <c r="A275" s="0" t="s">
        <v>127</v>
      </c>
      <c r="B275" s="0" t="s">
        <v>29</v>
      </c>
      <c r="C275" s="0" t="s">
        <v>29</v>
      </c>
      <c r="D275" s="0" t="s">
        <v>30</v>
      </c>
      <c r="E275" s="0" t="s">
        <v>31</v>
      </c>
      <c r="F275" s="0" t="s">
        <v>32</v>
      </c>
      <c r="G275" s="0" t="s">
        <v>33</v>
      </c>
      <c r="H275" s="0" t="s">
        <v>32</v>
      </c>
      <c r="I275" s="0" t="s">
        <v>32</v>
      </c>
      <c r="J275" s="0" t="s">
        <v>32</v>
      </c>
      <c r="K275" s="0" t="s">
        <v>34</v>
      </c>
      <c r="L275" s="0" t="s">
        <v>35</v>
      </c>
      <c r="M275" s="0" t="s">
        <v>36</v>
      </c>
      <c r="N275" s="0" t="s">
        <v>37</v>
      </c>
      <c r="O275" s="0" t="s">
        <v>38</v>
      </c>
      <c r="P275" s="0" t="s">
        <v>1485</v>
      </c>
      <c r="Q275" s="0" t="s">
        <v>32</v>
      </c>
      <c r="R275" s="0" t="s">
        <v>1486</v>
      </c>
      <c r="S275" s="0" t="s">
        <v>41</v>
      </c>
      <c r="T275" s="0" t="s">
        <v>32</v>
      </c>
      <c r="U275" s="0" t="s">
        <v>42</v>
      </c>
      <c r="V275" s="0" t="s">
        <v>1487</v>
      </c>
      <c r="W275" s="0" t="s">
        <v>32</v>
      </c>
      <c r="X275" s="0" t="s">
        <v>1488</v>
      </c>
      <c r="Y275" s="0" t="s">
        <v>1489</v>
      </c>
      <c r="Z275" s="0" t="n">
        <v>12</v>
      </c>
      <c r="AA275" s="0" t="s">
        <v>46</v>
      </c>
      <c r="AB275" s="0" t="n">
        <v>11111</v>
      </c>
      <c r="AC275" s="0" t="str">
        <f aca="false">IF(AB275=65362,"right",IF(AB275=65364,"left"," "))</f>
        <v> </v>
      </c>
    </row>
    <row r="276" customFormat="false" ht="13.2" hidden="false" customHeight="false" outlineLevel="0" collapsed="false">
      <c r="A276" s="0" t="s">
        <v>142</v>
      </c>
      <c r="B276" s="0" t="s">
        <v>60</v>
      </c>
      <c r="C276" s="0" t="s">
        <v>73</v>
      </c>
      <c r="D276" s="0" t="s">
        <v>106</v>
      </c>
      <c r="E276" s="0" t="s">
        <v>107</v>
      </c>
      <c r="F276" s="0" t="s">
        <v>32</v>
      </c>
      <c r="G276" s="0" t="s">
        <v>108</v>
      </c>
      <c r="H276" s="0" t="s">
        <v>32</v>
      </c>
      <c r="I276" s="0" t="s">
        <v>32</v>
      </c>
      <c r="J276" s="0" t="s">
        <v>32</v>
      </c>
      <c r="K276" s="0" t="s">
        <v>109</v>
      </c>
      <c r="L276" s="0" t="s">
        <v>35</v>
      </c>
      <c r="M276" s="0" t="s">
        <v>36</v>
      </c>
      <c r="N276" s="0" t="s">
        <v>37</v>
      </c>
      <c r="O276" s="0" t="s">
        <v>38</v>
      </c>
      <c r="P276" s="0" t="s">
        <v>1490</v>
      </c>
      <c r="Q276" s="0" t="s">
        <v>32</v>
      </c>
      <c r="R276" s="0" t="s">
        <v>1491</v>
      </c>
      <c r="S276" s="0" t="s">
        <v>112</v>
      </c>
      <c r="T276" s="0" t="s">
        <v>32</v>
      </c>
      <c r="U276" s="0" t="s">
        <v>113</v>
      </c>
      <c r="V276" s="0" t="s">
        <v>1492</v>
      </c>
      <c r="W276" s="0" t="s">
        <v>32</v>
      </c>
      <c r="X276" s="0" t="s">
        <v>1493</v>
      </c>
      <c r="Y276" s="0" t="s">
        <v>1494</v>
      </c>
      <c r="Z276" s="0" t="n">
        <v>12</v>
      </c>
      <c r="AA276" s="0" t="s">
        <v>46</v>
      </c>
      <c r="AB276" s="0" t="n">
        <v>65362</v>
      </c>
      <c r="AC276" s="0" t="str">
        <f aca="false">IF(AB276=65362,"right",IF(AB276=65364,"left"," "))</f>
        <v>right</v>
      </c>
    </row>
    <row r="277" customFormat="false" ht="13.2" hidden="false" customHeight="false" outlineLevel="0" collapsed="false">
      <c r="A277" s="0" t="s">
        <v>74</v>
      </c>
      <c r="B277" s="0" t="s">
        <v>29</v>
      </c>
      <c r="C277" s="0" t="s">
        <v>60</v>
      </c>
      <c r="D277" s="0" t="s">
        <v>97</v>
      </c>
      <c r="E277" s="0" t="s">
        <v>98</v>
      </c>
      <c r="F277" s="0" t="s">
        <v>32</v>
      </c>
      <c r="G277" s="0" t="s">
        <v>51</v>
      </c>
      <c r="H277" s="0" t="s">
        <v>32</v>
      </c>
      <c r="I277" s="0" t="s">
        <v>32</v>
      </c>
      <c r="J277" s="0" t="s">
        <v>32</v>
      </c>
      <c r="K277" s="0" t="s">
        <v>99</v>
      </c>
      <c r="L277" s="0" t="s">
        <v>35</v>
      </c>
      <c r="M277" s="0" t="s">
        <v>36</v>
      </c>
      <c r="N277" s="0" t="s">
        <v>37</v>
      </c>
      <c r="O277" s="0" t="s">
        <v>38</v>
      </c>
      <c r="P277" s="0" t="s">
        <v>1495</v>
      </c>
      <c r="Q277" s="0" t="s">
        <v>32</v>
      </c>
      <c r="R277" s="0" t="s">
        <v>1496</v>
      </c>
      <c r="S277" s="0" t="s">
        <v>102</v>
      </c>
      <c r="T277" s="0" t="s">
        <v>32</v>
      </c>
      <c r="U277" s="0" t="s">
        <v>56</v>
      </c>
      <c r="V277" s="0" t="s">
        <v>1497</v>
      </c>
      <c r="W277" s="0" t="s">
        <v>32</v>
      </c>
      <c r="X277" s="0" t="s">
        <v>1498</v>
      </c>
      <c r="Y277" s="0" t="s">
        <v>1499</v>
      </c>
      <c r="Z277" s="0" t="n">
        <v>12</v>
      </c>
      <c r="AA277" s="0" t="s">
        <v>46</v>
      </c>
      <c r="AB277" s="0" t="n">
        <v>11111</v>
      </c>
      <c r="AC277" s="0" t="str">
        <f aca="false">IF(AB277=65362,"right",IF(AB277=65364,"left"," "))</f>
        <v> </v>
      </c>
    </row>
    <row r="278" customFormat="false" ht="13.2" hidden="false" customHeight="false" outlineLevel="0" collapsed="false">
      <c r="A278" s="0" t="s">
        <v>153</v>
      </c>
      <c r="B278" s="0" t="s">
        <v>29</v>
      </c>
      <c r="C278" s="0" t="s">
        <v>127</v>
      </c>
      <c r="D278" s="0" t="s">
        <v>128</v>
      </c>
      <c r="E278" s="0" t="s">
        <v>129</v>
      </c>
      <c r="F278" s="0" t="s">
        <v>32</v>
      </c>
      <c r="G278" s="0" t="s">
        <v>108</v>
      </c>
      <c r="H278" s="0" t="s">
        <v>32</v>
      </c>
      <c r="I278" s="0" t="s">
        <v>32</v>
      </c>
      <c r="J278" s="0" t="s">
        <v>32</v>
      </c>
      <c r="K278" s="0" t="s">
        <v>130</v>
      </c>
      <c r="L278" s="0" t="s">
        <v>35</v>
      </c>
      <c r="M278" s="0" t="s">
        <v>36</v>
      </c>
      <c r="N278" s="0" t="s">
        <v>37</v>
      </c>
      <c r="O278" s="0" t="s">
        <v>38</v>
      </c>
      <c r="P278" s="0" t="s">
        <v>1500</v>
      </c>
      <c r="Q278" s="0" t="s">
        <v>32</v>
      </c>
      <c r="R278" s="0" t="s">
        <v>1501</v>
      </c>
      <c r="S278" s="0" t="s">
        <v>133</v>
      </c>
      <c r="T278" s="0" t="s">
        <v>32</v>
      </c>
      <c r="U278" s="0" t="s">
        <v>113</v>
      </c>
      <c r="V278" s="0" t="s">
        <v>1502</v>
      </c>
      <c r="W278" s="0" t="s">
        <v>32</v>
      </c>
      <c r="X278" s="0" t="s">
        <v>1503</v>
      </c>
      <c r="Y278" s="0" t="s">
        <v>1504</v>
      </c>
      <c r="Z278" s="0" t="n">
        <v>12</v>
      </c>
      <c r="AA278" s="0" t="s">
        <v>46</v>
      </c>
      <c r="AB278" s="0" t="n">
        <v>11111</v>
      </c>
      <c r="AC278" s="0" t="str">
        <f aca="false">IF(AB278=65362,"right",IF(AB278=65364,"left"," "))</f>
        <v> </v>
      </c>
    </row>
    <row r="279" customFormat="false" ht="13.2" hidden="false" customHeight="false" outlineLevel="0" collapsed="false">
      <c r="A279" s="0" t="s">
        <v>163</v>
      </c>
      <c r="B279" s="0" t="s">
        <v>29</v>
      </c>
      <c r="C279" s="0" t="s">
        <v>96</v>
      </c>
      <c r="D279" s="0" t="s">
        <v>118</v>
      </c>
      <c r="E279" s="0" t="s">
        <v>119</v>
      </c>
      <c r="F279" s="0" t="s">
        <v>32</v>
      </c>
      <c r="G279" s="0" t="s">
        <v>77</v>
      </c>
      <c r="H279" s="0" t="s">
        <v>32</v>
      </c>
      <c r="I279" s="0" t="s">
        <v>32</v>
      </c>
      <c r="J279" s="0" t="s">
        <v>32</v>
      </c>
      <c r="K279" s="0" t="s">
        <v>120</v>
      </c>
      <c r="L279" s="0" t="s">
        <v>35</v>
      </c>
      <c r="M279" s="0" t="s">
        <v>36</v>
      </c>
      <c r="N279" s="0" t="s">
        <v>37</v>
      </c>
      <c r="O279" s="0" t="s">
        <v>38</v>
      </c>
      <c r="P279" s="0" t="s">
        <v>1505</v>
      </c>
      <c r="Q279" s="0" t="s">
        <v>32</v>
      </c>
      <c r="R279" s="0" t="s">
        <v>1506</v>
      </c>
      <c r="S279" s="0" t="s">
        <v>123</v>
      </c>
      <c r="T279" s="0" t="s">
        <v>32</v>
      </c>
      <c r="U279" s="0" t="s">
        <v>82</v>
      </c>
      <c r="V279" s="0" t="s">
        <v>1507</v>
      </c>
      <c r="W279" s="0" t="s">
        <v>32</v>
      </c>
      <c r="X279" s="0" t="s">
        <v>1508</v>
      </c>
      <c r="Y279" s="0" t="s">
        <v>1509</v>
      </c>
      <c r="Z279" s="0" t="n">
        <v>12</v>
      </c>
      <c r="AA279" s="0" t="s">
        <v>46</v>
      </c>
      <c r="AB279" s="0" t="n">
        <v>11111</v>
      </c>
      <c r="AC279" s="0" t="str">
        <f aca="false">IF(AB279=65362,"right",IF(AB279=65364,"left"," "))</f>
        <v> </v>
      </c>
    </row>
    <row r="280" customFormat="false" ht="13.2" hidden="false" customHeight="false" outlineLevel="0" collapsed="false">
      <c r="A280" s="0" t="s">
        <v>169</v>
      </c>
      <c r="B280" s="0" t="s">
        <v>29</v>
      </c>
      <c r="C280" s="0" t="s">
        <v>86</v>
      </c>
      <c r="D280" s="0" t="s">
        <v>87</v>
      </c>
      <c r="E280" s="0" t="s">
        <v>88</v>
      </c>
      <c r="F280" s="0" t="s">
        <v>32</v>
      </c>
      <c r="G280" s="0" t="s">
        <v>33</v>
      </c>
      <c r="H280" s="0" t="s">
        <v>32</v>
      </c>
      <c r="I280" s="0" t="s">
        <v>32</v>
      </c>
      <c r="J280" s="0" t="s">
        <v>32</v>
      </c>
      <c r="K280" s="0" t="s">
        <v>89</v>
      </c>
      <c r="L280" s="0" t="s">
        <v>35</v>
      </c>
      <c r="M280" s="0" t="s">
        <v>36</v>
      </c>
      <c r="N280" s="0" t="s">
        <v>37</v>
      </c>
      <c r="O280" s="0" t="s">
        <v>38</v>
      </c>
      <c r="P280" s="0" t="s">
        <v>1510</v>
      </c>
      <c r="Q280" s="0" t="s">
        <v>32</v>
      </c>
      <c r="R280" s="0" t="s">
        <v>1511</v>
      </c>
      <c r="S280" s="0" t="s">
        <v>92</v>
      </c>
      <c r="T280" s="0" t="s">
        <v>32</v>
      </c>
      <c r="U280" s="0" t="s">
        <v>42</v>
      </c>
      <c r="V280" s="0" t="s">
        <v>1512</v>
      </c>
      <c r="W280" s="0" t="s">
        <v>32</v>
      </c>
      <c r="X280" s="0" t="s">
        <v>1513</v>
      </c>
      <c r="Y280" s="0" t="s">
        <v>1514</v>
      </c>
      <c r="Z280" s="0" t="n">
        <v>12</v>
      </c>
      <c r="AA280" s="0" t="s">
        <v>46</v>
      </c>
      <c r="AB280" s="0" t="n">
        <v>11111</v>
      </c>
      <c r="AC280" s="0" t="str">
        <f aca="false">IF(AB280=65362,"right",IF(AB280=65364,"left"," "))</f>
        <v> </v>
      </c>
    </row>
    <row r="281" customFormat="false" ht="13.2" hidden="false" customHeight="false" outlineLevel="0" collapsed="false">
      <c r="A281" s="0" t="s">
        <v>175</v>
      </c>
      <c r="B281" s="0" t="s">
        <v>29</v>
      </c>
      <c r="C281" s="0" t="s">
        <v>61</v>
      </c>
      <c r="D281" s="0" t="s">
        <v>62</v>
      </c>
      <c r="E281" s="0" t="s">
        <v>63</v>
      </c>
      <c r="F281" s="0" t="s">
        <v>32</v>
      </c>
      <c r="G281" s="0" t="s">
        <v>64</v>
      </c>
      <c r="H281" s="0" t="s">
        <v>32</v>
      </c>
      <c r="I281" s="0" t="s">
        <v>32</v>
      </c>
      <c r="J281" s="0" t="s">
        <v>32</v>
      </c>
      <c r="K281" s="0" t="s">
        <v>65</v>
      </c>
      <c r="L281" s="0" t="s">
        <v>35</v>
      </c>
      <c r="M281" s="0" t="s">
        <v>36</v>
      </c>
      <c r="N281" s="0" t="s">
        <v>37</v>
      </c>
      <c r="O281" s="0" t="s">
        <v>38</v>
      </c>
      <c r="P281" s="0" t="s">
        <v>1515</v>
      </c>
      <c r="Q281" s="0" t="s">
        <v>32</v>
      </c>
      <c r="R281" s="0" t="s">
        <v>1516</v>
      </c>
      <c r="S281" s="0" t="s">
        <v>68</v>
      </c>
      <c r="T281" s="0" t="s">
        <v>32</v>
      </c>
      <c r="U281" s="0" t="s">
        <v>69</v>
      </c>
      <c r="V281" s="0" t="s">
        <v>1517</v>
      </c>
      <c r="W281" s="0" t="s">
        <v>32</v>
      </c>
      <c r="X281" s="0" t="s">
        <v>1518</v>
      </c>
      <c r="Y281" s="0" t="s">
        <v>1519</v>
      </c>
      <c r="Z281" s="0" t="n">
        <v>12</v>
      </c>
      <c r="AA281" s="0" t="s">
        <v>46</v>
      </c>
      <c r="AB281" s="0" t="n">
        <v>11111</v>
      </c>
      <c r="AC281" s="0" t="str">
        <f aca="false">IF(AB281=65362,"right",IF(AB281=65364,"left"," "))</f>
        <v> </v>
      </c>
    </row>
    <row r="282" customFormat="false" ht="13.2" hidden="false" customHeight="false" outlineLevel="0" collapsed="false">
      <c r="A282" s="0" t="s">
        <v>181</v>
      </c>
      <c r="B282" s="0" t="s">
        <v>29</v>
      </c>
      <c r="C282" s="0" t="s">
        <v>47</v>
      </c>
      <c r="D282" s="0" t="s">
        <v>206</v>
      </c>
      <c r="E282" s="0" t="s">
        <v>207</v>
      </c>
      <c r="F282" s="0" t="s">
        <v>32</v>
      </c>
      <c r="G282" s="0" t="s">
        <v>184</v>
      </c>
      <c r="H282" s="0" t="s">
        <v>32</v>
      </c>
      <c r="I282" s="0" t="s">
        <v>32</v>
      </c>
      <c r="J282" s="0" t="s">
        <v>32</v>
      </c>
      <c r="K282" s="0" t="s">
        <v>208</v>
      </c>
      <c r="L282" s="0" t="s">
        <v>35</v>
      </c>
      <c r="M282" s="0" t="s">
        <v>36</v>
      </c>
      <c r="N282" s="0" t="s">
        <v>37</v>
      </c>
      <c r="O282" s="0" t="s">
        <v>38</v>
      </c>
      <c r="P282" s="0" t="s">
        <v>1520</v>
      </c>
      <c r="Q282" s="0" t="s">
        <v>32</v>
      </c>
      <c r="R282" s="0" t="s">
        <v>1521</v>
      </c>
      <c r="S282" s="0" t="s">
        <v>211</v>
      </c>
      <c r="T282" s="0" t="s">
        <v>32</v>
      </c>
      <c r="U282" s="0" t="s">
        <v>189</v>
      </c>
      <c r="V282" s="0" t="s">
        <v>1522</v>
      </c>
      <c r="W282" s="0" t="s">
        <v>32</v>
      </c>
      <c r="X282" s="0" t="s">
        <v>1523</v>
      </c>
      <c r="Y282" s="0" t="s">
        <v>1524</v>
      </c>
      <c r="Z282" s="0" t="n">
        <v>12</v>
      </c>
      <c r="AA282" s="0" t="s">
        <v>46</v>
      </c>
      <c r="AB282" s="0" t="n">
        <v>11111</v>
      </c>
      <c r="AC282" s="0" t="str">
        <f aca="false">IF(AB282=65362,"right",IF(AB282=65364,"left"," "))</f>
        <v> </v>
      </c>
    </row>
    <row r="283" customFormat="false" ht="13.2" hidden="false" customHeight="false" outlineLevel="0" collapsed="false">
      <c r="A283" s="0" t="s">
        <v>193</v>
      </c>
      <c r="B283" s="0" t="s">
        <v>60</v>
      </c>
      <c r="C283" s="0" t="s">
        <v>48</v>
      </c>
      <c r="D283" s="0" t="s">
        <v>49</v>
      </c>
      <c r="E283" s="0" t="s">
        <v>50</v>
      </c>
      <c r="F283" s="0" t="s">
        <v>32</v>
      </c>
      <c r="G283" s="0" t="s">
        <v>51</v>
      </c>
      <c r="H283" s="0" t="s">
        <v>32</v>
      </c>
      <c r="I283" s="0" t="s">
        <v>32</v>
      </c>
      <c r="J283" s="0" t="s">
        <v>32</v>
      </c>
      <c r="K283" s="0" t="s">
        <v>52</v>
      </c>
      <c r="L283" s="0" t="s">
        <v>35</v>
      </c>
      <c r="M283" s="0" t="s">
        <v>36</v>
      </c>
      <c r="N283" s="0" t="s">
        <v>37</v>
      </c>
      <c r="O283" s="0" t="s">
        <v>38</v>
      </c>
      <c r="P283" s="0" t="s">
        <v>1525</v>
      </c>
      <c r="Q283" s="0" t="s">
        <v>32</v>
      </c>
      <c r="R283" s="0" t="s">
        <v>1526</v>
      </c>
      <c r="S283" s="0" t="s">
        <v>55</v>
      </c>
      <c r="T283" s="0" t="s">
        <v>32</v>
      </c>
      <c r="U283" s="0" t="s">
        <v>56</v>
      </c>
      <c r="V283" s="0" t="s">
        <v>1527</v>
      </c>
      <c r="W283" s="0" t="s">
        <v>32</v>
      </c>
      <c r="X283" s="0" t="s">
        <v>1528</v>
      </c>
      <c r="Y283" s="0" t="s">
        <v>1529</v>
      </c>
      <c r="Z283" s="0" t="n">
        <v>12</v>
      </c>
      <c r="AA283" s="0" t="s">
        <v>46</v>
      </c>
      <c r="AB283" s="0" t="n">
        <v>65362</v>
      </c>
      <c r="AC283" s="0" t="str">
        <f aca="false">IF(AB283=65362,"right",IF(AB283=65364,"left"," "))</f>
        <v>right</v>
      </c>
    </row>
    <row r="284" customFormat="false" ht="13.2" hidden="false" customHeight="false" outlineLevel="0" collapsed="false">
      <c r="A284" s="0" t="s">
        <v>199</v>
      </c>
      <c r="B284" s="0" t="s">
        <v>29</v>
      </c>
      <c r="C284" s="0" t="s">
        <v>117</v>
      </c>
      <c r="D284" s="0" t="s">
        <v>182</v>
      </c>
      <c r="E284" s="0" t="s">
        <v>183</v>
      </c>
      <c r="F284" s="0" t="s">
        <v>32</v>
      </c>
      <c r="G284" s="0" t="s">
        <v>184</v>
      </c>
      <c r="H284" s="0" t="s">
        <v>32</v>
      </c>
      <c r="I284" s="0" t="s">
        <v>32</v>
      </c>
      <c r="J284" s="0" t="s">
        <v>32</v>
      </c>
      <c r="K284" s="0" t="s">
        <v>185</v>
      </c>
      <c r="L284" s="0" t="s">
        <v>35</v>
      </c>
      <c r="M284" s="0" t="s">
        <v>36</v>
      </c>
      <c r="N284" s="0" t="s">
        <v>37</v>
      </c>
      <c r="O284" s="0" t="s">
        <v>38</v>
      </c>
      <c r="P284" s="0" t="s">
        <v>1530</v>
      </c>
      <c r="Q284" s="0" t="s">
        <v>32</v>
      </c>
      <c r="R284" s="0" t="s">
        <v>1531</v>
      </c>
      <c r="S284" s="0" t="s">
        <v>188</v>
      </c>
      <c r="T284" s="0" t="s">
        <v>32</v>
      </c>
      <c r="U284" s="0" t="s">
        <v>189</v>
      </c>
      <c r="V284" s="0" t="s">
        <v>1532</v>
      </c>
      <c r="W284" s="0" t="s">
        <v>32</v>
      </c>
      <c r="X284" s="0" t="s">
        <v>1533</v>
      </c>
      <c r="Y284" s="0" t="s">
        <v>1534</v>
      </c>
      <c r="Z284" s="0" t="n">
        <v>12</v>
      </c>
      <c r="AA284" s="0" t="s">
        <v>46</v>
      </c>
      <c r="AB284" s="0" t="n">
        <v>11111</v>
      </c>
      <c r="AC284" s="0" t="str">
        <f aca="false">IF(AB284=65362,"right",IF(AB284=65364,"left"," "))</f>
        <v> </v>
      </c>
    </row>
    <row r="285" customFormat="false" ht="13.2" hidden="false" customHeight="false" outlineLevel="0" collapsed="false">
      <c r="A285" s="0" t="s">
        <v>205</v>
      </c>
      <c r="B285" s="0" t="s">
        <v>29</v>
      </c>
      <c r="C285" s="0" t="s">
        <v>142</v>
      </c>
      <c r="D285" s="0" t="s">
        <v>154</v>
      </c>
      <c r="E285" s="0" t="s">
        <v>155</v>
      </c>
      <c r="F285" s="0" t="s">
        <v>32</v>
      </c>
      <c r="G285" s="0" t="s">
        <v>64</v>
      </c>
      <c r="H285" s="0" t="s">
        <v>32</v>
      </c>
      <c r="I285" s="0" t="s">
        <v>32</v>
      </c>
      <c r="J285" s="0" t="s">
        <v>32</v>
      </c>
      <c r="K285" s="0" t="s">
        <v>156</v>
      </c>
      <c r="L285" s="0" t="s">
        <v>35</v>
      </c>
      <c r="M285" s="0" t="s">
        <v>36</v>
      </c>
      <c r="N285" s="0" t="s">
        <v>37</v>
      </c>
      <c r="O285" s="0" t="s">
        <v>38</v>
      </c>
      <c r="P285" s="0" t="s">
        <v>1535</v>
      </c>
      <c r="Q285" s="0" t="s">
        <v>32</v>
      </c>
      <c r="R285" s="0" t="s">
        <v>1536</v>
      </c>
      <c r="S285" s="0" t="s">
        <v>159</v>
      </c>
      <c r="T285" s="0" t="s">
        <v>32</v>
      </c>
      <c r="U285" s="0" t="s">
        <v>69</v>
      </c>
      <c r="V285" s="0" t="s">
        <v>1537</v>
      </c>
      <c r="W285" s="0" t="s">
        <v>32</v>
      </c>
      <c r="X285" s="0" t="s">
        <v>1538</v>
      </c>
      <c r="Y285" s="0" t="s">
        <v>1539</v>
      </c>
      <c r="Z285" s="0" t="n">
        <v>12</v>
      </c>
      <c r="AA285" s="0" t="s">
        <v>46</v>
      </c>
      <c r="AB285" s="0" t="n">
        <v>11111</v>
      </c>
      <c r="AC285" s="0" t="str">
        <f aca="false">IF(AB285=65362,"right",IF(AB285=65364,"left"," "))</f>
        <v> </v>
      </c>
    </row>
    <row r="286" customFormat="false" ht="13.2" hidden="false" customHeight="false" outlineLevel="0" collapsed="false">
      <c r="A286" s="0" t="s">
        <v>215</v>
      </c>
      <c r="B286" s="0" t="s">
        <v>60</v>
      </c>
      <c r="C286" s="0" t="s">
        <v>74</v>
      </c>
      <c r="D286" s="0" t="s">
        <v>75</v>
      </c>
      <c r="E286" s="0" t="s">
        <v>76</v>
      </c>
      <c r="F286" s="0" t="s">
        <v>32</v>
      </c>
      <c r="G286" s="0" t="s">
        <v>77</v>
      </c>
      <c r="H286" s="0" t="s">
        <v>32</v>
      </c>
      <c r="I286" s="0" t="s">
        <v>32</v>
      </c>
      <c r="J286" s="0" t="s">
        <v>32</v>
      </c>
      <c r="K286" s="0" t="s">
        <v>78</v>
      </c>
      <c r="L286" s="0" t="s">
        <v>35</v>
      </c>
      <c r="M286" s="0" t="s">
        <v>36</v>
      </c>
      <c r="N286" s="0" t="s">
        <v>37</v>
      </c>
      <c r="O286" s="0" t="s">
        <v>38</v>
      </c>
      <c r="P286" s="0" t="s">
        <v>1540</v>
      </c>
      <c r="Q286" s="0" t="s">
        <v>32</v>
      </c>
      <c r="R286" s="0" t="s">
        <v>1541</v>
      </c>
      <c r="S286" s="0" t="s">
        <v>81</v>
      </c>
      <c r="T286" s="0" t="s">
        <v>32</v>
      </c>
      <c r="U286" s="0" t="s">
        <v>82</v>
      </c>
      <c r="V286" s="0" t="s">
        <v>1542</v>
      </c>
      <c r="W286" s="0" t="s">
        <v>32</v>
      </c>
      <c r="X286" s="0" t="s">
        <v>1543</v>
      </c>
      <c r="Y286" s="0" t="s">
        <v>1544</v>
      </c>
      <c r="Z286" s="0" t="n">
        <v>12</v>
      </c>
      <c r="AA286" s="0" t="s">
        <v>46</v>
      </c>
      <c r="AB286" s="0" t="n">
        <v>65362</v>
      </c>
      <c r="AC286" s="0" t="str">
        <f aca="false">IF(AB286=65362,"right",IF(AB286=65364,"left"," "))</f>
        <v>right</v>
      </c>
    </row>
    <row r="287" customFormat="false" ht="13.2" hidden="false" customHeight="false" outlineLevel="0" collapsed="false">
      <c r="A287" s="0" t="s">
        <v>221</v>
      </c>
      <c r="B287" s="0" t="s">
        <v>61</v>
      </c>
      <c r="C287" s="0" t="s">
        <v>73</v>
      </c>
      <c r="D287" s="0" t="s">
        <v>106</v>
      </c>
      <c r="E287" s="0" t="s">
        <v>107</v>
      </c>
      <c r="F287" s="0" t="s">
        <v>32</v>
      </c>
      <c r="G287" s="0" t="s">
        <v>108</v>
      </c>
      <c r="H287" s="0" t="s">
        <v>32</v>
      </c>
      <c r="I287" s="0" t="s">
        <v>32</v>
      </c>
      <c r="J287" s="0" t="s">
        <v>32</v>
      </c>
      <c r="K287" s="0" t="s">
        <v>109</v>
      </c>
      <c r="L287" s="0" t="s">
        <v>35</v>
      </c>
      <c r="M287" s="0" t="s">
        <v>36</v>
      </c>
      <c r="N287" s="0" t="s">
        <v>37</v>
      </c>
      <c r="O287" s="0" t="s">
        <v>38</v>
      </c>
      <c r="P287" s="0" t="s">
        <v>1545</v>
      </c>
      <c r="Q287" s="0" t="s">
        <v>32</v>
      </c>
      <c r="R287" s="0" t="s">
        <v>1546</v>
      </c>
      <c r="S287" s="0" t="s">
        <v>112</v>
      </c>
      <c r="T287" s="0" t="s">
        <v>32</v>
      </c>
      <c r="U287" s="0" t="s">
        <v>113</v>
      </c>
      <c r="V287" s="0" t="s">
        <v>1547</v>
      </c>
      <c r="W287" s="0" t="s">
        <v>32</v>
      </c>
      <c r="X287" s="0" t="s">
        <v>1548</v>
      </c>
      <c r="Y287" s="0" t="s">
        <v>1549</v>
      </c>
      <c r="Z287" s="0" t="n">
        <v>12</v>
      </c>
      <c r="AA287" s="0" t="s">
        <v>46</v>
      </c>
      <c r="AB287" s="0" t="n">
        <v>65364</v>
      </c>
      <c r="AC287" s="0" t="str">
        <f aca="false">IF(AB287=65362,"right",IF(AB287=65364,"left"," "))</f>
        <v>left</v>
      </c>
    </row>
    <row r="288" customFormat="false" ht="13.2" hidden="false" customHeight="false" outlineLevel="0" collapsed="false">
      <c r="A288" s="0" t="s">
        <v>227</v>
      </c>
      <c r="B288" s="0" t="s">
        <v>61</v>
      </c>
      <c r="C288" s="0" t="s">
        <v>48</v>
      </c>
      <c r="D288" s="0" t="s">
        <v>49</v>
      </c>
      <c r="E288" s="0" t="s">
        <v>50</v>
      </c>
      <c r="F288" s="0" t="s">
        <v>32</v>
      </c>
      <c r="G288" s="0" t="s">
        <v>51</v>
      </c>
      <c r="H288" s="0" t="s">
        <v>32</v>
      </c>
      <c r="I288" s="0" t="s">
        <v>32</v>
      </c>
      <c r="J288" s="0" t="s">
        <v>32</v>
      </c>
      <c r="K288" s="0" t="s">
        <v>52</v>
      </c>
      <c r="L288" s="0" t="s">
        <v>35</v>
      </c>
      <c r="M288" s="0" t="s">
        <v>36</v>
      </c>
      <c r="N288" s="0" t="s">
        <v>37</v>
      </c>
      <c r="O288" s="0" t="s">
        <v>38</v>
      </c>
      <c r="P288" s="0" t="s">
        <v>1550</v>
      </c>
      <c r="Q288" s="0" t="s">
        <v>32</v>
      </c>
      <c r="R288" s="0" t="s">
        <v>1551</v>
      </c>
      <c r="S288" s="0" t="s">
        <v>55</v>
      </c>
      <c r="T288" s="0" t="s">
        <v>32</v>
      </c>
      <c r="U288" s="0" t="s">
        <v>56</v>
      </c>
      <c r="V288" s="0" t="s">
        <v>1552</v>
      </c>
      <c r="W288" s="0" t="s">
        <v>32</v>
      </c>
      <c r="X288" s="0" t="s">
        <v>1553</v>
      </c>
      <c r="Y288" s="0" t="s">
        <v>1554</v>
      </c>
      <c r="Z288" s="0" t="n">
        <v>12</v>
      </c>
      <c r="AA288" s="0" t="s">
        <v>46</v>
      </c>
      <c r="AB288" s="0" t="n">
        <v>65362</v>
      </c>
      <c r="AC288" s="0" t="str">
        <f aca="false">IF(AB288=65362,"right",IF(AB288=65364,"left"," "))</f>
        <v>right</v>
      </c>
    </row>
    <row r="289" customFormat="false" ht="13.2" hidden="false" customHeight="false" outlineLevel="0" collapsed="false">
      <c r="A289" s="0" t="s">
        <v>233</v>
      </c>
      <c r="B289" s="0" t="s">
        <v>61</v>
      </c>
      <c r="C289" s="0" t="s">
        <v>74</v>
      </c>
      <c r="D289" s="0" t="s">
        <v>75</v>
      </c>
      <c r="E289" s="0" t="s">
        <v>76</v>
      </c>
      <c r="F289" s="0" t="s">
        <v>32</v>
      </c>
      <c r="G289" s="0" t="s">
        <v>77</v>
      </c>
      <c r="H289" s="0" t="s">
        <v>32</v>
      </c>
      <c r="I289" s="0" t="s">
        <v>32</v>
      </c>
      <c r="J289" s="0" t="s">
        <v>32</v>
      </c>
      <c r="K289" s="0" t="s">
        <v>78</v>
      </c>
      <c r="L289" s="0" t="s">
        <v>35</v>
      </c>
      <c r="M289" s="0" t="s">
        <v>36</v>
      </c>
      <c r="N289" s="0" t="s">
        <v>37</v>
      </c>
      <c r="O289" s="0" t="s">
        <v>38</v>
      </c>
      <c r="P289" s="0" t="s">
        <v>1555</v>
      </c>
      <c r="Q289" s="0" t="s">
        <v>32</v>
      </c>
      <c r="R289" s="0" t="s">
        <v>1556</v>
      </c>
      <c r="S289" s="0" t="s">
        <v>81</v>
      </c>
      <c r="T289" s="0" t="s">
        <v>32</v>
      </c>
      <c r="U289" s="0" t="s">
        <v>82</v>
      </c>
      <c r="V289" s="0" t="s">
        <v>1557</v>
      </c>
      <c r="W289" s="0" t="s">
        <v>32</v>
      </c>
      <c r="X289" s="0" t="s">
        <v>1558</v>
      </c>
      <c r="Y289" s="0" t="s">
        <v>1559</v>
      </c>
      <c r="Z289" s="0" t="n">
        <v>12</v>
      </c>
      <c r="AA289" s="0" t="s">
        <v>46</v>
      </c>
      <c r="AB289" s="0" t="n">
        <v>65364</v>
      </c>
      <c r="AC289" s="0" t="str">
        <f aca="false">IF(AB289=65362,"right",IF(AB289=65364,"left"," "))</f>
        <v>left</v>
      </c>
    </row>
    <row r="290" customFormat="false" ht="13.2" hidden="false" customHeight="false" outlineLevel="0" collapsed="false">
      <c r="A290" s="0" t="s">
        <v>29</v>
      </c>
      <c r="B290" s="0" t="s">
        <v>29</v>
      </c>
      <c r="C290" s="0" t="s">
        <v>61</v>
      </c>
      <c r="D290" s="0" t="s">
        <v>62</v>
      </c>
      <c r="E290" s="0" t="s">
        <v>63</v>
      </c>
      <c r="F290" s="0" t="s">
        <v>32</v>
      </c>
      <c r="G290" s="0" t="s">
        <v>64</v>
      </c>
      <c r="H290" s="0" t="s">
        <v>32</v>
      </c>
      <c r="I290" s="0" t="s">
        <v>32</v>
      </c>
      <c r="J290" s="0" t="s">
        <v>32</v>
      </c>
      <c r="K290" s="0" t="s">
        <v>65</v>
      </c>
      <c r="L290" s="0" t="s">
        <v>35</v>
      </c>
      <c r="M290" s="0" t="s">
        <v>36</v>
      </c>
      <c r="N290" s="0" t="s">
        <v>37</v>
      </c>
      <c r="O290" s="0" t="s">
        <v>38</v>
      </c>
      <c r="P290" s="0" t="s">
        <v>1560</v>
      </c>
      <c r="Q290" s="0" t="s">
        <v>32</v>
      </c>
      <c r="R290" s="0" t="s">
        <v>1561</v>
      </c>
      <c r="S290" s="0" t="s">
        <v>68</v>
      </c>
      <c r="T290" s="0" t="s">
        <v>32</v>
      </c>
      <c r="U290" s="0" t="s">
        <v>69</v>
      </c>
      <c r="V290" s="0" t="s">
        <v>1562</v>
      </c>
      <c r="W290" s="0" t="s">
        <v>32</v>
      </c>
      <c r="X290" s="0" t="s">
        <v>1563</v>
      </c>
      <c r="Y290" s="0" t="s">
        <v>1564</v>
      </c>
      <c r="Z290" s="0" t="n">
        <v>13</v>
      </c>
      <c r="AA290" s="0" t="s">
        <v>244</v>
      </c>
      <c r="AB290" s="0" t="n">
        <v>11111</v>
      </c>
      <c r="AC290" s="0" t="str">
        <f aca="false">IF(AB290=65362,"right",IF(AB290=65364,"left"," "))</f>
        <v> </v>
      </c>
    </row>
    <row r="291" customFormat="false" ht="13.2" hidden="false" customHeight="false" outlineLevel="0" collapsed="false">
      <c r="A291" s="0" t="s">
        <v>47</v>
      </c>
      <c r="B291" s="0" t="s">
        <v>29</v>
      </c>
      <c r="C291" s="0" t="s">
        <v>29</v>
      </c>
      <c r="D291" s="0" t="s">
        <v>30</v>
      </c>
      <c r="E291" s="0" t="s">
        <v>31</v>
      </c>
      <c r="F291" s="0" t="s">
        <v>32</v>
      </c>
      <c r="G291" s="0" t="s">
        <v>33</v>
      </c>
      <c r="H291" s="0" t="s">
        <v>32</v>
      </c>
      <c r="I291" s="0" t="s">
        <v>32</v>
      </c>
      <c r="J291" s="0" t="s">
        <v>32</v>
      </c>
      <c r="K291" s="0" t="s">
        <v>34</v>
      </c>
      <c r="L291" s="0" t="s">
        <v>35</v>
      </c>
      <c r="M291" s="0" t="s">
        <v>36</v>
      </c>
      <c r="N291" s="0" t="s">
        <v>37</v>
      </c>
      <c r="O291" s="0" t="s">
        <v>38</v>
      </c>
      <c r="P291" s="0" t="s">
        <v>1565</v>
      </c>
      <c r="Q291" s="0" t="s">
        <v>32</v>
      </c>
      <c r="R291" s="0" t="s">
        <v>1566</v>
      </c>
      <c r="S291" s="0" t="s">
        <v>41</v>
      </c>
      <c r="T291" s="0" t="s">
        <v>32</v>
      </c>
      <c r="U291" s="0" t="s">
        <v>42</v>
      </c>
      <c r="V291" s="0" t="s">
        <v>1567</v>
      </c>
      <c r="W291" s="0" t="s">
        <v>32</v>
      </c>
      <c r="X291" s="0" t="s">
        <v>1568</v>
      </c>
      <c r="Y291" s="0" t="s">
        <v>1569</v>
      </c>
      <c r="Z291" s="0" t="n">
        <v>13</v>
      </c>
      <c r="AA291" s="0" t="s">
        <v>244</v>
      </c>
      <c r="AB291" s="0" t="n">
        <v>11111</v>
      </c>
      <c r="AC291" s="0" t="str">
        <f aca="false">IF(AB291=65362,"right",IF(AB291=65364,"left"," "))</f>
        <v> </v>
      </c>
    </row>
    <row r="292" customFormat="false" ht="13.2" hidden="false" customHeight="false" outlineLevel="0" collapsed="false">
      <c r="A292" s="0" t="s">
        <v>60</v>
      </c>
      <c r="B292" s="0" t="s">
        <v>29</v>
      </c>
      <c r="C292" s="0" t="s">
        <v>96</v>
      </c>
      <c r="D292" s="0" t="s">
        <v>118</v>
      </c>
      <c r="E292" s="0" t="s">
        <v>119</v>
      </c>
      <c r="F292" s="0" t="s">
        <v>32</v>
      </c>
      <c r="G292" s="0" t="s">
        <v>77</v>
      </c>
      <c r="H292" s="0" t="s">
        <v>32</v>
      </c>
      <c r="I292" s="0" t="s">
        <v>32</v>
      </c>
      <c r="J292" s="0" t="s">
        <v>32</v>
      </c>
      <c r="K292" s="0" t="s">
        <v>120</v>
      </c>
      <c r="L292" s="0" t="s">
        <v>35</v>
      </c>
      <c r="M292" s="0" t="s">
        <v>36</v>
      </c>
      <c r="N292" s="0" t="s">
        <v>37</v>
      </c>
      <c r="O292" s="0" t="s">
        <v>38</v>
      </c>
      <c r="P292" s="0" t="s">
        <v>1570</v>
      </c>
      <c r="Q292" s="0" t="s">
        <v>32</v>
      </c>
      <c r="R292" s="0" t="s">
        <v>1571</v>
      </c>
      <c r="S292" s="0" t="s">
        <v>123</v>
      </c>
      <c r="T292" s="0" t="s">
        <v>32</v>
      </c>
      <c r="U292" s="0" t="s">
        <v>82</v>
      </c>
      <c r="V292" s="0" t="s">
        <v>1572</v>
      </c>
      <c r="W292" s="0" t="s">
        <v>32</v>
      </c>
      <c r="X292" s="0" t="s">
        <v>1573</v>
      </c>
      <c r="Y292" s="0" t="s">
        <v>1574</v>
      </c>
      <c r="Z292" s="0" t="n">
        <v>13</v>
      </c>
      <c r="AA292" s="0" t="s">
        <v>244</v>
      </c>
      <c r="AB292" s="0" t="n">
        <v>11111</v>
      </c>
      <c r="AC292" s="0" t="str">
        <f aca="false">IF(AB292=65362,"right",IF(AB292=65364,"left"," "))</f>
        <v> </v>
      </c>
    </row>
    <row r="293" customFormat="false" ht="13.2" hidden="false" customHeight="false" outlineLevel="0" collapsed="false">
      <c r="A293" s="0" t="s">
        <v>73</v>
      </c>
      <c r="B293" s="0" t="s">
        <v>29</v>
      </c>
      <c r="C293" s="0" t="s">
        <v>74</v>
      </c>
      <c r="D293" s="0" t="s">
        <v>75</v>
      </c>
      <c r="E293" s="0" t="s">
        <v>76</v>
      </c>
      <c r="F293" s="0" t="s">
        <v>32</v>
      </c>
      <c r="G293" s="0" t="s">
        <v>77</v>
      </c>
      <c r="H293" s="0" t="s">
        <v>32</v>
      </c>
      <c r="I293" s="0" t="s">
        <v>32</v>
      </c>
      <c r="J293" s="0" t="s">
        <v>32</v>
      </c>
      <c r="K293" s="0" t="s">
        <v>78</v>
      </c>
      <c r="L293" s="0" t="s">
        <v>35</v>
      </c>
      <c r="M293" s="0" t="s">
        <v>36</v>
      </c>
      <c r="N293" s="0" t="s">
        <v>37</v>
      </c>
      <c r="O293" s="0" t="s">
        <v>38</v>
      </c>
      <c r="P293" s="0" t="s">
        <v>1575</v>
      </c>
      <c r="Q293" s="0" t="s">
        <v>32</v>
      </c>
      <c r="R293" s="0" t="s">
        <v>1576</v>
      </c>
      <c r="S293" s="0" t="s">
        <v>81</v>
      </c>
      <c r="T293" s="0" t="s">
        <v>32</v>
      </c>
      <c r="U293" s="0" t="s">
        <v>82</v>
      </c>
      <c r="V293" s="0" t="s">
        <v>1577</v>
      </c>
      <c r="W293" s="0" t="s">
        <v>32</v>
      </c>
      <c r="X293" s="0" t="s">
        <v>1578</v>
      </c>
      <c r="Y293" s="0" t="s">
        <v>1579</v>
      </c>
      <c r="Z293" s="0" t="n">
        <v>13</v>
      </c>
      <c r="AA293" s="0" t="s">
        <v>244</v>
      </c>
      <c r="AB293" s="0" t="n">
        <v>11111</v>
      </c>
      <c r="AC293" s="0" t="str">
        <f aca="false">IF(AB293=65362,"right",IF(AB293=65364,"left"," "))</f>
        <v> </v>
      </c>
    </row>
    <row r="294" customFormat="false" ht="13.2" hidden="false" customHeight="false" outlineLevel="0" collapsed="false">
      <c r="A294" s="0" t="s">
        <v>61</v>
      </c>
      <c r="B294" s="0" t="s">
        <v>29</v>
      </c>
      <c r="C294" s="0" t="s">
        <v>73</v>
      </c>
      <c r="D294" s="0" t="s">
        <v>106</v>
      </c>
      <c r="E294" s="0" t="s">
        <v>107</v>
      </c>
      <c r="F294" s="0" t="s">
        <v>32</v>
      </c>
      <c r="G294" s="0" t="s">
        <v>108</v>
      </c>
      <c r="H294" s="0" t="s">
        <v>32</v>
      </c>
      <c r="I294" s="0" t="s">
        <v>32</v>
      </c>
      <c r="J294" s="0" t="s">
        <v>32</v>
      </c>
      <c r="K294" s="0" t="s">
        <v>109</v>
      </c>
      <c r="L294" s="0" t="s">
        <v>35</v>
      </c>
      <c r="M294" s="0" t="s">
        <v>36</v>
      </c>
      <c r="N294" s="0" t="s">
        <v>37</v>
      </c>
      <c r="O294" s="0" t="s">
        <v>38</v>
      </c>
      <c r="P294" s="0" t="s">
        <v>1580</v>
      </c>
      <c r="Q294" s="0" t="s">
        <v>32</v>
      </c>
      <c r="R294" s="0" t="s">
        <v>1581</v>
      </c>
      <c r="S294" s="0" t="s">
        <v>112</v>
      </c>
      <c r="T294" s="0" t="s">
        <v>32</v>
      </c>
      <c r="U294" s="0" t="s">
        <v>113</v>
      </c>
      <c r="V294" s="0" t="s">
        <v>1582</v>
      </c>
      <c r="W294" s="0" t="s">
        <v>32</v>
      </c>
      <c r="X294" s="0" t="s">
        <v>1583</v>
      </c>
      <c r="Y294" s="0" t="s">
        <v>1584</v>
      </c>
      <c r="Z294" s="0" t="n">
        <v>13</v>
      </c>
      <c r="AA294" s="0" t="s">
        <v>244</v>
      </c>
      <c r="AB294" s="0" t="n">
        <v>11111</v>
      </c>
      <c r="AC294" s="0" t="str">
        <f aca="false">IF(AB294=65362,"right",IF(AB294=65364,"left"," "))</f>
        <v> </v>
      </c>
    </row>
    <row r="295" customFormat="false" ht="13.2" hidden="false" customHeight="false" outlineLevel="0" collapsed="false">
      <c r="A295" s="0" t="s">
        <v>96</v>
      </c>
      <c r="B295" s="0" t="s">
        <v>29</v>
      </c>
      <c r="C295" s="0" t="s">
        <v>142</v>
      </c>
      <c r="D295" s="0" t="s">
        <v>154</v>
      </c>
      <c r="E295" s="0" t="s">
        <v>155</v>
      </c>
      <c r="F295" s="0" t="s">
        <v>32</v>
      </c>
      <c r="G295" s="0" t="s">
        <v>64</v>
      </c>
      <c r="H295" s="0" t="s">
        <v>32</v>
      </c>
      <c r="I295" s="0" t="s">
        <v>32</v>
      </c>
      <c r="J295" s="0" t="s">
        <v>32</v>
      </c>
      <c r="K295" s="0" t="s">
        <v>156</v>
      </c>
      <c r="L295" s="0" t="s">
        <v>35</v>
      </c>
      <c r="M295" s="0" t="s">
        <v>36</v>
      </c>
      <c r="N295" s="0" t="s">
        <v>37</v>
      </c>
      <c r="O295" s="0" t="s">
        <v>38</v>
      </c>
      <c r="P295" s="0" t="s">
        <v>1585</v>
      </c>
      <c r="Q295" s="0" t="s">
        <v>32</v>
      </c>
      <c r="R295" s="0" t="s">
        <v>1586</v>
      </c>
      <c r="S295" s="0" t="s">
        <v>159</v>
      </c>
      <c r="T295" s="0" t="s">
        <v>32</v>
      </c>
      <c r="U295" s="0" t="s">
        <v>69</v>
      </c>
      <c r="V295" s="0" t="s">
        <v>1587</v>
      </c>
      <c r="W295" s="0" t="s">
        <v>32</v>
      </c>
      <c r="X295" s="0" t="s">
        <v>1588</v>
      </c>
      <c r="Y295" s="0" t="s">
        <v>1589</v>
      </c>
      <c r="Z295" s="0" t="n">
        <v>13</v>
      </c>
      <c r="AA295" s="0" t="s">
        <v>244</v>
      </c>
      <c r="AB295" s="0" t="n">
        <v>11111</v>
      </c>
      <c r="AC295" s="0" t="str">
        <f aca="false">IF(AB295=65362,"right",IF(AB295=65364,"left"," "))</f>
        <v> </v>
      </c>
    </row>
    <row r="296" customFormat="false" ht="13.2" hidden="false" customHeight="false" outlineLevel="0" collapsed="false">
      <c r="A296" s="0" t="s">
        <v>86</v>
      </c>
      <c r="B296" s="0" t="s">
        <v>29</v>
      </c>
      <c r="C296" s="0" t="s">
        <v>127</v>
      </c>
      <c r="D296" s="0" t="s">
        <v>128</v>
      </c>
      <c r="E296" s="0" t="s">
        <v>129</v>
      </c>
      <c r="F296" s="0" t="s">
        <v>32</v>
      </c>
      <c r="G296" s="0" t="s">
        <v>108</v>
      </c>
      <c r="H296" s="0" t="s">
        <v>32</v>
      </c>
      <c r="I296" s="0" t="s">
        <v>32</v>
      </c>
      <c r="J296" s="0" t="s">
        <v>32</v>
      </c>
      <c r="K296" s="0" t="s">
        <v>130</v>
      </c>
      <c r="L296" s="0" t="s">
        <v>35</v>
      </c>
      <c r="M296" s="0" t="s">
        <v>36</v>
      </c>
      <c r="N296" s="0" t="s">
        <v>37</v>
      </c>
      <c r="O296" s="0" t="s">
        <v>38</v>
      </c>
      <c r="P296" s="0" t="s">
        <v>1590</v>
      </c>
      <c r="Q296" s="0" t="s">
        <v>32</v>
      </c>
      <c r="R296" s="0" t="s">
        <v>1591</v>
      </c>
      <c r="S296" s="0" t="s">
        <v>133</v>
      </c>
      <c r="T296" s="0" t="s">
        <v>32</v>
      </c>
      <c r="U296" s="0" t="s">
        <v>113</v>
      </c>
      <c r="V296" s="0" t="s">
        <v>1592</v>
      </c>
      <c r="W296" s="0" t="s">
        <v>32</v>
      </c>
      <c r="X296" s="0" t="s">
        <v>1593</v>
      </c>
      <c r="Y296" s="0" t="s">
        <v>1594</v>
      </c>
      <c r="Z296" s="0" t="n">
        <v>13</v>
      </c>
      <c r="AA296" s="0" t="s">
        <v>244</v>
      </c>
      <c r="AB296" s="0" t="n">
        <v>11111</v>
      </c>
      <c r="AC296" s="0" t="str">
        <f aca="false">IF(AB296=65362,"right",IF(AB296=65364,"left"," "))</f>
        <v> </v>
      </c>
    </row>
    <row r="297" customFormat="false" ht="13.2" hidden="false" customHeight="false" outlineLevel="0" collapsed="false">
      <c r="A297" s="0" t="s">
        <v>117</v>
      </c>
      <c r="B297" s="0" t="s">
        <v>29</v>
      </c>
      <c r="C297" s="0" t="s">
        <v>60</v>
      </c>
      <c r="D297" s="0" t="s">
        <v>97</v>
      </c>
      <c r="E297" s="0" t="s">
        <v>98</v>
      </c>
      <c r="F297" s="0" t="s">
        <v>32</v>
      </c>
      <c r="G297" s="0" t="s">
        <v>51</v>
      </c>
      <c r="H297" s="0" t="s">
        <v>32</v>
      </c>
      <c r="I297" s="0" t="s">
        <v>32</v>
      </c>
      <c r="J297" s="0" t="s">
        <v>32</v>
      </c>
      <c r="K297" s="0" t="s">
        <v>99</v>
      </c>
      <c r="L297" s="0" t="s">
        <v>35</v>
      </c>
      <c r="M297" s="0" t="s">
        <v>36</v>
      </c>
      <c r="N297" s="0" t="s">
        <v>37</v>
      </c>
      <c r="O297" s="0" t="s">
        <v>38</v>
      </c>
      <c r="P297" s="0" t="s">
        <v>1595</v>
      </c>
      <c r="Q297" s="0" t="s">
        <v>32</v>
      </c>
      <c r="R297" s="0" t="s">
        <v>1596</v>
      </c>
      <c r="S297" s="0" t="s">
        <v>102</v>
      </c>
      <c r="T297" s="0" t="s">
        <v>32</v>
      </c>
      <c r="U297" s="0" t="s">
        <v>56</v>
      </c>
      <c r="V297" s="0" t="s">
        <v>1597</v>
      </c>
      <c r="W297" s="0" t="s">
        <v>32</v>
      </c>
      <c r="X297" s="0" t="s">
        <v>1598</v>
      </c>
      <c r="Y297" s="0" t="s">
        <v>1599</v>
      </c>
      <c r="Z297" s="0" t="n">
        <v>13</v>
      </c>
      <c r="AA297" s="0" t="s">
        <v>244</v>
      </c>
      <c r="AB297" s="0" t="n">
        <v>11111</v>
      </c>
      <c r="AC297" s="0" t="str">
        <f aca="false">IF(AB297=65362,"right",IF(AB297=65364,"left"," "))</f>
        <v> </v>
      </c>
    </row>
    <row r="298" customFormat="false" ht="13.2" hidden="false" customHeight="false" outlineLevel="0" collapsed="false">
      <c r="A298" s="0" t="s">
        <v>48</v>
      </c>
      <c r="B298" s="0" t="s">
        <v>29</v>
      </c>
      <c r="C298" s="0" t="s">
        <v>47</v>
      </c>
      <c r="D298" s="0" t="s">
        <v>206</v>
      </c>
      <c r="E298" s="0" t="s">
        <v>207</v>
      </c>
      <c r="F298" s="0" t="s">
        <v>32</v>
      </c>
      <c r="G298" s="0" t="s">
        <v>184</v>
      </c>
      <c r="H298" s="0" t="s">
        <v>32</v>
      </c>
      <c r="I298" s="0" t="s">
        <v>32</v>
      </c>
      <c r="J298" s="0" t="s">
        <v>32</v>
      </c>
      <c r="K298" s="0" t="s">
        <v>208</v>
      </c>
      <c r="L298" s="0" t="s">
        <v>35</v>
      </c>
      <c r="M298" s="0" t="s">
        <v>36</v>
      </c>
      <c r="N298" s="0" t="s">
        <v>37</v>
      </c>
      <c r="O298" s="0" t="s">
        <v>38</v>
      </c>
      <c r="P298" s="0" t="s">
        <v>1600</v>
      </c>
      <c r="Q298" s="0" t="s">
        <v>32</v>
      </c>
      <c r="R298" s="0" t="s">
        <v>1601</v>
      </c>
      <c r="S298" s="0" t="s">
        <v>211</v>
      </c>
      <c r="T298" s="0" t="s">
        <v>32</v>
      </c>
      <c r="U298" s="0" t="s">
        <v>189</v>
      </c>
      <c r="V298" s="0" t="s">
        <v>1602</v>
      </c>
      <c r="W298" s="0" t="s">
        <v>32</v>
      </c>
      <c r="X298" s="0" t="s">
        <v>1603</v>
      </c>
      <c r="Y298" s="0" t="s">
        <v>1604</v>
      </c>
      <c r="Z298" s="0" t="n">
        <v>13</v>
      </c>
      <c r="AA298" s="0" t="s">
        <v>244</v>
      </c>
      <c r="AB298" s="0" t="n">
        <v>11111</v>
      </c>
      <c r="AC298" s="0" t="str">
        <f aca="false">IF(AB298=65362,"right",IF(AB298=65364,"left"," "))</f>
        <v> </v>
      </c>
    </row>
    <row r="299" customFormat="false" ht="13.2" hidden="false" customHeight="false" outlineLevel="0" collapsed="false">
      <c r="A299" s="0" t="s">
        <v>127</v>
      </c>
      <c r="B299" s="0" t="s">
        <v>29</v>
      </c>
      <c r="C299" s="0" t="s">
        <v>127</v>
      </c>
      <c r="D299" s="0" t="s">
        <v>128</v>
      </c>
      <c r="E299" s="0" t="s">
        <v>129</v>
      </c>
      <c r="F299" s="0" t="s">
        <v>32</v>
      </c>
      <c r="G299" s="0" t="s">
        <v>108</v>
      </c>
      <c r="H299" s="0" t="s">
        <v>32</v>
      </c>
      <c r="I299" s="0" t="s">
        <v>32</v>
      </c>
      <c r="J299" s="0" t="s">
        <v>32</v>
      </c>
      <c r="K299" s="0" t="s">
        <v>130</v>
      </c>
      <c r="L299" s="0" t="s">
        <v>35</v>
      </c>
      <c r="M299" s="0" t="s">
        <v>36</v>
      </c>
      <c r="N299" s="0" t="s">
        <v>37</v>
      </c>
      <c r="O299" s="0" t="s">
        <v>38</v>
      </c>
      <c r="P299" s="0" t="s">
        <v>1605</v>
      </c>
      <c r="Q299" s="0" t="s">
        <v>32</v>
      </c>
      <c r="R299" s="0" t="s">
        <v>1606</v>
      </c>
      <c r="S299" s="0" t="s">
        <v>133</v>
      </c>
      <c r="T299" s="0" t="s">
        <v>32</v>
      </c>
      <c r="U299" s="0" t="s">
        <v>113</v>
      </c>
      <c r="V299" s="0" t="s">
        <v>1607</v>
      </c>
      <c r="W299" s="0" t="s">
        <v>32</v>
      </c>
      <c r="X299" s="0" t="s">
        <v>1608</v>
      </c>
      <c r="Y299" s="0" t="s">
        <v>1609</v>
      </c>
      <c r="Z299" s="0" t="n">
        <v>13</v>
      </c>
      <c r="AA299" s="0" t="s">
        <v>244</v>
      </c>
      <c r="AB299" s="0" t="n">
        <v>11111</v>
      </c>
      <c r="AC299" s="0" t="str">
        <f aca="false">IF(AB299=65362,"right",IF(AB299=65364,"left"," "))</f>
        <v> </v>
      </c>
    </row>
    <row r="300" customFormat="false" ht="13.2" hidden="false" customHeight="false" outlineLevel="0" collapsed="false">
      <c r="A300" s="0" t="s">
        <v>142</v>
      </c>
      <c r="B300" s="0" t="s">
        <v>29</v>
      </c>
      <c r="C300" s="0" t="s">
        <v>47</v>
      </c>
      <c r="D300" s="0" t="s">
        <v>206</v>
      </c>
      <c r="E300" s="0" t="s">
        <v>207</v>
      </c>
      <c r="F300" s="0" t="s">
        <v>32</v>
      </c>
      <c r="G300" s="0" t="s">
        <v>184</v>
      </c>
      <c r="H300" s="0" t="s">
        <v>32</v>
      </c>
      <c r="I300" s="0" t="s">
        <v>32</v>
      </c>
      <c r="J300" s="0" t="s">
        <v>32</v>
      </c>
      <c r="K300" s="0" t="s">
        <v>208</v>
      </c>
      <c r="L300" s="0" t="s">
        <v>35</v>
      </c>
      <c r="M300" s="0" t="s">
        <v>36</v>
      </c>
      <c r="N300" s="0" t="s">
        <v>37</v>
      </c>
      <c r="O300" s="0" t="s">
        <v>38</v>
      </c>
      <c r="P300" s="0" t="s">
        <v>1610</v>
      </c>
      <c r="Q300" s="0" t="s">
        <v>32</v>
      </c>
      <c r="R300" s="0" t="s">
        <v>1611</v>
      </c>
      <c r="S300" s="0" t="s">
        <v>211</v>
      </c>
      <c r="T300" s="0" t="s">
        <v>32</v>
      </c>
      <c r="U300" s="0" t="s">
        <v>189</v>
      </c>
      <c r="V300" s="0" t="s">
        <v>1612</v>
      </c>
      <c r="W300" s="0" t="s">
        <v>32</v>
      </c>
      <c r="X300" s="0" t="s">
        <v>1613</v>
      </c>
      <c r="Y300" s="0" t="s">
        <v>1614</v>
      </c>
      <c r="Z300" s="0" t="n">
        <v>13</v>
      </c>
      <c r="AA300" s="0" t="s">
        <v>244</v>
      </c>
      <c r="AB300" s="0" t="n">
        <v>11111</v>
      </c>
      <c r="AC300" s="0" t="str">
        <f aca="false">IF(AB300=65362,"right",IF(AB300=65364,"left"," "))</f>
        <v> </v>
      </c>
    </row>
    <row r="301" customFormat="false" ht="13.2" hidden="false" customHeight="false" outlineLevel="0" collapsed="false">
      <c r="A301" s="0" t="s">
        <v>74</v>
      </c>
      <c r="B301" s="0" t="s">
        <v>60</v>
      </c>
      <c r="C301" s="0" t="s">
        <v>117</v>
      </c>
      <c r="D301" s="0" t="s">
        <v>182</v>
      </c>
      <c r="E301" s="0" t="s">
        <v>183</v>
      </c>
      <c r="F301" s="0" t="s">
        <v>32</v>
      </c>
      <c r="G301" s="0" t="s">
        <v>184</v>
      </c>
      <c r="H301" s="0" t="s">
        <v>32</v>
      </c>
      <c r="I301" s="0" t="s">
        <v>32</v>
      </c>
      <c r="J301" s="0" t="s">
        <v>32</v>
      </c>
      <c r="K301" s="0" t="s">
        <v>185</v>
      </c>
      <c r="L301" s="0" t="s">
        <v>35</v>
      </c>
      <c r="M301" s="0" t="s">
        <v>36</v>
      </c>
      <c r="N301" s="0" t="s">
        <v>37</v>
      </c>
      <c r="O301" s="0" t="s">
        <v>38</v>
      </c>
      <c r="P301" s="0" t="s">
        <v>1615</v>
      </c>
      <c r="Q301" s="0" t="s">
        <v>32</v>
      </c>
      <c r="R301" s="0" t="s">
        <v>1616</v>
      </c>
      <c r="S301" s="0" t="s">
        <v>188</v>
      </c>
      <c r="T301" s="0" t="s">
        <v>32</v>
      </c>
      <c r="U301" s="0" t="s">
        <v>189</v>
      </c>
      <c r="V301" s="0" t="s">
        <v>1617</v>
      </c>
      <c r="W301" s="0" t="s">
        <v>32</v>
      </c>
      <c r="X301" s="0" t="s">
        <v>1618</v>
      </c>
      <c r="Y301" s="0" t="s">
        <v>1619</v>
      </c>
      <c r="Z301" s="0" t="n">
        <v>13</v>
      </c>
      <c r="AA301" s="0" t="s">
        <v>244</v>
      </c>
      <c r="AB301" s="0" t="n">
        <v>65364</v>
      </c>
      <c r="AC301" s="0" t="str">
        <f aca="false">IF(AB301=65362,"right",IF(AB301=65364,"left"," "))</f>
        <v>left</v>
      </c>
    </row>
    <row r="302" customFormat="false" ht="13.2" hidden="false" customHeight="false" outlineLevel="0" collapsed="false">
      <c r="A302" s="0" t="s">
        <v>153</v>
      </c>
      <c r="B302" s="0" t="s">
        <v>29</v>
      </c>
      <c r="C302" s="0" t="s">
        <v>74</v>
      </c>
      <c r="D302" s="0" t="s">
        <v>75</v>
      </c>
      <c r="E302" s="0" t="s">
        <v>76</v>
      </c>
      <c r="F302" s="0" t="s">
        <v>32</v>
      </c>
      <c r="G302" s="0" t="s">
        <v>77</v>
      </c>
      <c r="H302" s="0" t="s">
        <v>32</v>
      </c>
      <c r="I302" s="0" t="s">
        <v>32</v>
      </c>
      <c r="J302" s="0" t="s">
        <v>32</v>
      </c>
      <c r="K302" s="0" t="s">
        <v>78</v>
      </c>
      <c r="L302" s="0" t="s">
        <v>35</v>
      </c>
      <c r="M302" s="0" t="s">
        <v>36</v>
      </c>
      <c r="N302" s="0" t="s">
        <v>37</v>
      </c>
      <c r="O302" s="0" t="s">
        <v>38</v>
      </c>
      <c r="P302" s="0" t="s">
        <v>1620</v>
      </c>
      <c r="Q302" s="0" t="s">
        <v>32</v>
      </c>
      <c r="R302" s="0" t="s">
        <v>1621</v>
      </c>
      <c r="S302" s="0" t="s">
        <v>81</v>
      </c>
      <c r="T302" s="0" t="s">
        <v>32</v>
      </c>
      <c r="U302" s="0" t="s">
        <v>82</v>
      </c>
      <c r="V302" s="0" t="s">
        <v>1622</v>
      </c>
      <c r="W302" s="0" t="s">
        <v>32</v>
      </c>
      <c r="X302" s="0" t="s">
        <v>1623</v>
      </c>
      <c r="Y302" s="0" t="s">
        <v>1624</v>
      </c>
      <c r="Z302" s="0" t="n">
        <v>13</v>
      </c>
      <c r="AA302" s="0" t="s">
        <v>244</v>
      </c>
      <c r="AB302" s="0" t="n">
        <v>11111</v>
      </c>
      <c r="AC302" s="0" t="str">
        <f aca="false">IF(AB302=65362,"right",IF(AB302=65364,"left"," "))</f>
        <v> </v>
      </c>
    </row>
    <row r="303" customFormat="false" ht="13.2" hidden="false" customHeight="false" outlineLevel="0" collapsed="false">
      <c r="A303" s="0" t="s">
        <v>163</v>
      </c>
      <c r="B303" s="0" t="s">
        <v>29</v>
      </c>
      <c r="C303" s="0" t="s">
        <v>73</v>
      </c>
      <c r="D303" s="0" t="s">
        <v>106</v>
      </c>
      <c r="E303" s="0" t="s">
        <v>107</v>
      </c>
      <c r="F303" s="0" t="s">
        <v>32</v>
      </c>
      <c r="G303" s="0" t="s">
        <v>108</v>
      </c>
      <c r="H303" s="0" t="s">
        <v>32</v>
      </c>
      <c r="I303" s="0" t="s">
        <v>32</v>
      </c>
      <c r="J303" s="0" t="s">
        <v>32</v>
      </c>
      <c r="K303" s="0" t="s">
        <v>109</v>
      </c>
      <c r="L303" s="0" t="s">
        <v>35</v>
      </c>
      <c r="M303" s="0" t="s">
        <v>36</v>
      </c>
      <c r="N303" s="0" t="s">
        <v>37</v>
      </c>
      <c r="O303" s="0" t="s">
        <v>38</v>
      </c>
      <c r="P303" s="0" t="s">
        <v>1625</v>
      </c>
      <c r="Q303" s="0" t="s">
        <v>32</v>
      </c>
      <c r="R303" s="0" t="s">
        <v>1626</v>
      </c>
      <c r="S303" s="0" t="s">
        <v>112</v>
      </c>
      <c r="T303" s="0" t="s">
        <v>32</v>
      </c>
      <c r="U303" s="0" t="s">
        <v>113</v>
      </c>
      <c r="V303" s="0" t="s">
        <v>1627</v>
      </c>
      <c r="W303" s="0" t="s">
        <v>32</v>
      </c>
      <c r="X303" s="0" t="s">
        <v>1628</v>
      </c>
      <c r="Y303" s="0" t="s">
        <v>1629</v>
      </c>
      <c r="Z303" s="0" t="n">
        <v>13</v>
      </c>
      <c r="AA303" s="0" t="s">
        <v>244</v>
      </c>
      <c r="AB303" s="0" t="n">
        <v>11111</v>
      </c>
      <c r="AC303" s="0" t="str">
        <f aca="false">IF(AB303=65362,"right",IF(AB303=65364,"left"," "))</f>
        <v> </v>
      </c>
    </row>
    <row r="304" customFormat="false" ht="13.2" hidden="false" customHeight="false" outlineLevel="0" collapsed="false">
      <c r="A304" s="0" t="s">
        <v>169</v>
      </c>
      <c r="B304" s="0" t="s">
        <v>60</v>
      </c>
      <c r="C304" s="0" t="s">
        <v>48</v>
      </c>
      <c r="D304" s="0" t="s">
        <v>49</v>
      </c>
      <c r="E304" s="0" t="s">
        <v>50</v>
      </c>
      <c r="F304" s="0" t="s">
        <v>32</v>
      </c>
      <c r="G304" s="0" t="s">
        <v>51</v>
      </c>
      <c r="H304" s="0" t="s">
        <v>32</v>
      </c>
      <c r="I304" s="0" t="s">
        <v>32</v>
      </c>
      <c r="J304" s="0" t="s">
        <v>32</v>
      </c>
      <c r="K304" s="0" t="s">
        <v>52</v>
      </c>
      <c r="L304" s="0" t="s">
        <v>35</v>
      </c>
      <c r="M304" s="0" t="s">
        <v>36</v>
      </c>
      <c r="N304" s="0" t="s">
        <v>37</v>
      </c>
      <c r="O304" s="0" t="s">
        <v>38</v>
      </c>
      <c r="P304" s="0" t="s">
        <v>1630</v>
      </c>
      <c r="Q304" s="0" t="s">
        <v>32</v>
      </c>
      <c r="R304" s="0" t="s">
        <v>1631</v>
      </c>
      <c r="S304" s="0" t="s">
        <v>55</v>
      </c>
      <c r="T304" s="0" t="s">
        <v>32</v>
      </c>
      <c r="U304" s="0" t="s">
        <v>56</v>
      </c>
      <c r="V304" s="0" t="s">
        <v>1632</v>
      </c>
      <c r="W304" s="0" t="s">
        <v>32</v>
      </c>
      <c r="X304" s="0" t="s">
        <v>1633</v>
      </c>
      <c r="Y304" s="0" t="s">
        <v>1634</v>
      </c>
      <c r="Z304" s="0" t="n">
        <v>13</v>
      </c>
      <c r="AA304" s="0" t="s">
        <v>244</v>
      </c>
      <c r="AB304" s="0" t="n">
        <v>65364</v>
      </c>
      <c r="AC304" s="0" t="str">
        <f aca="false">IF(AB304=65362,"right",IF(AB304=65364,"left"," "))</f>
        <v>left</v>
      </c>
    </row>
    <row r="305" customFormat="false" ht="13.2" hidden="false" customHeight="false" outlineLevel="0" collapsed="false">
      <c r="A305" s="0" t="s">
        <v>175</v>
      </c>
      <c r="B305" s="0" t="s">
        <v>29</v>
      </c>
      <c r="C305" s="0" t="s">
        <v>29</v>
      </c>
      <c r="D305" s="0" t="s">
        <v>30</v>
      </c>
      <c r="E305" s="0" t="s">
        <v>31</v>
      </c>
      <c r="F305" s="0" t="s">
        <v>32</v>
      </c>
      <c r="G305" s="0" t="s">
        <v>33</v>
      </c>
      <c r="H305" s="0" t="s">
        <v>32</v>
      </c>
      <c r="I305" s="0" t="s">
        <v>32</v>
      </c>
      <c r="J305" s="0" t="s">
        <v>32</v>
      </c>
      <c r="K305" s="0" t="s">
        <v>34</v>
      </c>
      <c r="L305" s="0" t="s">
        <v>35</v>
      </c>
      <c r="M305" s="0" t="s">
        <v>36</v>
      </c>
      <c r="N305" s="0" t="s">
        <v>37</v>
      </c>
      <c r="O305" s="0" t="s">
        <v>38</v>
      </c>
      <c r="P305" s="0" t="s">
        <v>1635</v>
      </c>
      <c r="Q305" s="0" t="s">
        <v>32</v>
      </c>
      <c r="R305" s="0" t="s">
        <v>1636</v>
      </c>
      <c r="S305" s="0" t="s">
        <v>41</v>
      </c>
      <c r="T305" s="0" t="s">
        <v>32</v>
      </c>
      <c r="U305" s="0" t="s">
        <v>42</v>
      </c>
      <c r="V305" s="0" t="s">
        <v>1637</v>
      </c>
      <c r="W305" s="0" t="s">
        <v>32</v>
      </c>
      <c r="X305" s="0" t="s">
        <v>1638</v>
      </c>
      <c r="Y305" s="0" t="s">
        <v>1639</v>
      </c>
      <c r="Z305" s="0" t="n">
        <v>13</v>
      </c>
      <c r="AA305" s="0" t="s">
        <v>244</v>
      </c>
      <c r="AB305" s="0" t="n">
        <v>11111</v>
      </c>
      <c r="AC305" s="0" t="str">
        <f aca="false">IF(AB305=65362,"right",IF(AB305=65364,"left"," "))</f>
        <v> </v>
      </c>
    </row>
    <row r="306" customFormat="false" ht="13.2" hidden="false" customHeight="false" outlineLevel="0" collapsed="false">
      <c r="A306" s="0" t="s">
        <v>181</v>
      </c>
      <c r="B306" s="0" t="s">
        <v>29</v>
      </c>
      <c r="C306" s="0" t="s">
        <v>96</v>
      </c>
      <c r="D306" s="0" t="s">
        <v>118</v>
      </c>
      <c r="E306" s="0" t="s">
        <v>119</v>
      </c>
      <c r="F306" s="0" t="s">
        <v>32</v>
      </c>
      <c r="G306" s="0" t="s">
        <v>77</v>
      </c>
      <c r="H306" s="0" t="s">
        <v>32</v>
      </c>
      <c r="I306" s="0" t="s">
        <v>32</v>
      </c>
      <c r="J306" s="0" t="s">
        <v>32</v>
      </c>
      <c r="K306" s="0" t="s">
        <v>120</v>
      </c>
      <c r="L306" s="0" t="s">
        <v>35</v>
      </c>
      <c r="M306" s="0" t="s">
        <v>36</v>
      </c>
      <c r="N306" s="0" t="s">
        <v>37</v>
      </c>
      <c r="O306" s="0" t="s">
        <v>38</v>
      </c>
      <c r="P306" s="0" t="s">
        <v>1640</v>
      </c>
      <c r="Q306" s="0" t="s">
        <v>32</v>
      </c>
      <c r="R306" s="0" t="s">
        <v>1641</v>
      </c>
      <c r="S306" s="0" t="s">
        <v>123</v>
      </c>
      <c r="T306" s="0" t="s">
        <v>32</v>
      </c>
      <c r="U306" s="0" t="s">
        <v>82</v>
      </c>
      <c r="V306" s="0" t="s">
        <v>1642</v>
      </c>
      <c r="W306" s="0" t="s">
        <v>32</v>
      </c>
      <c r="X306" s="0" t="s">
        <v>1643</v>
      </c>
      <c r="Y306" s="0" t="s">
        <v>1644</v>
      </c>
      <c r="Z306" s="0" t="n">
        <v>13</v>
      </c>
      <c r="AA306" s="0" t="s">
        <v>244</v>
      </c>
      <c r="AB306" s="0" t="n">
        <v>11111</v>
      </c>
      <c r="AC306" s="0" t="str">
        <f aca="false">IF(AB306=65362,"right",IF(AB306=65364,"left"," "))</f>
        <v> </v>
      </c>
    </row>
    <row r="307" customFormat="false" ht="13.2" hidden="false" customHeight="false" outlineLevel="0" collapsed="false">
      <c r="A307" s="0" t="s">
        <v>193</v>
      </c>
      <c r="B307" s="0" t="s">
        <v>60</v>
      </c>
      <c r="C307" s="0" t="s">
        <v>86</v>
      </c>
      <c r="D307" s="0" t="s">
        <v>87</v>
      </c>
      <c r="E307" s="0" t="s">
        <v>88</v>
      </c>
      <c r="F307" s="0" t="s">
        <v>32</v>
      </c>
      <c r="G307" s="0" t="s">
        <v>33</v>
      </c>
      <c r="H307" s="0" t="s">
        <v>32</v>
      </c>
      <c r="I307" s="0" t="s">
        <v>32</v>
      </c>
      <c r="J307" s="0" t="s">
        <v>32</v>
      </c>
      <c r="K307" s="0" t="s">
        <v>89</v>
      </c>
      <c r="L307" s="0" t="s">
        <v>35</v>
      </c>
      <c r="M307" s="0" t="s">
        <v>36</v>
      </c>
      <c r="N307" s="0" t="s">
        <v>37</v>
      </c>
      <c r="O307" s="0" t="s">
        <v>38</v>
      </c>
      <c r="P307" s="0" t="s">
        <v>1645</v>
      </c>
      <c r="Q307" s="0" t="s">
        <v>32</v>
      </c>
      <c r="R307" s="0" t="s">
        <v>1646</v>
      </c>
      <c r="S307" s="0" t="s">
        <v>92</v>
      </c>
      <c r="T307" s="0" t="s">
        <v>32</v>
      </c>
      <c r="U307" s="0" t="s">
        <v>42</v>
      </c>
      <c r="V307" s="0" t="s">
        <v>1647</v>
      </c>
      <c r="W307" s="0" t="s">
        <v>32</v>
      </c>
      <c r="X307" s="0" t="s">
        <v>1648</v>
      </c>
      <c r="Y307" s="0" t="s">
        <v>1649</v>
      </c>
      <c r="Z307" s="0" t="n">
        <v>13</v>
      </c>
      <c r="AA307" s="0" t="s">
        <v>244</v>
      </c>
      <c r="AB307" s="0" t="n">
        <v>65362</v>
      </c>
      <c r="AC307" s="0" t="str">
        <f aca="false">IF(AB307=65362,"right",IF(AB307=65364,"left"," "))</f>
        <v>right</v>
      </c>
    </row>
    <row r="308" customFormat="false" ht="13.2" hidden="false" customHeight="false" outlineLevel="0" collapsed="false">
      <c r="A308" s="0" t="s">
        <v>199</v>
      </c>
      <c r="B308" s="0" t="s">
        <v>29</v>
      </c>
      <c r="C308" s="0" t="s">
        <v>61</v>
      </c>
      <c r="D308" s="0" t="s">
        <v>62</v>
      </c>
      <c r="E308" s="0" t="s">
        <v>63</v>
      </c>
      <c r="F308" s="0" t="s">
        <v>32</v>
      </c>
      <c r="G308" s="0" t="s">
        <v>64</v>
      </c>
      <c r="H308" s="0" t="s">
        <v>32</v>
      </c>
      <c r="I308" s="0" t="s">
        <v>32</v>
      </c>
      <c r="J308" s="0" t="s">
        <v>32</v>
      </c>
      <c r="K308" s="0" t="s">
        <v>65</v>
      </c>
      <c r="L308" s="0" t="s">
        <v>35</v>
      </c>
      <c r="M308" s="0" t="s">
        <v>36</v>
      </c>
      <c r="N308" s="0" t="s">
        <v>37</v>
      </c>
      <c r="O308" s="0" t="s">
        <v>38</v>
      </c>
      <c r="P308" s="0" t="s">
        <v>1650</v>
      </c>
      <c r="Q308" s="0" t="s">
        <v>32</v>
      </c>
      <c r="R308" s="0" t="s">
        <v>1651</v>
      </c>
      <c r="S308" s="0" t="s">
        <v>68</v>
      </c>
      <c r="T308" s="0" t="s">
        <v>32</v>
      </c>
      <c r="U308" s="0" t="s">
        <v>69</v>
      </c>
      <c r="V308" s="0" t="s">
        <v>1652</v>
      </c>
      <c r="W308" s="0" t="s">
        <v>32</v>
      </c>
      <c r="X308" s="0" t="s">
        <v>1653</v>
      </c>
      <c r="Y308" s="0" t="s">
        <v>1654</v>
      </c>
      <c r="Z308" s="0" t="n">
        <v>13</v>
      </c>
      <c r="AA308" s="0" t="s">
        <v>244</v>
      </c>
      <c r="AB308" s="0" t="n">
        <v>11111</v>
      </c>
      <c r="AC308" s="0" t="str">
        <f aca="false">IF(AB308=65362,"right",IF(AB308=65364,"left"," "))</f>
        <v> </v>
      </c>
    </row>
    <row r="309" customFormat="false" ht="13.2" hidden="false" customHeight="false" outlineLevel="0" collapsed="false">
      <c r="A309" s="0" t="s">
        <v>205</v>
      </c>
      <c r="B309" s="0" t="s">
        <v>29</v>
      </c>
      <c r="C309" s="0" t="s">
        <v>60</v>
      </c>
      <c r="D309" s="0" t="s">
        <v>97</v>
      </c>
      <c r="E309" s="0" t="s">
        <v>98</v>
      </c>
      <c r="F309" s="0" t="s">
        <v>32</v>
      </c>
      <c r="G309" s="0" t="s">
        <v>51</v>
      </c>
      <c r="H309" s="0" t="s">
        <v>32</v>
      </c>
      <c r="I309" s="0" t="s">
        <v>32</v>
      </c>
      <c r="J309" s="0" t="s">
        <v>32</v>
      </c>
      <c r="K309" s="0" t="s">
        <v>99</v>
      </c>
      <c r="L309" s="0" t="s">
        <v>35</v>
      </c>
      <c r="M309" s="0" t="s">
        <v>36</v>
      </c>
      <c r="N309" s="0" t="s">
        <v>37</v>
      </c>
      <c r="O309" s="0" t="s">
        <v>38</v>
      </c>
      <c r="P309" s="0" t="s">
        <v>1655</v>
      </c>
      <c r="Q309" s="0" t="s">
        <v>32</v>
      </c>
      <c r="R309" s="0" t="s">
        <v>1656</v>
      </c>
      <c r="S309" s="0" t="s">
        <v>102</v>
      </c>
      <c r="T309" s="0" t="s">
        <v>32</v>
      </c>
      <c r="U309" s="0" t="s">
        <v>56</v>
      </c>
      <c r="V309" s="0" t="s">
        <v>1657</v>
      </c>
      <c r="W309" s="0" t="s">
        <v>32</v>
      </c>
      <c r="X309" s="0" t="s">
        <v>1658</v>
      </c>
      <c r="Y309" s="0" t="s">
        <v>1659</v>
      </c>
      <c r="Z309" s="0" t="n">
        <v>13</v>
      </c>
      <c r="AA309" s="0" t="s">
        <v>244</v>
      </c>
      <c r="AB309" s="0" t="n">
        <v>11111</v>
      </c>
      <c r="AC309" s="0" t="str">
        <f aca="false">IF(AB309=65362,"right",IF(AB309=65364,"left"," "))</f>
        <v> </v>
      </c>
    </row>
    <row r="310" customFormat="false" ht="13.2" hidden="false" customHeight="false" outlineLevel="0" collapsed="false">
      <c r="A310" s="0" t="s">
        <v>215</v>
      </c>
      <c r="B310" s="0" t="s">
        <v>29</v>
      </c>
      <c r="C310" s="0" t="s">
        <v>142</v>
      </c>
      <c r="D310" s="0" t="s">
        <v>154</v>
      </c>
      <c r="E310" s="0" t="s">
        <v>155</v>
      </c>
      <c r="F310" s="0" t="s">
        <v>32</v>
      </c>
      <c r="G310" s="0" t="s">
        <v>64</v>
      </c>
      <c r="H310" s="0" t="s">
        <v>32</v>
      </c>
      <c r="I310" s="0" t="s">
        <v>32</v>
      </c>
      <c r="J310" s="0" t="s">
        <v>32</v>
      </c>
      <c r="K310" s="0" t="s">
        <v>156</v>
      </c>
      <c r="L310" s="0" t="s">
        <v>35</v>
      </c>
      <c r="M310" s="0" t="s">
        <v>36</v>
      </c>
      <c r="N310" s="0" t="s">
        <v>37</v>
      </c>
      <c r="O310" s="0" t="s">
        <v>38</v>
      </c>
      <c r="P310" s="0" t="s">
        <v>1660</v>
      </c>
      <c r="Q310" s="0" t="s">
        <v>32</v>
      </c>
      <c r="R310" s="0" t="s">
        <v>1661</v>
      </c>
      <c r="S310" s="0" t="s">
        <v>159</v>
      </c>
      <c r="T310" s="0" t="s">
        <v>32</v>
      </c>
      <c r="U310" s="0" t="s">
        <v>69</v>
      </c>
      <c r="V310" s="0" t="s">
        <v>1662</v>
      </c>
      <c r="W310" s="0" t="s">
        <v>32</v>
      </c>
      <c r="X310" s="0" t="s">
        <v>1663</v>
      </c>
      <c r="Y310" s="0" t="s">
        <v>1664</v>
      </c>
      <c r="Z310" s="0" t="n">
        <v>13</v>
      </c>
      <c r="AA310" s="0" t="s">
        <v>244</v>
      </c>
      <c r="AB310" s="0" t="n">
        <v>11111</v>
      </c>
      <c r="AC310" s="0" t="str">
        <f aca="false">IF(AB310=65362,"right",IF(AB310=65364,"left"," "))</f>
        <v> </v>
      </c>
    </row>
    <row r="311" customFormat="false" ht="13.2" hidden="false" customHeight="false" outlineLevel="0" collapsed="false">
      <c r="A311" s="0" t="s">
        <v>221</v>
      </c>
      <c r="B311" s="0" t="s">
        <v>61</v>
      </c>
      <c r="C311" s="0" t="s">
        <v>117</v>
      </c>
      <c r="D311" s="0" t="s">
        <v>182</v>
      </c>
      <c r="E311" s="0" t="s">
        <v>183</v>
      </c>
      <c r="F311" s="0" t="s">
        <v>32</v>
      </c>
      <c r="G311" s="0" t="s">
        <v>184</v>
      </c>
      <c r="H311" s="0" t="s">
        <v>32</v>
      </c>
      <c r="I311" s="0" t="s">
        <v>32</v>
      </c>
      <c r="J311" s="0" t="s">
        <v>32</v>
      </c>
      <c r="K311" s="0" t="s">
        <v>185</v>
      </c>
      <c r="L311" s="0" t="s">
        <v>35</v>
      </c>
      <c r="M311" s="0" t="s">
        <v>36</v>
      </c>
      <c r="N311" s="0" t="s">
        <v>37</v>
      </c>
      <c r="O311" s="0" t="s">
        <v>38</v>
      </c>
      <c r="P311" s="0" t="s">
        <v>1665</v>
      </c>
      <c r="Q311" s="0" t="s">
        <v>32</v>
      </c>
      <c r="R311" s="0" t="s">
        <v>1666</v>
      </c>
      <c r="S311" s="0" t="s">
        <v>188</v>
      </c>
      <c r="T311" s="0" t="s">
        <v>32</v>
      </c>
      <c r="U311" s="0" t="s">
        <v>189</v>
      </c>
      <c r="V311" s="0" t="s">
        <v>1667</v>
      </c>
      <c r="W311" s="0" t="s">
        <v>32</v>
      </c>
      <c r="X311" s="0" t="s">
        <v>1668</v>
      </c>
      <c r="Y311" s="0" t="s">
        <v>1669</v>
      </c>
      <c r="Z311" s="0" t="n">
        <v>13</v>
      </c>
      <c r="AA311" s="0" t="s">
        <v>244</v>
      </c>
      <c r="AB311" s="0" t="n">
        <v>65362</v>
      </c>
      <c r="AC311" s="0" t="str">
        <f aca="false">IF(AB311=65362,"right",IF(AB311=65364,"left"," "))</f>
        <v>right</v>
      </c>
    </row>
    <row r="312" customFormat="false" ht="13.2" hidden="false" customHeight="false" outlineLevel="0" collapsed="false">
      <c r="A312" s="0" t="s">
        <v>227</v>
      </c>
      <c r="B312" s="0" t="s">
        <v>61</v>
      </c>
      <c r="C312" s="0" t="s">
        <v>48</v>
      </c>
      <c r="D312" s="0" t="s">
        <v>49</v>
      </c>
      <c r="E312" s="0" t="s">
        <v>50</v>
      </c>
      <c r="F312" s="0" t="s">
        <v>32</v>
      </c>
      <c r="G312" s="0" t="s">
        <v>51</v>
      </c>
      <c r="H312" s="0" t="s">
        <v>32</v>
      </c>
      <c r="I312" s="0" t="s">
        <v>32</v>
      </c>
      <c r="J312" s="0" t="s">
        <v>32</v>
      </c>
      <c r="K312" s="0" t="s">
        <v>52</v>
      </c>
      <c r="L312" s="0" t="s">
        <v>35</v>
      </c>
      <c r="M312" s="0" t="s">
        <v>36</v>
      </c>
      <c r="N312" s="0" t="s">
        <v>37</v>
      </c>
      <c r="O312" s="0" t="s">
        <v>38</v>
      </c>
      <c r="P312" s="0" t="s">
        <v>1670</v>
      </c>
      <c r="Q312" s="0" t="s">
        <v>32</v>
      </c>
      <c r="R312" s="0" t="s">
        <v>1671</v>
      </c>
      <c r="S312" s="0" t="s">
        <v>55</v>
      </c>
      <c r="T312" s="0" t="s">
        <v>32</v>
      </c>
      <c r="U312" s="0" t="s">
        <v>56</v>
      </c>
      <c r="V312" s="0" t="s">
        <v>1672</v>
      </c>
      <c r="W312" s="0" t="s">
        <v>32</v>
      </c>
      <c r="X312" s="0" t="s">
        <v>1673</v>
      </c>
      <c r="Y312" s="0" t="s">
        <v>1674</v>
      </c>
      <c r="Z312" s="0" t="n">
        <v>13</v>
      </c>
      <c r="AA312" s="0" t="s">
        <v>244</v>
      </c>
      <c r="AB312" s="0" t="n">
        <v>65362</v>
      </c>
      <c r="AC312" s="0" t="str">
        <f aca="false">IF(AB312=65362,"right",IF(AB312=65364,"left"," "))</f>
        <v>right</v>
      </c>
    </row>
    <row r="313" customFormat="false" ht="13.2" hidden="false" customHeight="false" outlineLevel="0" collapsed="false">
      <c r="A313" s="0" t="s">
        <v>233</v>
      </c>
      <c r="B313" s="0" t="s">
        <v>61</v>
      </c>
      <c r="C313" s="0" t="s">
        <v>86</v>
      </c>
      <c r="D313" s="0" t="s">
        <v>87</v>
      </c>
      <c r="E313" s="0" t="s">
        <v>88</v>
      </c>
      <c r="F313" s="0" t="s">
        <v>32</v>
      </c>
      <c r="G313" s="0" t="s">
        <v>33</v>
      </c>
      <c r="H313" s="0" t="s">
        <v>32</v>
      </c>
      <c r="I313" s="0" t="s">
        <v>32</v>
      </c>
      <c r="J313" s="0" t="s">
        <v>32</v>
      </c>
      <c r="K313" s="0" t="s">
        <v>89</v>
      </c>
      <c r="L313" s="0" t="s">
        <v>35</v>
      </c>
      <c r="M313" s="0" t="s">
        <v>36</v>
      </c>
      <c r="N313" s="0" t="s">
        <v>37</v>
      </c>
      <c r="O313" s="0" t="s">
        <v>38</v>
      </c>
      <c r="P313" s="0" t="s">
        <v>1675</v>
      </c>
      <c r="Q313" s="0" t="s">
        <v>32</v>
      </c>
      <c r="R313" s="0" t="s">
        <v>1676</v>
      </c>
      <c r="S313" s="0" t="s">
        <v>92</v>
      </c>
      <c r="T313" s="0" t="s">
        <v>32</v>
      </c>
      <c r="U313" s="0" t="s">
        <v>42</v>
      </c>
      <c r="V313" s="0" t="s">
        <v>1677</v>
      </c>
      <c r="W313" s="0" t="s">
        <v>32</v>
      </c>
      <c r="X313" s="0" t="s">
        <v>1678</v>
      </c>
      <c r="Y313" s="0" t="s">
        <v>1679</v>
      </c>
      <c r="Z313" s="0" t="n">
        <v>13</v>
      </c>
      <c r="AA313" s="0" t="s">
        <v>244</v>
      </c>
      <c r="AB313" s="0" t="n">
        <v>65364</v>
      </c>
      <c r="AC313" s="0" t="str">
        <f aca="false">IF(AB313=65362,"right",IF(AB313=65364,"left"," "))</f>
        <v>left</v>
      </c>
    </row>
    <row r="314" customFormat="false" ht="13.2" hidden="false" customHeight="false" outlineLevel="0" collapsed="false">
      <c r="A314" s="0" t="s">
        <v>29</v>
      </c>
      <c r="B314" s="0" t="s">
        <v>29</v>
      </c>
      <c r="C314" s="0" t="s">
        <v>73</v>
      </c>
      <c r="D314" s="0" t="s">
        <v>106</v>
      </c>
      <c r="E314" s="0" t="s">
        <v>107</v>
      </c>
      <c r="F314" s="0" t="s">
        <v>32</v>
      </c>
      <c r="G314" s="0" t="s">
        <v>108</v>
      </c>
      <c r="H314" s="0" t="s">
        <v>32</v>
      </c>
      <c r="I314" s="0" t="s">
        <v>32</v>
      </c>
      <c r="J314" s="0" t="s">
        <v>32</v>
      </c>
      <c r="K314" s="0" t="s">
        <v>109</v>
      </c>
      <c r="L314" s="0" t="s">
        <v>35</v>
      </c>
      <c r="M314" s="0" t="s">
        <v>36</v>
      </c>
      <c r="N314" s="0" t="s">
        <v>37</v>
      </c>
      <c r="O314" s="0" t="s">
        <v>38</v>
      </c>
      <c r="P314" s="0" t="s">
        <v>1680</v>
      </c>
      <c r="Q314" s="0" t="s">
        <v>32</v>
      </c>
      <c r="R314" s="0" t="s">
        <v>1681</v>
      </c>
      <c r="S314" s="0" t="s">
        <v>112</v>
      </c>
      <c r="T314" s="0" t="s">
        <v>32</v>
      </c>
      <c r="U314" s="0" t="s">
        <v>113</v>
      </c>
      <c r="V314" s="0" t="s">
        <v>1682</v>
      </c>
      <c r="W314" s="0" t="s">
        <v>32</v>
      </c>
      <c r="X314" s="0" t="s">
        <v>1683</v>
      </c>
      <c r="Y314" s="0" t="s">
        <v>1684</v>
      </c>
      <c r="Z314" s="0" t="n">
        <v>14</v>
      </c>
      <c r="AA314" s="0" t="s">
        <v>244</v>
      </c>
      <c r="AB314" s="0" t="n">
        <v>11111</v>
      </c>
      <c r="AC314" s="0" t="str">
        <f aca="false">IF(AB314=65362,"right",IF(AB314=65364,"left"," "))</f>
        <v> </v>
      </c>
    </row>
    <row r="315" customFormat="false" ht="13.2" hidden="false" customHeight="false" outlineLevel="0" collapsed="false">
      <c r="A315" s="0" t="s">
        <v>47</v>
      </c>
      <c r="B315" s="0" t="s">
        <v>29</v>
      </c>
      <c r="C315" s="0" t="s">
        <v>61</v>
      </c>
      <c r="D315" s="0" t="s">
        <v>62</v>
      </c>
      <c r="E315" s="0" t="s">
        <v>63</v>
      </c>
      <c r="F315" s="0" t="s">
        <v>32</v>
      </c>
      <c r="G315" s="0" t="s">
        <v>64</v>
      </c>
      <c r="H315" s="0" t="s">
        <v>32</v>
      </c>
      <c r="I315" s="0" t="s">
        <v>32</v>
      </c>
      <c r="J315" s="0" t="s">
        <v>32</v>
      </c>
      <c r="K315" s="0" t="s">
        <v>65</v>
      </c>
      <c r="L315" s="0" t="s">
        <v>35</v>
      </c>
      <c r="M315" s="0" t="s">
        <v>36</v>
      </c>
      <c r="N315" s="0" t="s">
        <v>37</v>
      </c>
      <c r="O315" s="0" t="s">
        <v>38</v>
      </c>
      <c r="P315" s="0" t="s">
        <v>1685</v>
      </c>
      <c r="Q315" s="0" t="s">
        <v>32</v>
      </c>
      <c r="R315" s="0" t="s">
        <v>1686</v>
      </c>
      <c r="S315" s="0" t="s">
        <v>68</v>
      </c>
      <c r="T315" s="0" t="s">
        <v>32</v>
      </c>
      <c r="U315" s="0" t="s">
        <v>69</v>
      </c>
      <c r="V315" s="0" t="s">
        <v>1687</v>
      </c>
      <c r="W315" s="0" t="s">
        <v>32</v>
      </c>
      <c r="X315" s="0" t="s">
        <v>1688</v>
      </c>
      <c r="Y315" s="0" t="s">
        <v>1689</v>
      </c>
      <c r="Z315" s="0" t="n">
        <v>14</v>
      </c>
      <c r="AA315" s="0" t="s">
        <v>244</v>
      </c>
      <c r="AB315" s="0" t="n">
        <v>11111</v>
      </c>
      <c r="AC315" s="0" t="str">
        <f aca="false">IF(AB315=65362,"right",IF(AB315=65364,"left"," "))</f>
        <v> </v>
      </c>
    </row>
    <row r="316" customFormat="false" ht="13.2" hidden="false" customHeight="false" outlineLevel="0" collapsed="false">
      <c r="A316" s="0" t="s">
        <v>60</v>
      </c>
      <c r="B316" s="0" t="s">
        <v>29</v>
      </c>
      <c r="C316" s="0" t="s">
        <v>48</v>
      </c>
      <c r="D316" s="0" t="s">
        <v>49</v>
      </c>
      <c r="E316" s="0" t="s">
        <v>50</v>
      </c>
      <c r="F316" s="0" t="s">
        <v>32</v>
      </c>
      <c r="G316" s="0" t="s">
        <v>51</v>
      </c>
      <c r="H316" s="0" t="s">
        <v>32</v>
      </c>
      <c r="I316" s="0" t="s">
        <v>32</v>
      </c>
      <c r="J316" s="0" t="s">
        <v>32</v>
      </c>
      <c r="K316" s="0" t="s">
        <v>52</v>
      </c>
      <c r="L316" s="0" t="s">
        <v>35</v>
      </c>
      <c r="M316" s="0" t="s">
        <v>36</v>
      </c>
      <c r="N316" s="0" t="s">
        <v>37</v>
      </c>
      <c r="O316" s="0" t="s">
        <v>38</v>
      </c>
      <c r="P316" s="0" t="s">
        <v>1690</v>
      </c>
      <c r="Q316" s="0" t="s">
        <v>32</v>
      </c>
      <c r="R316" s="0" t="s">
        <v>1691</v>
      </c>
      <c r="S316" s="0" t="s">
        <v>55</v>
      </c>
      <c r="T316" s="0" t="s">
        <v>32</v>
      </c>
      <c r="U316" s="0" t="s">
        <v>56</v>
      </c>
      <c r="V316" s="0" t="s">
        <v>1692</v>
      </c>
      <c r="W316" s="0" t="s">
        <v>32</v>
      </c>
      <c r="X316" s="0" t="s">
        <v>1693</v>
      </c>
      <c r="Y316" s="0" t="s">
        <v>1694</v>
      </c>
      <c r="Z316" s="0" t="n">
        <v>14</v>
      </c>
      <c r="AA316" s="0" t="s">
        <v>244</v>
      </c>
      <c r="AB316" s="0" t="n">
        <v>11111</v>
      </c>
      <c r="AC316" s="0" t="str">
        <f aca="false">IF(AB316=65362,"right",IF(AB316=65364,"left"," "))</f>
        <v> </v>
      </c>
    </row>
    <row r="317" customFormat="false" ht="13.2" hidden="false" customHeight="false" outlineLevel="0" collapsed="false">
      <c r="A317" s="0" t="s">
        <v>73</v>
      </c>
      <c r="B317" s="0" t="s">
        <v>29</v>
      </c>
      <c r="C317" s="0" t="s">
        <v>96</v>
      </c>
      <c r="D317" s="0" t="s">
        <v>118</v>
      </c>
      <c r="E317" s="0" t="s">
        <v>119</v>
      </c>
      <c r="F317" s="0" t="s">
        <v>32</v>
      </c>
      <c r="G317" s="0" t="s">
        <v>77</v>
      </c>
      <c r="H317" s="0" t="s">
        <v>32</v>
      </c>
      <c r="I317" s="0" t="s">
        <v>32</v>
      </c>
      <c r="J317" s="0" t="s">
        <v>32</v>
      </c>
      <c r="K317" s="0" t="s">
        <v>120</v>
      </c>
      <c r="L317" s="0" t="s">
        <v>35</v>
      </c>
      <c r="M317" s="0" t="s">
        <v>36</v>
      </c>
      <c r="N317" s="0" t="s">
        <v>37</v>
      </c>
      <c r="O317" s="0" t="s">
        <v>38</v>
      </c>
      <c r="P317" s="0" t="s">
        <v>1695</v>
      </c>
      <c r="Q317" s="0" t="s">
        <v>32</v>
      </c>
      <c r="R317" s="0" t="s">
        <v>1696</v>
      </c>
      <c r="S317" s="0" t="s">
        <v>123</v>
      </c>
      <c r="T317" s="0" t="s">
        <v>32</v>
      </c>
      <c r="U317" s="0" t="s">
        <v>82</v>
      </c>
      <c r="V317" s="0" t="s">
        <v>1697</v>
      </c>
      <c r="W317" s="0" t="s">
        <v>32</v>
      </c>
      <c r="X317" s="0" t="s">
        <v>1698</v>
      </c>
      <c r="Y317" s="0" t="s">
        <v>1699</v>
      </c>
      <c r="Z317" s="0" t="n">
        <v>14</v>
      </c>
      <c r="AA317" s="0" t="s">
        <v>244</v>
      </c>
      <c r="AB317" s="0" t="n">
        <v>11111</v>
      </c>
      <c r="AC317" s="0" t="str">
        <f aca="false">IF(AB317=65362,"right",IF(AB317=65364,"left"," "))</f>
        <v> </v>
      </c>
    </row>
    <row r="318" customFormat="false" ht="13.2" hidden="false" customHeight="false" outlineLevel="0" collapsed="false">
      <c r="A318" s="0" t="s">
        <v>61</v>
      </c>
      <c r="B318" s="0" t="s">
        <v>29</v>
      </c>
      <c r="C318" s="0" t="s">
        <v>60</v>
      </c>
      <c r="D318" s="0" t="s">
        <v>97</v>
      </c>
      <c r="E318" s="0" t="s">
        <v>98</v>
      </c>
      <c r="F318" s="0" t="s">
        <v>32</v>
      </c>
      <c r="G318" s="0" t="s">
        <v>51</v>
      </c>
      <c r="H318" s="0" t="s">
        <v>32</v>
      </c>
      <c r="I318" s="0" t="s">
        <v>32</v>
      </c>
      <c r="J318" s="0" t="s">
        <v>32</v>
      </c>
      <c r="K318" s="0" t="s">
        <v>99</v>
      </c>
      <c r="L318" s="0" t="s">
        <v>35</v>
      </c>
      <c r="M318" s="0" t="s">
        <v>36</v>
      </c>
      <c r="N318" s="0" t="s">
        <v>37</v>
      </c>
      <c r="O318" s="0" t="s">
        <v>38</v>
      </c>
      <c r="P318" s="0" t="s">
        <v>1700</v>
      </c>
      <c r="Q318" s="0" t="s">
        <v>32</v>
      </c>
      <c r="R318" s="0" t="s">
        <v>1701</v>
      </c>
      <c r="S318" s="0" t="s">
        <v>102</v>
      </c>
      <c r="T318" s="0" t="s">
        <v>32</v>
      </c>
      <c r="U318" s="0" t="s">
        <v>56</v>
      </c>
      <c r="V318" s="0" t="s">
        <v>1702</v>
      </c>
      <c r="W318" s="0" t="s">
        <v>32</v>
      </c>
      <c r="X318" s="0" t="s">
        <v>1703</v>
      </c>
      <c r="Y318" s="0" t="s">
        <v>1704</v>
      </c>
      <c r="Z318" s="0" t="n">
        <v>14</v>
      </c>
      <c r="AA318" s="0" t="s">
        <v>244</v>
      </c>
      <c r="AB318" s="0" t="n">
        <v>11111</v>
      </c>
      <c r="AC318" s="0" t="str">
        <f aca="false">IF(AB318=65362,"right",IF(AB318=65364,"left"," "))</f>
        <v> </v>
      </c>
    </row>
    <row r="319" customFormat="false" ht="13.2" hidden="false" customHeight="false" outlineLevel="0" collapsed="false">
      <c r="A319" s="0" t="s">
        <v>96</v>
      </c>
      <c r="B319" s="0" t="s">
        <v>29</v>
      </c>
      <c r="C319" s="0" t="s">
        <v>47</v>
      </c>
      <c r="D319" s="0" t="s">
        <v>206</v>
      </c>
      <c r="E319" s="0" t="s">
        <v>207</v>
      </c>
      <c r="F319" s="0" t="s">
        <v>32</v>
      </c>
      <c r="G319" s="0" t="s">
        <v>184</v>
      </c>
      <c r="H319" s="0" t="s">
        <v>32</v>
      </c>
      <c r="I319" s="0" t="s">
        <v>32</v>
      </c>
      <c r="J319" s="0" t="s">
        <v>32</v>
      </c>
      <c r="K319" s="0" t="s">
        <v>208</v>
      </c>
      <c r="L319" s="0" t="s">
        <v>35</v>
      </c>
      <c r="M319" s="0" t="s">
        <v>36</v>
      </c>
      <c r="N319" s="0" t="s">
        <v>37</v>
      </c>
      <c r="O319" s="0" t="s">
        <v>38</v>
      </c>
      <c r="P319" s="0" t="s">
        <v>1705</v>
      </c>
      <c r="Q319" s="0" t="s">
        <v>32</v>
      </c>
      <c r="R319" s="0" t="s">
        <v>1706</v>
      </c>
      <c r="S319" s="0" t="s">
        <v>211</v>
      </c>
      <c r="T319" s="0" t="s">
        <v>32</v>
      </c>
      <c r="U319" s="0" t="s">
        <v>189</v>
      </c>
      <c r="V319" s="0" t="s">
        <v>1707</v>
      </c>
      <c r="W319" s="0" t="s">
        <v>32</v>
      </c>
      <c r="X319" s="0" t="s">
        <v>1708</v>
      </c>
      <c r="Y319" s="0" t="s">
        <v>1709</v>
      </c>
      <c r="Z319" s="0" t="n">
        <v>14</v>
      </c>
      <c r="AA319" s="0" t="s">
        <v>244</v>
      </c>
      <c r="AB319" s="0" t="n">
        <v>11111</v>
      </c>
      <c r="AC319" s="0" t="str">
        <f aca="false">IF(AB319=65362,"right",IF(AB319=65364,"left"," "))</f>
        <v> </v>
      </c>
    </row>
    <row r="320" customFormat="false" ht="13.2" hidden="false" customHeight="false" outlineLevel="0" collapsed="false">
      <c r="A320" s="0" t="s">
        <v>86</v>
      </c>
      <c r="B320" s="0" t="s">
        <v>29</v>
      </c>
      <c r="C320" s="0" t="s">
        <v>29</v>
      </c>
      <c r="D320" s="0" t="s">
        <v>30</v>
      </c>
      <c r="E320" s="0" t="s">
        <v>31</v>
      </c>
      <c r="F320" s="0" t="s">
        <v>32</v>
      </c>
      <c r="G320" s="0" t="s">
        <v>33</v>
      </c>
      <c r="H320" s="0" t="s">
        <v>32</v>
      </c>
      <c r="I320" s="0" t="s">
        <v>32</v>
      </c>
      <c r="J320" s="0" t="s">
        <v>32</v>
      </c>
      <c r="K320" s="0" t="s">
        <v>34</v>
      </c>
      <c r="L320" s="0" t="s">
        <v>35</v>
      </c>
      <c r="M320" s="0" t="s">
        <v>36</v>
      </c>
      <c r="N320" s="0" t="s">
        <v>37</v>
      </c>
      <c r="O320" s="0" t="s">
        <v>38</v>
      </c>
      <c r="P320" s="0" t="s">
        <v>1710</v>
      </c>
      <c r="Q320" s="0" t="s">
        <v>32</v>
      </c>
      <c r="R320" s="0" t="s">
        <v>1711</v>
      </c>
      <c r="S320" s="0" t="s">
        <v>41</v>
      </c>
      <c r="T320" s="0" t="s">
        <v>32</v>
      </c>
      <c r="U320" s="0" t="s">
        <v>42</v>
      </c>
      <c r="V320" s="0" t="s">
        <v>1712</v>
      </c>
      <c r="W320" s="0" t="s">
        <v>32</v>
      </c>
      <c r="X320" s="0" t="s">
        <v>1713</v>
      </c>
      <c r="Y320" s="0" t="s">
        <v>1714</v>
      </c>
      <c r="Z320" s="0" t="n">
        <v>14</v>
      </c>
      <c r="AA320" s="0" t="s">
        <v>244</v>
      </c>
      <c r="AB320" s="0" t="n">
        <v>11111</v>
      </c>
      <c r="AC320" s="0" t="str">
        <f aca="false">IF(AB320=65362,"right",IF(AB320=65364,"left"," "))</f>
        <v> </v>
      </c>
    </row>
    <row r="321" customFormat="false" ht="13.2" hidden="false" customHeight="false" outlineLevel="0" collapsed="false">
      <c r="A321" s="0" t="s">
        <v>117</v>
      </c>
      <c r="B321" s="0" t="s">
        <v>29</v>
      </c>
      <c r="C321" s="0" t="s">
        <v>86</v>
      </c>
      <c r="D321" s="0" t="s">
        <v>87</v>
      </c>
      <c r="E321" s="0" t="s">
        <v>88</v>
      </c>
      <c r="F321" s="0" t="s">
        <v>32</v>
      </c>
      <c r="G321" s="0" t="s">
        <v>33</v>
      </c>
      <c r="H321" s="0" t="s">
        <v>32</v>
      </c>
      <c r="I321" s="0" t="s">
        <v>32</v>
      </c>
      <c r="J321" s="0" t="s">
        <v>32</v>
      </c>
      <c r="K321" s="0" t="s">
        <v>89</v>
      </c>
      <c r="L321" s="0" t="s">
        <v>35</v>
      </c>
      <c r="M321" s="0" t="s">
        <v>36</v>
      </c>
      <c r="N321" s="0" t="s">
        <v>37</v>
      </c>
      <c r="O321" s="0" t="s">
        <v>38</v>
      </c>
      <c r="P321" s="0" t="s">
        <v>1715</v>
      </c>
      <c r="Q321" s="0" t="s">
        <v>32</v>
      </c>
      <c r="R321" s="0" t="s">
        <v>1716</v>
      </c>
      <c r="S321" s="0" t="s">
        <v>92</v>
      </c>
      <c r="T321" s="0" t="s">
        <v>32</v>
      </c>
      <c r="U321" s="0" t="s">
        <v>42</v>
      </c>
      <c r="V321" s="0" t="s">
        <v>1717</v>
      </c>
      <c r="W321" s="0" t="s">
        <v>32</v>
      </c>
      <c r="X321" s="0" t="s">
        <v>1718</v>
      </c>
      <c r="Y321" s="0" t="s">
        <v>1719</v>
      </c>
      <c r="Z321" s="0" t="n">
        <v>14</v>
      </c>
      <c r="AA321" s="0" t="s">
        <v>244</v>
      </c>
      <c r="AB321" s="0" t="n">
        <v>11111</v>
      </c>
      <c r="AC321" s="0" t="str">
        <f aca="false">IF(AB321=65362,"right",IF(AB321=65364,"left"," "))</f>
        <v> </v>
      </c>
    </row>
    <row r="322" customFormat="false" ht="13.2" hidden="false" customHeight="false" outlineLevel="0" collapsed="false">
      <c r="A322" s="0" t="s">
        <v>48</v>
      </c>
      <c r="B322" s="0" t="s">
        <v>29</v>
      </c>
      <c r="C322" s="0" t="s">
        <v>74</v>
      </c>
      <c r="D322" s="0" t="s">
        <v>75</v>
      </c>
      <c r="E322" s="0" t="s">
        <v>76</v>
      </c>
      <c r="F322" s="0" t="s">
        <v>32</v>
      </c>
      <c r="G322" s="0" t="s">
        <v>77</v>
      </c>
      <c r="H322" s="0" t="s">
        <v>32</v>
      </c>
      <c r="I322" s="0" t="s">
        <v>32</v>
      </c>
      <c r="J322" s="0" t="s">
        <v>32</v>
      </c>
      <c r="K322" s="0" t="s">
        <v>78</v>
      </c>
      <c r="L322" s="0" t="s">
        <v>35</v>
      </c>
      <c r="M322" s="0" t="s">
        <v>36</v>
      </c>
      <c r="N322" s="0" t="s">
        <v>37</v>
      </c>
      <c r="O322" s="0" t="s">
        <v>38</v>
      </c>
      <c r="P322" s="0" t="s">
        <v>1720</v>
      </c>
      <c r="Q322" s="0" t="s">
        <v>32</v>
      </c>
      <c r="R322" s="0" t="s">
        <v>1721</v>
      </c>
      <c r="S322" s="0" t="s">
        <v>81</v>
      </c>
      <c r="T322" s="0" t="s">
        <v>32</v>
      </c>
      <c r="U322" s="0" t="s">
        <v>82</v>
      </c>
      <c r="V322" s="0" t="s">
        <v>1722</v>
      </c>
      <c r="W322" s="0" t="s">
        <v>32</v>
      </c>
      <c r="X322" s="0" t="s">
        <v>1723</v>
      </c>
      <c r="Y322" s="0" t="s">
        <v>1724</v>
      </c>
      <c r="Z322" s="0" t="n">
        <v>14</v>
      </c>
      <c r="AA322" s="0" t="s">
        <v>244</v>
      </c>
      <c r="AB322" s="0" t="n">
        <v>11111</v>
      </c>
      <c r="AC322" s="0" t="str">
        <f aca="false">IF(AB322=65362,"right",IF(AB322=65364,"left"," "))</f>
        <v> </v>
      </c>
    </row>
    <row r="323" customFormat="false" ht="13.2" hidden="false" customHeight="false" outlineLevel="0" collapsed="false">
      <c r="A323" s="0" t="s">
        <v>127</v>
      </c>
      <c r="B323" s="0" t="s">
        <v>29</v>
      </c>
      <c r="C323" s="0" t="s">
        <v>60</v>
      </c>
      <c r="D323" s="0" t="s">
        <v>97</v>
      </c>
      <c r="E323" s="0" t="s">
        <v>98</v>
      </c>
      <c r="F323" s="0" t="s">
        <v>32</v>
      </c>
      <c r="G323" s="0" t="s">
        <v>51</v>
      </c>
      <c r="H323" s="0" t="s">
        <v>32</v>
      </c>
      <c r="I323" s="0" t="s">
        <v>32</v>
      </c>
      <c r="J323" s="0" t="s">
        <v>32</v>
      </c>
      <c r="K323" s="0" t="s">
        <v>99</v>
      </c>
      <c r="L323" s="0" t="s">
        <v>35</v>
      </c>
      <c r="M323" s="0" t="s">
        <v>36</v>
      </c>
      <c r="N323" s="0" t="s">
        <v>37</v>
      </c>
      <c r="O323" s="0" t="s">
        <v>38</v>
      </c>
      <c r="P323" s="0" t="s">
        <v>1725</v>
      </c>
      <c r="Q323" s="0" t="s">
        <v>32</v>
      </c>
      <c r="R323" s="0" t="s">
        <v>1726</v>
      </c>
      <c r="S323" s="0" t="s">
        <v>102</v>
      </c>
      <c r="T323" s="0" t="s">
        <v>32</v>
      </c>
      <c r="U323" s="0" t="s">
        <v>56</v>
      </c>
      <c r="V323" s="0" t="s">
        <v>1727</v>
      </c>
      <c r="W323" s="0" t="s">
        <v>32</v>
      </c>
      <c r="X323" s="0" t="s">
        <v>1728</v>
      </c>
      <c r="Y323" s="0" t="s">
        <v>1729</v>
      </c>
      <c r="Z323" s="0" t="n">
        <v>14</v>
      </c>
      <c r="AA323" s="0" t="s">
        <v>244</v>
      </c>
      <c r="AB323" s="0" t="n">
        <v>11111</v>
      </c>
      <c r="AC323" s="0" t="str">
        <f aca="false">IF(AB323=65362,"right",IF(AB323=65364,"left"," "))</f>
        <v> </v>
      </c>
    </row>
    <row r="324" customFormat="false" ht="13.2" hidden="false" customHeight="false" outlineLevel="0" collapsed="false">
      <c r="A324" s="0" t="s">
        <v>142</v>
      </c>
      <c r="B324" s="0" t="s">
        <v>29</v>
      </c>
      <c r="C324" s="0" t="s">
        <v>74</v>
      </c>
      <c r="D324" s="0" t="s">
        <v>75</v>
      </c>
      <c r="E324" s="0" t="s">
        <v>76</v>
      </c>
      <c r="F324" s="0" t="s">
        <v>32</v>
      </c>
      <c r="G324" s="0" t="s">
        <v>77</v>
      </c>
      <c r="H324" s="0" t="s">
        <v>32</v>
      </c>
      <c r="I324" s="0" t="s">
        <v>32</v>
      </c>
      <c r="J324" s="0" t="s">
        <v>32</v>
      </c>
      <c r="K324" s="0" t="s">
        <v>78</v>
      </c>
      <c r="L324" s="0" t="s">
        <v>35</v>
      </c>
      <c r="M324" s="0" t="s">
        <v>36</v>
      </c>
      <c r="N324" s="0" t="s">
        <v>37</v>
      </c>
      <c r="O324" s="0" t="s">
        <v>38</v>
      </c>
      <c r="P324" s="0" t="s">
        <v>1730</v>
      </c>
      <c r="Q324" s="0" t="s">
        <v>32</v>
      </c>
      <c r="R324" s="0" t="s">
        <v>1731</v>
      </c>
      <c r="S324" s="0" t="s">
        <v>81</v>
      </c>
      <c r="T324" s="0" t="s">
        <v>32</v>
      </c>
      <c r="U324" s="0" t="s">
        <v>82</v>
      </c>
      <c r="V324" s="0" t="s">
        <v>1732</v>
      </c>
      <c r="W324" s="0" t="s">
        <v>32</v>
      </c>
      <c r="X324" s="0" t="s">
        <v>1733</v>
      </c>
      <c r="Y324" s="0" t="s">
        <v>1734</v>
      </c>
      <c r="Z324" s="0" t="n">
        <v>14</v>
      </c>
      <c r="AA324" s="0" t="s">
        <v>244</v>
      </c>
      <c r="AB324" s="0" t="n">
        <v>11111</v>
      </c>
      <c r="AC324" s="0" t="str">
        <f aca="false">IF(AB324=65362,"right",IF(AB324=65364,"left"," "))</f>
        <v> </v>
      </c>
    </row>
    <row r="325" customFormat="false" ht="13.2" hidden="false" customHeight="false" outlineLevel="0" collapsed="false">
      <c r="A325" s="0" t="s">
        <v>74</v>
      </c>
      <c r="B325" s="0" t="s">
        <v>29</v>
      </c>
      <c r="C325" s="0" t="s">
        <v>29</v>
      </c>
      <c r="D325" s="0" t="s">
        <v>30</v>
      </c>
      <c r="E325" s="0" t="s">
        <v>31</v>
      </c>
      <c r="F325" s="0" t="s">
        <v>32</v>
      </c>
      <c r="G325" s="0" t="s">
        <v>33</v>
      </c>
      <c r="H325" s="0" t="s">
        <v>32</v>
      </c>
      <c r="I325" s="0" t="s">
        <v>32</v>
      </c>
      <c r="J325" s="0" t="s">
        <v>32</v>
      </c>
      <c r="K325" s="0" t="s">
        <v>34</v>
      </c>
      <c r="L325" s="0" t="s">
        <v>35</v>
      </c>
      <c r="M325" s="0" t="s">
        <v>36</v>
      </c>
      <c r="N325" s="0" t="s">
        <v>37</v>
      </c>
      <c r="O325" s="0" t="s">
        <v>38</v>
      </c>
      <c r="P325" s="0" t="s">
        <v>1735</v>
      </c>
      <c r="Q325" s="0" t="s">
        <v>32</v>
      </c>
      <c r="R325" s="0" t="s">
        <v>1736</v>
      </c>
      <c r="S325" s="0" t="s">
        <v>41</v>
      </c>
      <c r="T325" s="0" t="s">
        <v>32</v>
      </c>
      <c r="U325" s="0" t="s">
        <v>42</v>
      </c>
      <c r="V325" s="0" t="s">
        <v>1737</v>
      </c>
      <c r="W325" s="0" t="s">
        <v>32</v>
      </c>
      <c r="X325" s="0" t="s">
        <v>1738</v>
      </c>
      <c r="Y325" s="0" t="s">
        <v>1739</v>
      </c>
      <c r="Z325" s="0" t="n">
        <v>14</v>
      </c>
      <c r="AA325" s="0" t="s">
        <v>244</v>
      </c>
      <c r="AB325" s="0" t="n">
        <v>11111</v>
      </c>
      <c r="AC325" s="0" t="str">
        <f aca="false">IF(AB325=65362,"right",IF(AB325=65364,"left"," "))</f>
        <v> </v>
      </c>
    </row>
    <row r="326" customFormat="false" ht="13.2" hidden="false" customHeight="false" outlineLevel="0" collapsed="false">
      <c r="A326" s="0" t="s">
        <v>153</v>
      </c>
      <c r="B326" s="0" t="s">
        <v>60</v>
      </c>
      <c r="C326" s="0" t="s">
        <v>142</v>
      </c>
      <c r="D326" s="0" t="s">
        <v>154</v>
      </c>
      <c r="E326" s="0" t="s">
        <v>155</v>
      </c>
      <c r="F326" s="0" t="s">
        <v>32</v>
      </c>
      <c r="G326" s="0" t="s">
        <v>64</v>
      </c>
      <c r="H326" s="0" t="s">
        <v>32</v>
      </c>
      <c r="I326" s="0" t="s">
        <v>32</v>
      </c>
      <c r="J326" s="0" t="s">
        <v>32</v>
      </c>
      <c r="K326" s="0" t="s">
        <v>156</v>
      </c>
      <c r="L326" s="0" t="s">
        <v>35</v>
      </c>
      <c r="M326" s="0" t="s">
        <v>36</v>
      </c>
      <c r="N326" s="0" t="s">
        <v>37</v>
      </c>
      <c r="O326" s="0" t="s">
        <v>38</v>
      </c>
      <c r="P326" s="0" t="s">
        <v>1740</v>
      </c>
      <c r="Q326" s="0" t="s">
        <v>32</v>
      </c>
      <c r="R326" s="0" t="s">
        <v>1741</v>
      </c>
      <c r="S326" s="0" t="s">
        <v>159</v>
      </c>
      <c r="T326" s="0" t="s">
        <v>32</v>
      </c>
      <c r="U326" s="0" t="s">
        <v>69</v>
      </c>
      <c r="V326" s="0" t="s">
        <v>1742</v>
      </c>
      <c r="W326" s="0" t="s">
        <v>32</v>
      </c>
      <c r="X326" s="0" t="s">
        <v>1743</v>
      </c>
      <c r="Y326" s="0" t="s">
        <v>1744</v>
      </c>
      <c r="Z326" s="0" t="n">
        <v>14</v>
      </c>
      <c r="AA326" s="0" t="s">
        <v>244</v>
      </c>
      <c r="AB326" s="0" t="n">
        <v>65364</v>
      </c>
      <c r="AC326" s="0" t="str">
        <f aca="false">IF(AB326=65362,"right",IF(AB326=65364,"left"," "))</f>
        <v>left</v>
      </c>
    </row>
    <row r="327" customFormat="false" ht="13.2" hidden="false" customHeight="false" outlineLevel="0" collapsed="false">
      <c r="A327" s="0" t="s">
        <v>163</v>
      </c>
      <c r="B327" s="0" t="s">
        <v>29</v>
      </c>
      <c r="C327" s="0" t="s">
        <v>73</v>
      </c>
      <c r="D327" s="0" t="s">
        <v>106</v>
      </c>
      <c r="E327" s="0" t="s">
        <v>107</v>
      </c>
      <c r="F327" s="0" t="s">
        <v>32</v>
      </c>
      <c r="G327" s="0" t="s">
        <v>108</v>
      </c>
      <c r="H327" s="0" t="s">
        <v>32</v>
      </c>
      <c r="I327" s="0" t="s">
        <v>32</v>
      </c>
      <c r="J327" s="0" t="s">
        <v>32</v>
      </c>
      <c r="K327" s="0" t="s">
        <v>109</v>
      </c>
      <c r="L327" s="0" t="s">
        <v>35</v>
      </c>
      <c r="M327" s="0" t="s">
        <v>36</v>
      </c>
      <c r="N327" s="0" t="s">
        <v>37</v>
      </c>
      <c r="O327" s="0" t="s">
        <v>38</v>
      </c>
      <c r="P327" s="0" t="s">
        <v>1745</v>
      </c>
      <c r="Q327" s="0" t="s">
        <v>32</v>
      </c>
      <c r="R327" s="0" t="s">
        <v>1746</v>
      </c>
      <c r="S327" s="0" t="s">
        <v>112</v>
      </c>
      <c r="T327" s="0" t="s">
        <v>32</v>
      </c>
      <c r="U327" s="0" t="s">
        <v>113</v>
      </c>
      <c r="V327" s="0" t="s">
        <v>1747</v>
      </c>
      <c r="W327" s="0" t="s">
        <v>32</v>
      </c>
      <c r="X327" s="0" t="s">
        <v>1748</v>
      </c>
      <c r="Y327" s="0" t="s">
        <v>1749</v>
      </c>
      <c r="Z327" s="0" t="n">
        <v>14</v>
      </c>
      <c r="AA327" s="0" t="s">
        <v>244</v>
      </c>
      <c r="AB327" s="0" t="n">
        <v>11111</v>
      </c>
      <c r="AC327" s="0" t="str">
        <f aca="false">IF(AB327=65362,"right",IF(AB327=65364,"left"," "))</f>
        <v> </v>
      </c>
    </row>
    <row r="328" customFormat="false" ht="13.2" hidden="false" customHeight="false" outlineLevel="0" collapsed="false">
      <c r="A328" s="0" t="s">
        <v>169</v>
      </c>
      <c r="B328" s="0" t="s">
        <v>29</v>
      </c>
      <c r="C328" s="0" t="s">
        <v>48</v>
      </c>
      <c r="D328" s="0" t="s">
        <v>49</v>
      </c>
      <c r="E328" s="0" t="s">
        <v>50</v>
      </c>
      <c r="F328" s="0" t="s">
        <v>32</v>
      </c>
      <c r="G328" s="0" t="s">
        <v>51</v>
      </c>
      <c r="H328" s="0" t="s">
        <v>32</v>
      </c>
      <c r="I328" s="0" t="s">
        <v>32</v>
      </c>
      <c r="J328" s="0" t="s">
        <v>32</v>
      </c>
      <c r="K328" s="0" t="s">
        <v>52</v>
      </c>
      <c r="L328" s="0" t="s">
        <v>35</v>
      </c>
      <c r="M328" s="0" t="s">
        <v>36</v>
      </c>
      <c r="N328" s="0" t="s">
        <v>37</v>
      </c>
      <c r="O328" s="0" t="s">
        <v>38</v>
      </c>
      <c r="P328" s="0" t="s">
        <v>1750</v>
      </c>
      <c r="Q328" s="0" t="s">
        <v>32</v>
      </c>
      <c r="R328" s="0" t="s">
        <v>1751</v>
      </c>
      <c r="S328" s="0" t="s">
        <v>55</v>
      </c>
      <c r="T328" s="0" t="s">
        <v>32</v>
      </c>
      <c r="U328" s="0" t="s">
        <v>56</v>
      </c>
      <c r="V328" s="0" t="s">
        <v>1752</v>
      </c>
      <c r="W328" s="0" t="s">
        <v>32</v>
      </c>
      <c r="X328" s="0" t="s">
        <v>1753</v>
      </c>
      <c r="Y328" s="0" t="s">
        <v>1754</v>
      </c>
      <c r="Z328" s="0" t="n">
        <v>14</v>
      </c>
      <c r="AA328" s="0" t="s">
        <v>244</v>
      </c>
      <c r="AB328" s="0" t="n">
        <v>11111</v>
      </c>
      <c r="AC328" s="0" t="str">
        <f aca="false">IF(AB328=65362,"right",IF(AB328=65364,"left"," "))</f>
        <v> </v>
      </c>
    </row>
    <row r="329" customFormat="false" ht="13.2" hidden="false" customHeight="false" outlineLevel="0" collapsed="false">
      <c r="A329" s="0" t="s">
        <v>175</v>
      </c>
      <c r="B329" s="0" t="s">
        <v>60</v>
      </c>
      <c r="C329" s="0" t="s">
        <v>117</v>
      </c>
      <c r="D329" s="0" t="s">
        <v>182</v>
      </c>
      <c r="E329" s="0" t="s">
        <v>183</v>
      </c>
      <c r="F329" s="0" t="s">
        <v>32</v>
      </c>
      <c r="G329" s="0" t="s">
        <v>184</v>
      </c>
      <c r="H329" s="0" t="s">
        <v>32</v>
      </c>
      <c r="I329" s="0" t="s">
        <v>32</v>
      </c>
      <c r="J329" s="0" t="s">
        <v>32</v>
      </c>
      <c r="K329" s="0" t="s">
        <v>185</v>
      </c>
      <c r="L329" s="0" t="s">
        <v>35</v>
      </c>
      <c r="M329" s="0" t="s">
        <v>36</v>
      </c>
      <c r="N329" s="0" t="s">
        <v>37</v>
      </c>
      <c r="O329" s="0" t="s">
        <v>38</v>
      </c>
      <c r="P329" s="0" t="s">
        <v>1755</v>
      </c>
      <c r="Q329" s="0" t="s">
        <v>32</v>
      </c>
      <c r="R329" s="0" t="s">
        <v>1756</v>
      </c>
      <c r="S329" s="0" t="s">
        <v>188</v>
      </c>
      <c r="T329" s="0" t="s">
        <v>32</v>
      </c>
      <c r="U329" s="0" t="s">
        <v>189</v>
      </c>
      <c r="V329" s="0" t="s">
        <v>1757</v>
      </c>
      <c r="W329" s="0" t="s">
        <v>32</v>
      </c>
      <c r="X329" s="0" t="s">
        <v>1758</v>
      </c>
      <c r="Y329" s="0" t="s">
        <v>1759</v>
      </c>
      <c r="Z329" s="0" t="n">
        <v>14</v>
      </c>
      <c r="AA329" s="0" t="s">
        <v>244</v>
      </c>
      <c r="AB329" s="0" t="n">
        <v>65362</v>
      </c>
      <c r="AC329" s="0" t="str">
        <f aca="false">IF(AB329=65362,"right",IF(AB329=65364,"left"," "))</f>
        <v>right</v>
      </c>
    </row>
    <row r="330" customFormat="false" ht="13.2" hidden="false" customHeight="false" outlineLevel="0" collapsed="false">
      <c r="A330" s="0" t="s">
        <v>181</v>
      </c>
      <c r="B330" s="0" t="s">
        <v>29</v>
      </c>
      <c r="C330" s="0" t="s">
        <v>96</v>
      </c>
      <c r="D330" s="0" t="s">
        <v>118</v>
      </c>
      <c r="E330" s="0" t="s">
        <v>119</v>
      </c>
      <c r="F330" s="0" t="s">
        <v>32</v>
      </c>
      <c r="G330" s="0" t="s">
        <v>77</v>
      </c>
      <c r="H330" s="0" t="s">
        <v>32</v>
      </c>
      <c r="I330" s="0" t="s">
        <v>32</v>
      </c>
      <c r="J330" s="0" t="s">
        <v>32</v>
      </c>
      <c r="K330" s="0" t="s">
        <v>120</v>
      </c>
      <c r="L330" s="0" t="s">
        <v>35</v>
      </c>
      <c r="M330" s="0" t="s">
        <v>36</v>
      </c>
      <c r="N330" s="0" t="s">
        <v>37</v>
      </c>
      <c r="O330" s="0" t="s">
        <v>38</v>
      </c>
      <c r="P330" s="0" t="s">
        <v>1760</v>
      </c>
      <c r="Q330" s="0" t="s">
        <v>32</v>
      </c>
      <c r="R330" s="0" t="s">
        <v>1761</v>
      </c>
      <c r="S330" s="0" t="s">
        <v>123</v>
      </c>
      <c r="T330" s="0" t="s">
        <v>32</v>
      </c>
      <c r="U330" s="0" t="s">
        <v>82</v>
      </c>
      <c r="V330" s="0" t="s">
        <v>1762</v>
      </c>
      <c r="W330" s="0" t="s">
        <v>32</v>
      </c>
      <c r="X330" s="0" t="s">
        <v>1763</v>
      </c>
      <c r="Y330" s="0" t="s">
        <v>1764</v>
      </c>
      <c r="Z330" s="0" t="n">
        <v>14</v>
      </c>
      <c r="AA330" s="0" t="s">
        <v>244</v>
      </c>
      <c r="AB330" s="0" t="n">
        <v>11111</v>
      </c>
      <c r="AC330" s="0" t="str">
        <f aca="false">IF(AB330=65362,"right",IF(AB330=65364,"left"," "))</f>
        <v> </v>
      </c>
    </row>
    <row r="331" customFormat="false" ht="13.2" hidden="false" customHeight="false" outlineLevel="0" collapsed="false">
      <c r="A331" s="0" t="s">
        <v>193</v>
      </c>
      <c r="B331" s="0" t="s">
        <v>29</v>
      </c>
      <c r="C331" s="0" t="s">
        <v>47</v>
      </c>
      <c r="D331" s="0" t="s">
        <v>206</v>
      </c>
      <c r="E331" s="0" t="s">
        <v>207</v>
      </c>
      <c r="F331" s="0" t="s">
        <v>32</v>
      </c>
      <c r="G331" s="0" t="s">
        <v>184</v>
      </c>
      <c r="H331" s="0" t="s">
        <v>32</v>
      </c>
      <c r="I331" s="0" t="s">
        <v>32</v>
      </c>
      <c r="J331" s="0" t="s">
        <v>32</v>
      </c>
      <c r="K331" s="0" t="s">
        <v>208</v>
      </c>
      <c r="L331" s="0" t="s">
        <v>35</v>
      </c>
      <c r="M331" s="0" t="s">
        <v>36</v>
      </c>
      <c r="N331" s="0" t="s">
        <v>37</v>
      </c>
      <c r="O331" s="0" t="s">
        <v>38</v>
      </c>
      <c r="P331" s="0" t="s">
        <v>1765</v>
      </c>
      <c r="Q331" s="0" t="s">
        <v>32</v>
      </c>
      <c r="R331" s="0" t="s">
        <v>1766</v>
      </c>
      <c r="S331" s="0" t="s">
        <v>211</v>
      </c>
      <c r="T331" s="0" t="s">
        <v>32</v>
      </c>
      <c r="U331" s="0" t="s">
        <v>189</v>
      </c>
      <c r="V331" s="0" t="s">
        <v>1767</v>
      </c>
      <c r="W331" s="0" t="s">
        <v>32</v>
      </c>
      <c r="X331" s="0" t="s">
        <v>1768</v>
      </c>
      <c r="Y331" s="0" t="s">
        <v>1769</v>
      </c>
      <c r="Z331" s="0" t="n">
        <v>14</v>
      </c>
      <c r="AA331" s="0" t="s">
        <v>244</v>
      </c>
      <c r="AB331" s="0" t="n">
        <v>11111</v>
      </c>
      <c r="AC331" s="0" t="str">
        <f aca="false">IF(AB331=65362,"right",IF(AB331=65364,"left"," "))</f>
        <v> </v>
      </c>
    </row>
    <row r="332" customFormat="false" ht="13.2" hidden="false" customHeight="false" outlineLevel="0" collapsed="false">
      <c r="A332" s="0" t="s">
        <v>199</v>
      </c>
      <c r="B332" s="0" t="s">
        <v>29</v>
      </c>
      <c r="C332" s="0" t="s">
        <v>61</v>
      </c>
      <c r="D332" s="0" t="s">
        <v>62</v>
      </c>
      <c r="E332" s="0" t="s">
        <v>63</v>
      </c>
      <c r="F332" s="0" t="s">
        <v>32</v>
      </c>
      <c r="G332" s="0" t="s">
        <v>64</v>
      </c>
      <c r="H332" s="0" t="s">
        <v>32</v>
      </c>
      <c r="I332" s="0" t="s">
        <v>32</v>
      </c>
      <c r="J332" s="0" t="s">
        <v>32</v>
      </c>
      <c r="K332" s="0" t="s">
        <v>65</v>
      </c>
      <c r="L332" s="0" t="s">
        <v>35</v>
      </c>
      <c r="M332" s="0" t="s">
        <v>36</v>
      </c>
      <c r="N332" s="0" t="s">
        <v>37</v>
      </c>
      <c r="O332" s="0" t="s">
        <v>38</v>
      </c>
      <c r="P332" s="0" t="s">
        <v>1770</v>
      </c>
      <c r="Q332" s="0" t="s">
        <v>32</v>
      </c>
      <c r="R332" s="0" t="s">
        <v>1771</v>
      </c>
      <c r="S332" s="0" t="s">
        <v>68</v>
      </c>
      <c r="T332" s="0" t="s">
        <v>32</v>
      </c>
      <c r="U332" s="0" t="s">
        <v>69</v>
      </c>
      <c r="V332" s="0" t="s">
        <v>1772</v>
      </c>
      <c r="W332" s="0" t="s">
        <v>32</v>
      </c>
      <c r="X332" s="0" t="s">
        <v>1773</v>
      </c>
      <c r="Y332" s="0" t="s">
        <v>1774</v>
      </c>
      <c r="Z332" s="0" t="n">
        <v>14</v>
      </c>
      <c r="AA332" s="0" t="s">
        <v>244</v>
      </c>
      <c r="AB332" s="0" t="n">
        <v>11111</v>
      </c>
      <c r="AC332" s="0" t="str">
        <f aca="false">IF(AB332=65362,"right",IF(AB332=65364,"left"," "))</f>
        <v> </v>
      </c>
    </row>
    <row r="333" customFormat="false" ht="13.2" hidden="false" customHeight="false" outlineLevel="0" collapsed="false">
      <c r="A333" s="0" t="s">
        <v>205</v>
      </c>
      <c r="B333" s="0" t="s">
        <v>29</v>
      </c>
      <c r="C333" s="0" t="s">
        <v>86</v>
      </c>
      <c r="D333" s="0" t="s">
        <v>87</v>
      </c>
      <c r="E333" s="0" t="s">
        <v>88</v>
      </c>
      <c r="F333" s="0" t="s">
        <v>32</v>
      </c>
      <c r="G333" s="0" t="s">
        <v>33</v>
      </c>
      <c r="H333" s="0" t="s">
        <v>32</v>
      </c>
      <c r="I333" s="0" t="s">
        <v>32</v>
      </c>
      <c r="J333" s="0" t="s">
        <v>32</v>
      </c>
      <c r="K333" s="0" t="s">
        <v>89</v>
      </c>
      <c r="L333" s="0" t="s">
        <v>35</v>
      </c>
      <c r="M333" s="0" t="s">
        <v>36</v>
      </c>
      <c r="N333" s="0" t="s">
        <v>37</v>
      </c>
      <c r="O333" s="0" t="s">
        <v>38</v>
      </c>
      <c r="P333" s="0" t="s">
        <v>1775</v>
      </c>
      <c r="Q333" s="0" t="s">
        <v>32</v>
      </c>
      <c r="R333" s="0" t="s">
        <v>1776</v>
      </c>
      <c r="S333" s="0" t="s">
        <v>92</v>
      </c>
      <c r="T333" s="0" t="s">
        <v>32</v>
      </c>
      <c r="U333" s="0" t="s">
        <v>42</v>
      </c>
      <c r="V333" s="0" t="s">
        <v>1777</v>
      </c>
      <c r="W333" s="0" t="s">
        <v>32</v>
      </c>
      <c r="X333" s="0" t="s">
        <v>1778</v>
      </c>
      <c r="Y333" s="0" t="s">
        <v>1779</v>
      </c>
      <c r="Z333" s="0" t="n">
        <v>14</v>
      </c>
      <c r="AA333" s="0" t="s">
        <v>244</v>
      </c>
      <c r="AB333" s="0" t="n">
        <v>11111</v>
      </c>
      <c r="AC333" s="0" t="str">
        <f aca="false">IF(AB333=65362,"right",IF(AB333=65364,"left"," "))</f>
        <v> </v>
      </c>
    </row>
    <row r="334" customFormat="false" ht="13.2" hidden="false" customHeight="false" outlineLevel="0" collapsed="false">
      <c r="A334" s="0" t="s">
        <v>215</v>
      </c>
      <c r="B334" s="0" t="s">
        <v>60</v>
      </c>
      <c r="C334" s="0" t="s">
        <v>127</v>
      </c>
      <c r="D334" s="0" t="s">
        <v>128</v>
      </c>
      <c r="E334" s="0" t="s">
        <v>129</v>
      </c>
      <c r="F334" s="0" t="s">
        <v>32</v>
      </c>
      <c r="G334" s="0" t="s">
        <v>108</v>
      </c>
      <c r="H334" s="0" t="s">
        <v>32</v>
      </c>
      <c r="I334" s="0" t="s">
        <v>32</v>
      </c>
      <c r="J334" s="0" t="s">
        <v>32</v>
      </c>
      <c r="K334" s="0" t="s">
        <v>130</v>
      </c>
      <c r="L334" s="0" t="s">
        <v>35</v>
      </c>
      <c r="M334" s="0" t="s">
        <v>36</v>
      </c>
      <c r="N334" s="0" t="s">
        <v>37</v>
      </c>
      <c r="O334" s="0" t="s">
        <v>38</v>
      </c>
      <c r="P334" s="0" t="s">
        <v>1780</v>
      </c>
      <c r="Q334" s="0" t="s">
        <v>32</v>
      </c>
      <c r="R334" s="0" t="s">
        <v>1781</v>
      </c>
      <c r="S334" s="0" t="s">
        <v>133</v>
      </c>
      <c r="T334" s="0" t="s">
        <v>32</v>
      </c>
      <c r="U334" s="0" t="s">
        <v>113</v>
      </c>
      <c r="V334" s="0" t="s">
        <v>1782</v>
      </c>
      <c r="W334" s="0" t="s">
        <v>32</v>
      </c>
      <c r="X334" s="0" t="s">
        <v>1783</v>
      </c>
      <c r="Y334" s="0" t="s">
        <v>1784</v>
      </c>
      <c r="Z334" s="0" t="n">
        <v>14</v>
      </c>
      <c r="AA334" s="0" t="s">
        <v>244</v>
      </c>
      <c r="AB334" s="0" t="n">
        <v>65364</v>
      </c>
      <c r="AC334" s="0" t="str">
        <f aca="false">IF(AB334=65362,"right",IF(AB334=65364,"left"," "))</f>
        <v>left</v>
      </c>
    </row>
    <row r="335" customFormat="false" ht="13.2" hidden="false" customHeight="false" outlineLevel="0" collapsed="false">
      <c r="A335" s="0" t="s">
        <v>221</v>
      </c>
      <c r="B335" s="0" t="s">
        <v>61</v>
      </c>
      <c r="C335" s="0" t="s">
        <v>142</v>
      </c>
      <c r="D335" s="0" t="s">
        <v>154</v>
      </c>
      <c r="E335" s="0" t="s">
        <v>155</v>
      </c>
      <c r="F335" s="0" t="s">
        <v>32</v>
      </c>
      <c r="G335" s="0" t="s">
        <v>64</v>
      </c>
      <c r="H335" s="0" t="s">
        <v>32</v>
      </c>
      <c r="I335" s="0" t="s">
        <v>32</v>
      </c>
      <c r="J335" s="0" t="s">
        <v>32</v>
      </c>
      <c r="K335" s="0" t="s">
        <v>156</v>
      </c>
      <c r="L335" s="0" t="s">
        <v>35</v>
      </c>
      <c r="M335" s="0" t="s">
        <v>36</v>
      </c>
      <c r="N335" s="0" t="s">
        <v>37</v>
      </c>
      <c r="O335" s="0" t="s">
        <v>38</v>
      </c>
      <c r="P335" s="0" t="s">
        <v>1785</v>
      </c>
      <c r="Q335" s="0" t="s">
        <v>32</v>
      </c>
      <c r="R335" s="0" t="s">
        <v>1786</v>
      </c>
      <c r="S335" s="0" t="s">
        <v>159</v>
      </c>
      <c r="T335" s="0" t="s">
        <v>32</v>
      </c>
      <c r="U335" s="0" t="s">
        <v>69</v>
      </c>
      <c r="V335" s="0" t="s">
        <v>1787</v>
      </c>
      <c r="W335" s="0" t="s">
        <v>32</v>
      </c>
      <c r="X335" s="0" t="s">
        <v>1788</v>
      </c>
      <c r="Y335" s="0" t="s">
        <v>1789</v>
      </c>
      <c r="Z335" s="0" t="n">
        <v>14</v>
      </c>
      <c r="AA335" s="0" t="s">
        <v>244</v>
      </c>
      <c r="AB335" s="0" t="n">
        <v>65364</v>
      </c>
      <c r="AC335" s="0" t="str">
        <f aca="false">IF(AB335=65362,"right",IF(AB335=65364,"left"," "))</f>
        <v>left</v>
      </c>
    </row>
    <row r="336" customFormat="false" ht="13.2" hidden="false" customHeight="false" outlineLevel="0" collapsed="false">
      <c r="A336" s="0" t="s">
        <v>227</v>
      </c>
      <c r="B336" s="0" t="s">
        <v>61</v>
      </c>
      <c r="C336" s="0" t="s">
        <v>117</v>
      </c>
      <c r="D336" s="0" t="s">
        <v>182</v>
      </c>
      <c r="E336" s="0" t="s">
        <v>183</v>
      </c>
      <c r="F336" s="0" t="s">
        <v>32</v>
      </c>
      <c r="G336" s="0" t="s">
        <v>184</v>
      </c>
      <c r="H336" s="0" t="s">
        <v>32</v>
      </c>
      <c r="I336" s="0" t="s">
        <v>32</v>
      </c>
      <c r="J336" s="0" t="s">
        <v>32</v>
      </c>
      <c r="K336" s="0" t="s">
        <v>185</v>
      </c>
      <c r="L336" s="0" t="s">
        <v>35</v>
      </c>
      <c r="M336" s="0" t="s">
        <v>36</v>
      </c>
      <c r="N336" s="0" t="s">
        <v>37</v>
      </c>
      <c r="O336" s="0" t="s">
        <v>38</v>
      </c>
      <c r="P336" s="0" t="s">
        <v>1790</v>
      </c>
      <c r="Q336" s="0" t="s">
        <v>32</v>
      </c>
      <c r="R336" s="0" t="s">
        <v>1791</v>
      </c>
      <c r="S336" s="0" t="s">
        <v>188</v>
      </c>
      <c r="T336" s="0" t="s">
        <v>32</v>
      </c>
      <c r="U336" s="0" t="s">
        <v>189</v>
      </c>
      <c r="V336" s="0" t="s">
        <v>1792</v>
      </c>
      <c r="W336" s="0" t="s">
        <v>32</v>
      </c>
      <c r="X336" s="0" t="s">
        <v>1793</v>
      </c>
      <c r="Y336" s="0" t="s">
        <v>1794</v>
      </c>
      <c r="Z336" s="0" t="n">
        <v>14</v>
      </c>
      <c r="AA336" s="0" t="s">
        <v>244</v>
      </c>
      <c r="AB336" s="0" t="n">
        <v>65364</v>
      </c>
      <c r="AC336" s="0" t="str">
        <f aca="false">IF(AB336=65362,"right",IF(AB336=65364,"left"," "))</f>
        <v>left</v>
      </c>
    </row>
    <row r="337" customFormat="false" ht="13.2" hidden="false" customHeight="false" outlineLevel="0" collapsed="false">
      <c r="A337" s="0" t="s">
        <v>233</v>
      </c>
      <c r="B337" s="0" t="s">
        <v>61</v>
      </c>
      <c r="C337" s="0" t="s">
        <v>127</v>
      </c>
      <c r="D337" s="0" t="s">
        <v>128</v>
      </c>
      <c r="E337" s="0" t="s">
        <v>129</v>
      </c>
      <c r="F337" s="0" t="s">
        <v>32</v>
      </c>
      <c r="G337" s="0" t="s">
        <v>108</v>
      </c>
      <c r="H337" s="0" t="s">
        <v>32</v>
      </c>
      <c r="I337" s="0" t="s">
        <v>32</v>
      </c>
      <c r="J337" s="0" t="s">
        <v>32</v>
      </c>
      <c r="K337" s="0" t="s">
        <v>130</v>
      </c>
      <c r="L337" s="0" t="s">
        <v>35</v>
      </c>
      <c r="M337" s="0" t="s">
        <v>36</v>
      </c>
      <c r="N337" s="0" t="s">
        <v>37</v>
      </c>
      <c r="O337" s="0" t="s">
        <v>38</v>
      </c>
      <c r="P337" s="0" t="s">
        <v>1795</v>
      </c>
      <c r="Q337" s="0" t="s">
        <v>32</v>
      </c>
      <c r="R337" s="0" t="s">
        <v>1796</v>
      </c>
      <c r="S337" s="0" t="s">
        <v>133</v>
      </c>
      <c r="T337" s="0" t="s">
        <v>32</v>
      </c>
      <c r="U337" s="0" t="s">
        <v>113</v>
      </c>
      <c r="V337" s="0" t="s">
        <v>1797</v>
      </c>
      <c r="W337" s="0" t="s">
        <v>32</v>
      </c>
      <c r="X337" s="0" t="s">
        <v>1798</v>
      </c>
      <c r="Y337" s="0" t="s">
        <v>1799</v>
      </c>
      <c r="Z337" s="0" t="n">
        <v>14</v>
      </c>
      <c r="AA337" s="0" t="s">
        <v>244</v>
      </c>
      <c r="AB337" s="0" t="n">
        <v>65362</v>
      </c>
      <c r="AC337" s="0" t="str">
        <f aca="false">IF(AB337=65362,"right",IF(AB337=65364,"left"," "))</f>
        <v>right</v>
      </c>
    </row>
    <row r="338" customFormat="false" ht="13.2" hidden="false" customHeight="false" outlineLevel="0" collapsed="false">
      <c r="A338" s="0" t="s">
        <v>29</v>
      </c>
      <c r="B338" s="0" t="s">
        <v>29</v>
      </c>
      <c r="C338" s="0" t="s">
        <v>29</v>
      </c>
      <c r="D338" s="0" t="s">
        <v>30</v>
      </c>
      <c r="E338" s="0" t="s">
        <v>31</v>
      </c>
      <c r="F338" s="0" t="s">
        <v>32</v>
      </c>
      <c r="G338" s="0" t="s">
        <v>33</v>
      </c>
      <c r="H338" s="0" t="s">
        <v>32</v>
      </c>
      <c r="I338" s="0" t="s">
        <v>32</v>
      </c>
      <c r="J338" s="0" t="s">
        <v>32</v>
      </c>
      <c r="K338" s="0" t="s">
        <v>34</v>
      </c>
      <c r="L338" s="0" t="s">
        <v>35</v>
      </c>
      <c r="M338" s="0" t="s">
        <v>36</v>
      </c>
      <c r="N338" s="0" t="s">
        <v>37</v>
      </c>
      <c r="O338" s="0" t="s">
        <v>38</v>
      </c>
      <c r="P338" s="0" t="s">
        <v>1800</v>
      </c>
      <c r="Q338" s="0" t="s">
        <v>32</v>
      </c>
      <c r="R338" s="0" t="s">
        <v>1801</v>
      </c>
      <c r="S338" s="0" t="s">
        <v>41</v>
      </c>
      <c r="T338" s="0" t="s">
        <v>32</v>
      </c>
      <c r="U338" s="0" t="s">
        <v>42</v>
      </c>
      <c r="V338" s="0" t="s">
        <v>1802</v>
      </c>
      <c r="W338" s="0" t="s">
        <v>32</v>
      </c>
      <c r="X338" s="0" t="s">
        <v>1803</v>
      </c>
      <c r="Y338" s="0" t="s">
        <v>1804</v>
      </c>
      <c r="Z338" s="0" t="n">
        <v>15</v>
      </c>
      <c r="AA338" s="0" t="s">
        <v>46</v>
      </c>
      <c r="AB338" s="0" t="n">
        <v>11111</v>
      </c>
      <c r="AC338" s="0" t="str">
        <f aca="false">IF(AB338=65362,"right",IF(AB338=65364,"left"," "))</f>
        <v> </v>
      </c>
    </row>
    <row r="339" customFormat="false" ht="13.2" hidden="false" customHeight="false" outlineLevel="0" collapsed="false">
      <c r="A339" s="0" t="s">
        <v>47</v>
      </c>
      <c r="B339" s="0" t="s">
        <v>29</v>
      </c>
      <c r="C339" s="0" t="s">
        <v>96</v>
      </c>
      <c r="D339" s="0" t="s">
        <v>118</v>
      </c>
      <c r="E339" s="0" t="s">
        <v>119</v>
      </c>
      <c r="F339" s="0" t="s">
        <v>32</v>
      </c>
      <c r="G339" s="0" t="s">
        <v>77</v>
      </c>
      <c r="H339" s="0" t="s">
        <v>32</v>
      </c>
      <c r="I339" s="0" t="s">
        <v>32</v>
      </c>
      <c r="J339" s="0" t="s">
        <v>32</v>
      </c>
      <c r="K339" s="0" t="s">
        <v>120</v>
      </c>
      <c r="L339" s="0" t="s">
        <v>35</v>
      </c>
      <c r="M339" s="0" t="s">
        <v>36</v>
      </c>
      <c r="N339" s="0" t="s">
        <v>37</v>
      </c>
      <c r="O339" s="0" t="s">
        <v>38</v>
      </c>
      <c r="P339" s="0" t="s">
        <v>1805</v>
      </c>
      <c r="Q339" s="0" t="s">
        <v>32</v>
      </c>
      <c r="R339" s="0" t="s">
        <v>1806</v>
      </c>
      <c r="S339" s="0" t="s">
        <v>123</v>
      </c>
      <c r="T339" s="0" t="s">
        <v>32</v>
      </c>
      <c r="U339" s="0" t="s">
        <v>82</v>
      </c>
      <c r="V339" s="0" t="s">
        <v>1807</v>
      </c>
      <c r="W339" s="0" t="s">
        <v>32</v>
      </c>
      <c r="X339" s="0" t="s">
        <v>1808</v>
      </c>
      <c r="Y339" s="0" t="s">
        <v>1809</v>
      </c>
      <c r="Z339" s="0" t="n">
        <v>15</v>
      </c>
      <c r="AA339" s="0" t="s">
        <v>46</v>
      </c>
      <c r="AB339" s="0" t="n">
        <v>11111</v>
      </c>
      <c r="AC339" s="0" t="str">
        <f aca="false">IF(AB339=65362,"right",IF(AB339=65364,"left"," "))</f>
        <v> </v>
      </c>
    </row>
    <row r="340" customFormat="false" ht="13.2" hidden="false" customHeight="false" outlineLevel="0" collapsed="false">
      <c r="A340" s="0" t="s">
        <v>60</v>
      </c>
      <c r="B340" s="0" t="s">
        <v>29</v>
      </c>
      <c r="C340" s="0" t="s">
        <v>142</v>
      </c>
      <c r="D340" s="0" t="s">
        <v>154</v>
      </c>
      <c r="E340" s="0" t="s">
        <v>155</v>
      </c>
      <c r="F340" s="0" t="s">
        <v>32</v>
      </c>
      <c r="G340" s="0" t="s">
        <v>64</v>
      </c>
      <c r="H340" s="0" t="s">
        <v>32</v>
      </c>
      <c r="I340" s="0" t="s">
        <v>32</v>
      </c>
      <c r="J340" s="0" t="s">
        <v>32</v>
      </c>
      <c r="K340" s="0" t="s">
        <v>156</v>
      </c>
      <c r="L340" s="0" t="s">
        <v>35</v>
      </c>
      <c r="M340" s="0" t="s">
        <v>36</v>
      </c>
      <c r="N340" s="0" t="s">
        <v>37</v>
      </c>
      <c r="O340" s="0" t="s">
        <v>38</v>
      </c>
      <c r="P340" s="0" t="s">
        <v>1810</v>
      </c>
      <c r="Q340" s="0" t="s">
        <v>32</v>
      </c>
      <c r="R340" s="0" t="s">
        <v>1811</v>
      </c>
      <c r="S340" s="0" t="s">
        <v>159</v>
      </c>
      <c r="T340" s="0" t="s">
        <v>32</v>
      </c>
      <c r="U340" s="0" t="s">
        <v>69</v>
      </c>
      <c r="V340" s="0" t="s">
        <v>1812</v>
      </c>
      <c r="W340" s="0" t="s">
        <v>32</v>
      </c>
      <c r="X340" s="0" t="s">
        <v>1813</v>
      </c>
      <c r="Y340" s="0" t="s">
        <v>1814</v>
      </c>
      <c r="Z340" s="0" t="n">
        <v>15</v>
      </c>
      <c r="AA340" s="0" t="s">
        <v>46</v>
      </c>
      <c r="AB340" s="0" t="n">
        <v>11111</v>
      </c>
      <c r="AC340" s="0" t="str">
        <f aca="false">IF(AB340=65362,"right",IF(AB340=65364,"left"," "))</f>
        <v> </v>
      </c>
    </row>
    <row r="341" customFormat="false" ht="13.2" hidden="false" customHeight="false" outlineLevel="0" collapsed="false">
      <c r="A341" s="0" t="s">
        <v>73</v>
      </c>
      <c r="B341" s="0" t="s">
        <v>29</v>
      </c>
      <c r="C341" s="0" t="s">
        <v>86</v>
      </c>
      <c r="D341" s="0" t="s">
        <v>87</v>
      </c>
      <c r="E341" s="0" t="s">
        <v>88</v>
      </c>
      <c r="F341" s="0" t="s">
        <v>32</v>
      </c>
      <c r="G341" s="0" t="s">
        <v>33</v>
      </c>
      <c r="H341" s="0" t="s">
        <v>32</v>
      </c>
      <c r="I341" s="0" t="s">
        <v>32</v>
      </c>
      <c r="J341" s="0" t="s">
        <v>32</v>
      </c>
      <c r="K341" s="0" t="s">
        <v>89</v>
      </c>
      <c r="L341" s="0" t="s">
        <v>35</v>
      </c>
      <c r="M341" s="0" t="s">
        <v>36</v>
      </c>
      <c r="N341" s="0" t="s">
        <v>37</v>
      </c>
      <c r="O341" s="0" t="s">
        <v>38</v>
      </c>
      <c r="P341" s="0" t="s">
        <v>1815</v>
      </c>
      <c r="Q341" s="0" t="s">
        <v>32</v>
      </c>
      <c r="R341" s="0" t="s">
        <v>1816</v>
      </c>
      <c r="S341" s="0" t="s">
        <v>92</v>
      </c>
      <c r="T341" s="0" t="s">
        <v>32</v>
      </c>
      <c r="U341" s="0" t="s">
        <v>42</v>
      </c>
      <c r="V341" s="0" t="s">
        <v>1817</v>
      </c>
      <c r="W341" s="0" t="s">
        <v>32</v>
      </c>
      <c r="X341" s="0" t="s">
        <v>1818</v>
      </c>
      <c r="Y341" s="0" t="s">
        <v>1819</v>
      </c>
      <c r="Z341" s="0" t="n">
        <v>15</v>
      </c>
      <c r="AA341" s="0" t="s">
        <v>46</v>
      </c>
      <c r="AB341" s="0" t="n">
        <v>11111</v>
      </c>
      <c r="AC341" s="0" t="str">
        <f aca="false">IF(AB341=65362,"right",IF(AB341=65364,"left"," "))</f>
        <v> </v>
      </c>
    </row>
    <row r="342" customFormat="false" ht="13.2" hidden="false" customHeight="false" outlineLevel="0" collapsed="false">
      <c r="A342" s="0" t="s">
        <v>61</v>
      </c>
      <c r="B342" s="0" t="s">
        <v>29</v>
      </c>
      <c r="C342" s="0" t="s">
        <v>47</v>
      </c>
      <c r="D342" s="0" t="s">
        <v>206</v>
      </c>
      <c r="E342" s="0" t="s">
        <v>207</v>
      </c>
      <c r="F342" s="0" t="s">
        <v>32</v>
      </c>
      <c r="G342" s="0" t="s">
        <v>184</v>
      </c>
      <c r="H342" s="0" t="s">
        <v>32</v>
      </c>
      <c r="I342" s="0" t="s">
        <v>32</v>
      </c>
      <c r="J342" s="0" t="s">
        <v>32</v>
      </c>
      <c r="K342" s="0" t="s">
        <v>208</v>
      </c>
      <c r="L342" s="0" t="s">
        <v>35</v>
      </c>
      <c r="M342" s="0" t="s">
        <v>36</v>
      </c>
      <c r="N342" s="0" t="s">
        <v>37</v>
      </c>
      <c r="O342" s="0" t="s">
        <v>38</v>
      </c>
      <c r="P342" s="0" t="s">
        <v>1820</v>
      </c>
      <c r="Q342" s="0" t="s">
        <v>32</v>
      </c>
      <c r="R342" s="0" t="s">
        <v>1821</v>
      </c>
      <c r="S342" s="0" t="s">
        <v>211</v>
      </c>
      <c r="T342" s="0" t="s">
        <v>32</v>
      </c>
      <c r="U342" s="0" t="s">
        <v>189</v>
      </c>
      <c r="V342" s="0" t="s">
        <v>1822</v>
      </c>
      <c r="W342" s="0" t="s">
        <v>32</v>
      </c>
      <c r="X342" s="0" t="s">
        <v>1823</v>
      </c>
      <c r="Y342" s="0" t="s">
        <v>1824</v>
      </c>
      <c r="Z342" s="0" t="n">
        <v>15</v>
      </c>
      <c r="AA342" s="0" t="s">
        <v>46</v>
      </c>
      <c r="AB342" s="0" t="n">
        <v>11111</v>
      </c>
      <c r="AC342" s="0" t="str">
        <f aca="false">IF(AB342=65362,"right",IF(AB342=65364,"left"," "))</f>
        <v> </v>
      </c>
    </row>
    <row r="343" customFormat="false" ht="13.2" hidden="false" customHeight="false" outlineLevel="0" collapsed="false">
      <c r="A343" s="0" t="s">
        <v>96</v>
      </c>
      <c r="B343" s="0" t="s">
        <v>29</v>
      </c>
      <c r="C343" s="0" t="s">
        <v>61</v>
      </c>
      <c r="D343" s="0" t="s">
        <v>62</v>
      </c>
      <c r="E343" s="0" t="s">
        <v>63</v>
      </c>
      <c r="F343" s="0" t="s">
        <v>32</v>
      </c>
      <c r="G343" s="0" t="s">
        <v>64</v>
      </c>
      <c r="H343" s="0" t="s">
        <v>32</v>
      </c>
      <c r="I343" s="0" t="s">
        <v>32</v>
      </c>
      <c r="J343" s="0" t="s">
        <v>32</v>
      </c>
      <c r="K343" s="0" t="s">
        <v>65</v>
      </c>
      <c r="L343" s="0" t="s">
        <v>35</v>
      </c>
      <c r="M343" s="0" t="s">
        <v>36</v>
      </c>
      <c r="N343" s="0" t="s">
        <v>37</v>
      </c>
      <c r="O343" s="0" t="s">
        <v>38</v>
      </c>
      <c r="P343" s="0" t="s">
        <v>1825</v>
      </c>
      <c r="Q343" s="0" t="s">
        <v>32</v>
      </c>
      <c r="R343" s="0" t="s">
        <v>1826</v>
      </c>
      <c r="S343" s="0" t="s">
        <v>68</v>
      </c>
      <c r="T343" s="0" t="s">
        <v>32</v>
      </c>
      <c r="U343" s="0" t="s">
        <v>69</v>
      </c>
      <c r="V343" s="0" t="s">
        <v>1827</v>
      </c>
      <c r="W343" s="0" t="s">
        <v>32</v>
      </c>
      <c r="X343" s="0" t="s">
        <v>1828</v>
      </c>
      <c r="Y343" s="0" t="s">
        <v>1829</v>
      </c>
      <c r="Z343" s="0" t="n">
        <v>15</v>
      </c>
      <c r="AA343" s="0" t="s">
        <v>46</v>
      </c>
      <c r="AB343" s="0" t="n">
        <v>11111</v>
      </c>
      <c r="AC343" s="0" t="str">
        <f aca="false">IF(AB343=65362,"right",IF(AB343=65364,"left"," "))</f>
        <v> </v>
      </c>
    </row>
    <row r="344" customFormat="false" ht="13.2" hidden="false" customHeight="false" outlineLevel="0" collapsed="false">
      <c r="A344" s="0" t="s">
        <v>86</v>
      </c>
      <c r="B344" s="0" t="s">
        <v>29</v>
      </c>
      <c r="C344" s="0" t="s">
        <v>60</v>
      </c>
      <c r="D344" s="0" t="s">
        <v>97</v>
      </c>
      <c r="E344" s="0" t="s">
        <v>98</v>
      </c>
      <c r="F344" s="0" t="s">
        <v>32</v>
      </c>
      <c r="G344" s="0" t="s">
        <v>51</v>
      </c>
      <c r="H344" s="0" t="s">
        <v>32</v>
      </c>
      <c r="I344" s="0" t="s">
        <v>32</v>
      </c>
      <c r="J344" s="0" t="s">
        <v>32</v>
      </c>
      <c r="K344" s="0" t="s">
        <v>99</v>
      </c>
      <c r="L344" s="0" t="s">
        <v>35</v>
      </c>
      <c r="M344" s="0" t="s">
        <v>36</v>
      </c>
      <c r="N344" s="0" t="s">
        <v>37</v>
      </c>
      <c r="O344" s="0" t="s">
        <v>38</v>
      </c>
      <c r="P344" s="0" t="s">
        <v>1830</v>
      </c>
      <c r="Q344" s="0" t="s">
        <v>32</v>
      </c>
      <c r="R344" s="0" t="s">
        <v>1831</v>
      </c>
      <c r="S344" s="0" t="s">
        <v>102</v>
      </c>
      <c r="T344" s="0" t="s">
        <v>32</v>
      </c>
      <c r="U344" s="0" t="s">
        <v>56</v>
      </c>
      <c r="V344" s="0" t="s">
        <v>1832</v>
      </c>
      <c r="W344" s="0" t="s">
        <v>32</v>
      </c>
      <c r="X344" s="0" t="s">
        <v>1833</v>
      </c>
      <c r="Y344" s="0" t="s">
        <v>1834</v>
      </c>
      <c r="Z344" s="0" t="n">
        <v>15</v>
      </c>
      <c r="AA344" s="0" t="s">
        <v>46</v>
      </c>
      <c r="AB344" s="0" t="n">
        <v>11111</v>
      </c>
      <c r="AC344" s="0" t="str">
        <f aca="false">IF(AB344=65362,"right",IF(AB344=65364,"left"," "))</f>
        <v> </v>
      </c>
    </row>
    <row r="345" customFormat="false" ht="13.2" hidden="false" customHeight="false" outlineLevel="0" collapsed="false">
      <c r="A345" s="0" t="s">
        <v>117</v>
      </c>
      <c r="B345" s="0" t="s">
        <v>29</v>
      </c>
      <c r="C345" s="0" t="s">
        <v>48</v>
      </c>
      <c r="D345" s="0" t="s">
        <v>49</v>
      </c>
      <c r="E345" s="0" t="s">
        <v>50</v>
      </c>
      <c r="F345" s="0" t="s">
        <v>32</v>
      </c>
      <c r="G345" s="0" t="s">
        <v>51</v>
      </c>
      <c r="H345" s="0" t="s">
        <v>32</v>
      </c>
      <c r="I345" s="0" t="s">
        <v>32</v>
      </c>
      <c r="J345" s="0" t="s">
        <v>32</v>
      </c>
      <c r="K345" s="0" t="s">
        <v>52</v>
      </c>
      <c r="L345" s="0" t="s">
        <v>35</v>
      </c>
      <c r="M345" s="0" t="s">
        <v>36</v>
      </c>
      <c r="N345" s="0" t="s">
        <v>37</v>
      </c>
      <c r="O345" s="0" t="s">
        <v>38</v>
      </c>
      <c r="P345" s="0" t="s">
        <v>1835</v>
      </c>
      <c r="Q345" s="0" t="s">
        <v>32</v>
      </c>
      <c r="R345" s="0" t="s">
        <v>1836</v>
      </c>
      <c r="S345" s="0" t="s">
        <v>55</v>
      </c>
      <c r="T345" s="0" t="s">
        <v>32</v>
      </c>
      <c r="U345" s="0" t="s">
        <v>56</v>
      </c>
      <c r="V345" s="0" t="s">
        <v>1837</v>
      </c>
      <c r="W345" s="0" t="s">
        <v>32</v>
      </c>
      <c r="X345" s="0" t="s">
        <v>1838</v>
      </c>
      <c r="Y345" s="0" t="s">
        <v>1839</v>
      </c>
      <c r="Z345" s="0" t="n">
        <v>15</v>
      </c>
      <c r="AA345" s="0" t="s">
        <v>46</v>
      </c>
      <c r="AB345" s="0" t="n">
        <v>11111</v>
      </c>
      <c r="AC345" s="0" t="str">
        <f aca="false">IF(AB345=65362,"right",IF(AB345=65364,"left"," "))</f>
        <v> </v>
      </c>
    </row>
    <row r="346" customFormat="false" ht="13.2" hidden="false" customHeight="false" outlineLevel="0" collapsed="false">
      <c r="A346" s="0" t="s">
        <v>48</v>
      </c>
      <c r="B346" s="0" t="s">
        <v>29</v>
      </c>
      <c r="C346" s="0" t="s">
        <v>127</v>
      </c>
      <c r="D346" s="0" t="s">
        <v>128</v>
      </c>
      <c r="E346" s="0" t="s">
        <v>129</v>
      </c>
      <c r="F346" s="0" t="s">
        <v>32</v>
      </c>
      <c r="G346" s="0" t="s">
        <v>108</v>
      </c>
      <c r="H346" s="0" t="s">
        <v>32</v>
      </c>
      <c r="I346" s="0" t="s">
        <v>32</v>
      </c>
      <c r="J346" s="0" t="s">
        <v>32</v>
      </c>
      <c r="K346" s="0" t="s">
        <v>130</v>
      </c>
      <c r="L346" s="0" t="s">
        <v>35</v>
      </c>
      <c r="M346" s="0" t="s">
        <v>36</v>
      </c>
      <c r="N346" s="0" t="s">
        <v>37</v>
      </c>
      <c r="O346" s="0" t="s">
        <v>38</v>
      </c>
      <c r="P346" s="0" t="s">
        <v>1840</v>
      </c>
      <c r="Q346" s="0" t="s">
        <v>32</v>
      </c>
      <c r="R346" s="0" t="s">
        <v>1841</v>
      </c>
      <c r="S346" s="0" t="s">
        <v>133</v>
      </c>
      <c r="T346" s="0" t="s">
        <v>32</v>
      </c>
      <c r="U346" s="0" t="s">
        <v>113</v>
      </c>
      <c r="V346" s="0" t="s">
        <v>1842</v>
      </c>
      <c r="W346" s="0" t="s">
        <v>32</v>
      </c>
      <c r="X346" s="0" t="s">
        <v>1843</v>
      </c>
      <c r="Y346" s="0" t="s">
        <v>1844</v>
      </c>
      <c r="Z346" s="0" t="n">
        <v>15</v>
      </c>
      <c r="AA346" s="0" t="s">
        <v>46</v>
      </c>
      <c r="AB346" s="0" t="n">
        <v>11111</v>
      </c>
      <c r="AC346" s="0" t="str">
        <f aca="false">IF(AB346=65362,"right",IF(AB346=65364,"left"," "))</f>
        <v> </v>
      </c>
    </row>
    <row r="347" customFormat="false" ht="13.2" hidden="false" customHeight="false" outlineLevel="0" collapsed="false">
      <c r="A347" s="0" t="s">
        <v>127</v>
      </c>
      <c r="B347" s="0" t="s">
        <v>29</v>
      </c>
      <c r="C347" s="0" t="s">
        <v>127</v>
      </c>
      <c r="D347" s="0" t="s">
        <v>128</v>
      </c>
      <c r="E347" s="0" t="s">
        <v>129</v>
      </c>
      <c r="F347" s="0" t="s">
        <v>32</v>
      </c>
      <c r="G347" s="0" t="s">
        <v>108</v>
      </c>
      <c r="H347" s="0" t="s">
        <v>32</v>
      </c>
      <c r="I347" s="0" t="s">
        <v>32</v>
      </c>
      <c r="J347" s="0" t="s">
        <v>32</v>
      </c>
      <c r="K347" s="0" t="s">
        <v>130</v>
      </c>
      <c r="L347" s="0" t="s">
        <v>35</v>
      </c>
      <c r="M347" s="0" t="s">
        <v>36</v>
      </c>
      <c r="N347" s="0" t="s">
        <v>37</v>
      </c>
      <c r="O347" s="0" t="s">
        <v>38</v>
      </c>
      <c r="P347" s="0" t="s">
        <v>1845</v>
      </c>
      <c r="Q347" s="0" t="s">
        <v>32</v>
      </c>
      <c r="R347" s="0" t="s">
        <v>1846</v>
      </c>
      <c r="S347" s="0" t="s">
        <v>133</v>
      </c>
      <c r="T347" s="0" t="s">
        <v>32</v>
      </c>
      <c r="U347" s="0" t="s">
        <v>113</v>
      </c>
      <c r="V347" s="0" t="s">
        <v>1847</v>
      </c>
      <c r="W347" s="0" t="s">
        <v>32</v>
      </c>
      <c r="X347" s="0" t="s">
        <v>1848</v>
      </c>
      <c r="Y347" s="0" t="s">
        <v>1849</v>
      </c>
      <c r="Z347" s="0" t="n">
        <v>15</v>
      </c>
      <c r="AA347" s="0" t="s">
        <v>46</v>
      </c>
      <c r="AB347" s="0" t="n">
        <v>11111</v>
      </c>
      <c r="AC347" s="0" t="str">
        <f aca="false">IF(AB347=65362,"right",IF(AB347=65364,"left"," "))</f>
        <v> </v>
      </c>
    </row>
    <row r="348" customFormat="false" ht="13.2" hidden="false" customHeight="false" outlineLevel="0" collapsed="false">
      <c r="A348" s="0" t="s">
        <v>142</v>
      </c>
      <c r="B348" s="0" t="s">
        <v>29</v>
      </c>
      <c r="C348" s="0" t="s">
        <v>61</v>
      </c>
      <c r="D348" s="0" t="s">
        <v>62</v>
      </c>
      <c r="E348" s="0" t="s">
        <v>63</v>
      </c>
      <c r="F348" s="0" t="s">
        <v>32</v>
      </c>
      <c r="G348" s="0" t="s">
        <v>64</v>
      </c>
      <c r="H348" s="0" t="s">
        <v>32</v>
      </c>
      <c r="I348" s="0" t="s">
        <v>32</v>
      </c>
      <c r="J348" s="0" t="s">
        <v>32</v>
      </c>
      <c r="K348" s="0" t="s">
        <v>65</v>
      </c>
      <c r="L348" s="0" t="s">
        <v>35</v>
      </c>
      <c r="M348" s="0" t="s">
        <v>36</v>
      </c>
      <c r="N348" s="0" t="s">
        <v>37</v>
      </c>
      <c r="O348" s="0" t="s">
        <v>38</v>
      </c>
      <c r="P348" s="0" t="s">
        <v>1850</v>
      </c>
      <c r="Q348" s="0" t="s">
        <v>32</v>
      </c>
      <c r="R348" s="0" t="s">
        <v>1851</v>
      </c>
      <c r="S348" s="0" t="s">
        <v>68</v>
      </c>
      <c r="T348" s="0" t="s">
        <v>32</v>
      </c>
      <c r="U348" s="0" t="s">
        <v>69</v>
      </c>
      <c r="V348" s="0" t="s">
        <v>1852</v>
      </c>
      <c r="W348" s="0" t="s">
        <v>32</v>
      </c>
      <c r="X348" s="0" t="s">
        <v>1853</v>
      </c>
      <c r="Y348" s="0" t="s">
        <v>1854</v>
      </c>
      <c r="Z348" s="0" t="n">
        <v>15</v>
      </c>
      <c r="AA348" s="0" t="s">
        <v>46</v>
      </c>
      <c r="AB348" s="0" t="n">
        <v>11111</v>
      </c>
      <c r="AC348" s="0" t="str">
        <f aca="false">IF(AB348=65362,"right",IF(AB348=65364,"left"," "))</f>
        <v> </v>
      </c>
    </row>
    <row r="349" customFormat="false" ht="13.2" hidden="false" customHeight="false" outlineLevel="0" collapsed="false">
      <c r="A349" s="0" t="s">
        <v>74</v>
      </c>
      <c r="B349" s="0" t="s">
        <v>60</v>
      </c>
      <c r="C349" s="0" t="s">
        <v>74</v>
      </c>
      <c r="D349" s="0" t="s">
        <v>75</v>
      </c>
      <c r="E349" s="0" t="s">
        <v>76</v>
      </c>
      <c r="F349" s="0" t="s">
        <v>32</v>
      </c>
      <c r="G349" s="0" t="s">
        <v>77</v>
      </c>
      <c r="H349" s="0" t="s">
        <v>32</v>
      </c>
      <c r="I349" s="0" t="s">
        <v>32</v>
      </c>
      <c r="J349" s="0" t="s">
        <v>32</v>
      </c>
      <c r="K349" s="0" t="s">
        <v>78</v>
      </c>
      <c r="L349" s="0" t="s">
        <v>35</v>
      </c>
      <c r="M349" s="0" t="s">
        <v>36</v>
      </c>
      <c r="N349" s="0" t="s">
        <v>37</v>
      </c>
      <c r="O349" s="0" t="s">
        <v>38</v>
      </c>
      <c r="P349" s="0" t="s">
        <v>1855</v>
      </c>
      <c r="Q349" s="0" t="s">
        <v>32</v>
      </c>
      <c r="R349" s="0" t="s">
        <v>1856</v>
      </c>
      <c r="S349" s="0" t="s">
        <v>81</v>
      </c>
      <c r="T349" s="0" t="s">
        <v>32</v>
      </c>
      <c r="U349" s="0" t="s">
        <v>82</v>
      </c>
      <c r="V349" s="0" t="s">
        <v>1857</v>
      </c>
      <c r="W349" s="0" t="s">
        <v>32</v>
      </c>
      <c r="X349" s="0" t="s">
        <v>1858</v>
      </c>
      <c r="Y349" s="0" t="s">
        <v>1859</v>
      </c>
      <c r="Z349" s="0" t="n">
        <v>15</v>
      </c>
      <c r="AA349" s="0" t="s">
        <v>46</v>
      </c>
      <c r="AB349" s="0" t="n">
        <v>65364</v>
      </c>
      <c r="AC349" s="0" t="str">
        <f aca="false">IF(AB349=65362,"right",IF(AB349=65364,"left"," "))</f>
        <v>left</v>
      </c>
    </row>
    <row r="350" customFormat="false" ht="13.2" hidden="false" customHeight="false" outlineLevel="0" collapsed="false">
      <c r="A350" s="0" t="s">
        <v>153</v>
      </c>
      <c r="B350" s="0" t="s">
        <v>29</v>
      </c>
      <c r="C350" s="0" t="s">
        <v>142</v>
      </c>
      <c r="D350" s="0" t="s">
        <v>154</v>
      </c>
      <c r="E350" s="0" t="s">
        <v>155</v>
      </c>
      <c r="F350" s="0" t="s">
        <v>32</v>
      </c>
      <c r="G350" s="0" t="s">
        <v>64</v>
      </c>
      <c r="H350" s="0" t="s">
        <v>32</v>
      </c>
      <c r="I350" s="0" t="s">
        <v>32</v>
      </c>
      <c r="J350" s="0" t="s">
        <v>32</v>
      </c>
      <c r="K350" s="0" t="s">
        <v>156</v>
      </c>
      <c r="L350" s="0" t="s">
        <v>35</v>
      </c>
      <c r="M350" s="0" t="s">
        <v>36</v>
      </c>
      <c r="N350" s="0" t="s">
        <v>37</v>
      </c>
      <c r="O350" s="0" t="s">
        <v>38</v>
      </c>
      <c r="P350" s="0" t="s">
        <v>1860</v>
      </c>
      <c r="Q350" s="0" t="s">
        <v>32</v>
      </c>
      <c r="R350" s="0" t="s">
        <v>1861</v>
      </c>
      <c r="S350" s="0" t="s">
        <v>159</v>
      </c>
      <c r="T350" s="0" t="s">
        <v>32</v>
      </c>
      <c r="U350" s="0" t="s">
        <v>69</v>
      </c>
      <c r="V350" s="0" t="s">
        <v>1862</v>
      </c>
      <c r="W350" s="0" t="s">
        <v>32</v>
      </c>
      <c r="X350" s="0" t="s">
        <v>1863</v>
      </c>
      <c r="Y350" s="0" t="s">
        <v>1864</v>
      </c>
      <c r="Z350" s="0" t="n">
        <v>15</v>
      </c>
      <c r="AA350" s="0" t="s">
        <v>46</v>
      </c>
      <c r="AB350" s="0" t="n">
        <v>11111</v>
      </c>
      <c r="AC350" s="0" t="str">
        <f aca="false">IF(AB350=65362,"right",IF(AB350=65364,"left"," "))</f>
        <v> </v>
      </c>
    </row>
    <row r="351" customFormat="false" ht="13.2" hidden="false" customHeight="false" outlineLevel="0" collapsed="false">
      <c r="A351" s="0" t="s">
        <v>163</v>
      </c>
      <c r="B351" s="0" t="s">
        <v>29</v>
      </c>
      <c r="C351" s="0" t="s">
        <v>47</v>
      </c>
      <c r="D351" s="0" t="s">
        <v>206</v>
      </c>
      <c r="E351" s="0" t="s">
        <v>207</v>
      </c>
      <c r="F351" s="0" t="s">
        <v>32</v>
      </c>
      <c r="G351" s="0" t="s">
        <v>184</v>
      </c>
      <c r="H351" s="0" t="s">
        <v>32</v>
      </c>
      <c r="I351" s="0" t="s">
        <v>32</v>
      </c>
      <c r="J351" s="0" t="s">
        <v>32</v>
      </c>
      <c r="K351" s="0" t="s">
        <v>208</v>
      </c>
      <c r="L351" s="0" t="s">
        <v>35</v>
      </c>
      <c r="M351" s="0" t="s">
        <v>36</v>
      </c>
      <c r="N351" s="0" t="s">
        <v>37</v>
      </c>
      <c r="O351" s="0" t="s">
        <v>38</v>
      </c>
      <c r="P351" s="0" t="s">
        <v>1865</v>
      </c>
      <c r="Q351" s="0" t="s">
        <v>32</v>
      </c>
      <c r="R351" s="0" t="s">
        <v>1866</v>
      </c>
      <c r="S351" s="0" t="s">
        <v>211</v>
      </c>
      <c r="T351" s="0" t="s">
        <v>32</v>
      </c>
      <c r="U351" s="0" t="s">
        <v>189</v>
      </c>
      <c r="V351" s="0" t="s">
        <v>1867</v>
      </c>
      <c r="W351" s="0" t="s">
        <v>32</v>
      </c>
      <c r="X351" s="0" t="s">
        <v>1868</v>
      </c>
      <c r="Y351" s="0" t="s">
        <v>1869</v>
      </c>
      <c r="Z351" s="0" t="n">
        <v>15</v>
      </c>
      <c r="AA351" s="0" t="s">
        <v>46</v>
      </c>
      <c r="AB351" s="0" t="n">
        <v>11111</v>
      </c>
      <c r="AC351" s="0" t="str">
        <f aca="false">IF(AB351=65362,"right",IF(AB351=65364,"left"," "))</f>
        <v> </v>
      </c>
    </row>
    <row r="352" customFormat="false" ht="13.2" hidden="false" customHeight="false" outlineLevel="0" collapsed="false">
      <c r="A352" s="0" t="s">
        <v>169</v>
      </c>
      <c r="B352" s="0" t="s">
        <v>60</v>
      </c>
      <c r="C352" s="0" t="s">
        <v>73</v>
      </c>
      <c r="D352" s="0" t="s">
        <v>106</v>
      </c>
      <c r="E352" s="0" t="s">
        <v>107</v>
      </c>
      <c r="F352" s="0" t="s">
        <v>32</v>
      </c>
      <c r="G352" s="0" t="s">
        <v>108</v>
      </c>
      <c r="H352" s="0" t="s">
        <v>32</v>
      </c>
      <c r="I352" s="0" t="s">
        <v>32</v>
      </c>
      <c r="J352" s="0" t="s">
        <v>32</v>
      </c>
      <c r="K352" s="0" t="s">
        <v>109</v>
      </c>
      <c r="L352" s="0" t="s">
        <v>35</v>
      </c>
      <c r="M352" s="0" t="s">
        <v>36</v>
      </c>
      <c r="N352" s="0" t="s">
        <v>37</v>
      </c>
      <c r="O352" s="0" t="s">
        <v>38</v>
      </c>
      <c r="P352" s="0" t="s">
        <v>1870</v>
      </c>
      <c r="Q352" s="0" t="s">
        <v>32</v>
      </c>
      <c r="R352" s="0" t="s">
        <v>1871</v>
      </c>
      <c r="S352" s="0" t="s">
        <v>112</v>
      </c>
      <c r="T352" s="0" t="s">
        <v>32</v>
      </c>
      <c r="U352" s="0" t="s">
        <v>113</v>
      </c>
      <c r="V352" s="0" t="s">
        <v>1872</v>
      </c>
      <c r="W352" s="0" t="s">
        <v>32</v>
      </c>
      <c r="X352" s="0" t="s">
        <v>1873</v>
      </c>
      <c r="Y352" s="0" t="s">
        <v>1874</v>
      </c>
      <c r="Z352" s="0" t="n">
        <v>15</v>
      </c>
      <c r="AA352" s="0" t="s">
        <v>46</v>
      </c>
      <c r="AB352" s="0" t="n">
        <v>65364</v>
      </c>
      <c r="AC352" s="0" t="str">
        <f aca="false">IF(AB352=65362,"right",IF(AB352=65364,"left"," "))</f>
        <v>left</v>
      </c>
    </row>
    <row r="353" customFormat="false" ht="13.2" hidden="false" customHeight="false" outlineLevel="0" collapsed="false">
      <c r="A353" s="0" t="s">
        <v>175</v>
      </c>
      <c r="B353" s="0" t="s">
        <v>29</v>
      </c>
      <c r="C353" s="0" t="s">
        <v>60</v>
      </c>
      <c r="D353" s="0" t="s">
        <v>97</v>
      </c>
      <c r="E353" s="0" t="s">
        <v>98</v>
      </c>
      <c r="F353" s="0" t="s">
        <v>32</v>
      </c>
      <c r="G353" s="0" t="s">
        <v>51</v>
      </c>
      <c r="H353" s="0" t="s">
        <v>32</v>
      </c>
      <c r="I353" s="0" t="s">
        <v>32</v>
      </c>
      <c r="J353" s="0" t="s">
        <v>32</v>
      </c>
      <c r="K353" s="0" t="s">
        <v>99</v>
      </c>
      <c r="L353" s="0" t="s">
        <v>35</v>
      </c>
      <c r="M353" s="0" t="s">
        <v>36</v>
      </c>
      <c r="N353" s="0" t="s">
        <v>37</v>
      </c>
      <c r="O353" s="0" t="s">
        <v>38</v>
      </c>
      <c r="P353" s="0" t="s">
        <v>1875</v>
      </c>
      <c r="Q353" s="0" t="s">
        <v>32</v>
      </c>
      <c r="R353" s="0" t="s">
        <v>1876</v>
      </c>
      <c r="S353" s="0" t="s">
        <v>102</v>
      </c>
      <c r="T353" s="0" t="s">
        <v>32</v>
      </c>
      <c r="U353" s="0" t="s">
        <v>56</v>
      </c>
      <c r="V353" s="0" t="s">
        <v>1877</v>
      </c>
      <c r="W353" s="0" t="s">
        <v>32</v>
      </c>
      <c r="X353" s="0" t="s">
        <v>1878</v>
      </c>
      <c r="Y353" s="0" t="s">
        <v>1879</v>
      </c>
      <c r="Z353" s="0" t="n">
        <v>15</v>
      </c>
      <c r="AA353" s="0" t="s">
        <v>46</v>
      </c>
      <c r="AB353" s="0" t="n">
        <v>11111</v>
      </c>
      <c r="AC353" s="0" t="str">
        <f aca="false">IF(AB353=65362,"right",IF(AB353=65364,"left"," "))</f>
        <v> </v>
      </c>
    </row>
    <row r="354" customFormat="false" ht="13.2" hidden="false" customHeight="false" outlineLevel="0" collapsed="false">
      <c r="A354" s="0" t="s">
        <v>181</v>
      </c>
      <c r="B354" s="0" t="s">
        <v>29</v>
      </c>
      <c r="C354" s="0" t="s">
        <v>48</v>
      </c>
      <c r="D354" s="0" t="s">
        <v>49</v>
      </c>
      <c r="E354" s="0" t="s">
        <v>50</v>
      </c>
      <c r="F354" s="0" t="s">
        <v>32</v>
      </c>
      <c r="G354" s="0" t="s">
        <v>51</v>
      </c>
      <c r="H354" s="0" t="s">
        <v>32</v>
      </c>
      <c r="I354" s="0" t="s">
        <v>32</v>
      </c>
      <c r="J354" s="0" t="s">
        <v>32</v>
      </c>
      <c r="K354" s="0" t="s">
        <v>52</v>
      </c>
      <c r="L354" s="0" t="s">
        <v>35</v>
      </c>
      <c r="M354" s="0" t="s">
        <v>36</v>
      </c>
      <c r="N354" s="0" t="s">
        <v>37</v>
      </c>
      <c r="O354" s="0" t="s">
        <v>38</v>
      </c>
      <c r="P354" s="0" t="s">
        <v>1880</v>
      </c>
      <c r="Q354" s="0" t="s">
        <v>32</v>
      </c>
      <c r="R354" s="0" t="s">
        <v>1881</v>
      </c>
      <c r="S354" s="0" t="s">
        <v>55</v>
      </c>
      <c r="T354" s="0" t="s">
        <v>32</v>
      </c>
      <c r="U354" s="0" t="s">
        <v>56</v>
      </c>
      <c r="V354" s="0" t="s">
        <v>1882</v>
      </c>
      <c r="W354" s="0" t="s">
        <v>32</v>
      </c>
      <c r="X354" s="0" t="s">
        <v>1883</v>
      </c>
      <c r="Y354" s="0" t="s">
        <v>1884</v>
      </c>
      <c r="Z354" s="0" t="n">
        <v>15</v>
      </c>
      <c r="AA354" s="0" t="s">
        <v>46</v>
      </c>
      <c r="AB354" s="0" t="n">
        <v>11111</v>
      </c>
      <c r="AC354" s="0" t="str">
        <f aca="false">IF(AB354=65362,"right",IF(AB354=65364,"left"," "))</f>
        <v> </v>
      </c>
    </row>
    <row r="355" customFormat="false" ht="13.2" hidden="false" customHeight="false" outlineLevel="0" collapsed="false">
      <c r="A355" s="0" t="s">
        <v>193</v>
      </c>
      <c r="B355" s="0" t="s">
        <v>29</v>
      </c>
      <c r="C355" s="0" t="s">
        <v>29</v>
      </c>
      <c r="D355" s="0" t="s">
        <v>30</v>
      </c>
      <c r="E355" s="0" t="s">
        <v>31</v>
      </c>
      <c r="F355" s="0" t="s">
        <v>32</v>
      </c>
      <c r="G355" s="0" t="s">
        <v>33</v>
      </c>
      <c r="H355" s="0" t="s">
        <v>32</v>
      </c>
      <c r="I355" s="0" t="s">
        <v>32</v>
      </c>
      <c r="J355" s="0" t="s">
        <v>32</v>
      </c>
      <c r="K355" s="0" t="s">
        <v>34</v>
      </c>
      <c r="L355" s="0" t="s">
        <v>35</v>
      </c>
      <c r="M355" s="0" t="s">
        <v>36</v>
      </c>
      <c r="N355" s="0" t="s">
        <v>37</v>
      </c>
      <c r="O355" s="0" t="s">
        <v>38</v>
      </c>
      <c r="P355" s="0" t="s">
        <v>1885</v>
      </c>
      <c r="Q355" s="0" t="s">
        <v>32</v>
      </c>
      <c r="R355" s="0" t="s">
        <v>1886</v>
      </c>
      <c r="S355" s="0" t="s">
        <v>41</v>
      </c>
      <c r="T355" s="0" t="s">
        <v>32</v>
      </c>
      <c r="U355" s="0" t="s">
        <v>42</v>
      </c>
      <c r="V355" s="0" t="s">
        <v>1887</v>
      </c>
      <c r="W355" s="0" t="s">
        <v>32</v>
      </c>
      <c r="X355" s="0" t="s">
        <v>1888</v>
      </c>
      <c r="Y355" s="0" t="s">
        <v>1889</v>
      </c>
      <c r="Z355" s="0" t="n">
        <v>15</v>
      </c>
      <c r="AA355" s="0" t="s">
        <v>46</v>
      </c>
      <c r="AB355" s="0" t="n">
        <v>11111</v>
      </c>
      <c r="AC355" s="0" t="str">
        <f aca="false">IF(AB355=65362,"right",IF(AB355=65364,"left"," "))</f>
        <v> </v>
      </c>
    </row>
    <row r="356" customFormat="false" ht="13.2" hidden="false" customHeight="false" outlineLevel="0" collapsed="false">
      <c r="A356" s="0" t="s">
        <v>199</v>
      </c>
      <c r="B356" s="0" t="s">
        <v>60</v>
      </c>
      <c r="C356" s="0" t="s">
        <v>117</v>
      </c>
      <c r="D356" s="0" t="s">
        <v>182</v>
      </c>
      <c r="E356" s="0" t="s">
        <v>183</v>
      </c>
      <c r="F356" s="0" t="s">
        <v>32</v>
      </c>
      <c r="G356" s="0" t="s">
        <v>184</v>
      </c>
      <c r="H356" s="0" t="s">
        <v>32</v>
      </c>
      <c r="I356" s="0" t="s">
        <v>32</v>
      </c>
      <c r="J356" s="0" t="s">
        <v>32</v>
      </c>
      <c r="K356" s="0" t="s">
        <v>185</v>
      </c>
      <c r="L356" s="0" t="s">
        <v>35</v>
      </c>
      <c r="M356" s="0" t="s">
        <v>36</v>
      </c>
      <c r="N356" s="0" t="s">
        <v>37</v>
      </c>
      <c r="O356" s="0" t="s">
        <v>38</v>
      </c>
      <c r="P356" s="0" t="s">
        <v>1890</v>
      </c>
      <c r="Q356" s="0" t="s">
        <v>32</v>
      </c>
      <c r="R356" s="0" t="s">
        <v>1891</v>
      </c>
      <c r="S356" s="0" t="s">
        <v>188</v>
      </c>
      <c r="T356" s="0" t="s">
        <v>32</v>
      </c>
      <c r="U356" s="0" t="s">
        <v>189</v>
      </c>
      <c r="V356" s="0" t="s">
        <v>1892</v>
      </c>
      <c r="W356" s="0" t="s">
        <v>32</v>
      </c>
      <c r="X356" s="0" t="s">
        <v>1893</v>
      </c>
      <c r="Y356" s="0" t="s">
        <v>1894</v>
      </c>
      <c r="Z356" s="0" t="n">
        <v>15</v>
      </c>
      <c r="AA356" s="0" t="s">
        <v>46</v>
      </c>
      <c r="AB356" s="0" t="n">
        <v>65362</v>
      </c>
      <c r="AC356" s="0" t="str">
        <f aca="false">IF(AB356=65362,"right",IF(AB356=65364,"left"," "))</f>
        <v>right</v>
      </c>
    </row>
    <row r="357" customFormat="false" ht="13.2" hidden="false" customHeight="false" outlineLevel="0" collapsed="false">
      <c r="A357" s="0" t="s">
        <v>205</v>
      </c>
      <c r="B357" s="0" t="s">
        <v>29</v>
      </c>
      <c r="C357" s="0" t="s">
        <v>96</v>
      </c>
      <c r="D357" s="0" t="s">
        <v>118</v>
      </c>
      <c r="E357" s="0" t="s">
        <v>119</v>
      </c>
      <c r="F357" s="0" t="s">
        <v>32</v>
      </c>
      <c r="G357" s="0" t="s">
        <v>77</v>
      </c>
      <c r="H357" s="0" t="s">
        <v>32</v>
      </c>
      <c r="I357" s="0" t="s">
        <v>32</v>
      </c>
      <c r="J357" s="0" t="s">
        <v>32</v>
      </c>
      <c r="K357" s="0" t="s">
        <v>120</v>
      </c>
      <c r="L357" s="0" t="s">
        <v>35</v>
      </c>
      <c r="M357" s="0" t="s">
        <v>36</v>
      </c>
      <c r="N357" s="0" t="s">
        <v>37</v>
      </c>
      <c r="O357" s="0" t="s">
        <v>38</v>
      </c>
      <c r="P357" s="0" t="s">
        <v>1895</v>
      </c>
      <c r="Q357" s="0" t="s">
        <v>32</v>
      </c>
      <c r="R357" s="0" t="s">
        <v>1896</v>
      </c>
      <c r="S357" s="0" t="s">
        <v>123</v>
      </c>
      <c r="T357" s="0" t="s">
        <v>32</v>
      </c>
      <c r="U357" s="0" t="s">
        <v>82</v>
      </c>
      <c r="V357" s="0" t="s">
        <v>1897</v>
      </c>
      <c r="W357" s="0" t="s">
        <v>32</v>
      </c>
      <c r="X357" s="0" t="s">
        <v>1898</v>
      </c>
      <c r="Y357" s="0" t="s">
        <v>1899</v>
      </c>
      <c r="Z357" s="0" t="n">
        <v>15</v>
      </c>
      <c r="AA357" s="0" t="s">
        <v>46</v>
      </c>
      <c r="AB357" s="0" t="n">
        <v>11111</v>
      </c>
      <c r="AC357" s="0" t="str">
        <f aca="false">IF(AB357=65362,"right",IF(AB357=65364,"left"," "))</f>
        <v> </v>
      </c>
    </row>
    <row r="358" customFormat="false" ht="13.2" hidden="false" customHeight="false" outlineLevel="0" collapsed="false">
      <c r="A358" s="0" t="s">
        <v>215</v>
      </c>
      <c r="B358" s="0" t="s">
        <v>29</v>
      </c>
      <c r="C358" s="0" t="s">
        <v>86</v>
      </c>
      <c r="D358" s="0" t="s">
        <v>87</v>
      </c>
      <c r="E358" s="0" t="s">
        <v>88</v>
      </c>
      <c r="F358" s="0" t="s">
        <v>32</v>
      </c>
      <c r="G358" s="0" t="s">
        <v>33</v>
      </c>
      <c r="H358" s="0" t="s">
        <v>32</v>
      </c>
      <c r="I358" s="0" t="s">
        <v>32</v>
      </c>
      <c r="J358" s="0" t="s">
        <v>32</v>
      </c>
      <c r="K358" s="0" t="s">
        <v>89</v>
      </c>
      <c r="L358" s="0" t="s">
        <v>35</v>
      </c>
      <c r="M358" s="0" t="s">
        <v>36</v>
      </c>
      <c r="N358" s="0" t="s">
        <v>37</v>
      </c>
      <c r="O358" s="0" t="s">
        <v>38</v>
      </c>
      <c r="P358" s="0" t="s">
        <v>1900</v>
      </c>
      <c r="Q358" s="0" t="s">
        <v>32</v>
      </c>
      <c r="R358" s="0" t="s">
        <v>1901</v>
      </c>
      <c r="S358" s="0" t="s">
        <v>92</v>
      </c>
      <c r="T358" s="0" t="s">
        <v>32</v>
      </c>
      <c r="U358" s="0" t="s">
        <v>42</v>
      </c>
      <c r="V358" s="0" t="s">
        <v>1902</v>
      </c>
      <c r="W358" s="0" t="s">
        <v>32</v>
      </c>
      <c r="X358" s="0" t="s">
        <v>1903</v>
      </c>
      <c r="Y358" s="0" t="s">
        <v>1904</v>
      </c>
      <c r="Z358" s="0" t="n">
        <v>15</v>
      </c>
      <c r="AA358" s="0" t="s">
        <v>46</v>
      </c>
      <c r="AB358" s="0" t="n">
        <v>11111</v>
      </c>
      <c r="AC358" s="0" t="str">
        <f aca="false">IF(AB358=65362,"right",IF(AB358=65364,"left"," "))</f>
        <v> </v>
      </c>
    </row>
    <row r="359" customFormat="false" ht="13.2" hidden="false" customHeight="false" outlineLevel="0" collapsed="false">
      <c r="A359" s="0" t="s">
        <v>221</v>
      </c>
      <c r="B359" s="0" t="s">
        <v>61</v>
      </c>
      <c r="C359" s="0" t="s">
        <v>74</v>
      </c>
      <c r="D359" s="0" t="s">
        <v>75</v>
      </c>
      <c r="E359" s="0" t="s">
        <v>76</v>
      </c>
      <c r="F359" s="0" t="s">
        <v>32</v>
      </c>
      <c r="G359" s="0" t="s">
        <v>77</v>
      </c>
      <c r="H359" s="0" t="s">
        <v>32</v>
      </c>
      <c r="I359" s="0" t="s">
        <v>32</v>
      </c>
      <c r="J359" s="0" t="s">
        <v>32</v>
      </c>
      <c r="K359" s="0" t="s">
        <v>78</v>
      </c>
      <c r="L359" s="0" t="s">
        <v>35</v>
      </c>
      <c r="M359" s="0" t="s">
        <v>36</v>
      </c>
      <c r="N359" s="0" t="s">
        <v>37</v>
      </c>
      <c r="O359" s="0" t="s">
        <v>38</v>
      </c>
      <c r="P359" s="0" t="s">
        <v>1905</v>
      </c>
      <c r="Q359" s="0" t="s">
        <v>32</v>
      </c>
      <c r="R359" s="0" t="s">
        <v>1906</v>
      </c>
      <c r="S359" s="0" t="s">
        <v>81</v>
      </c>
      <c r="T359" s="0" t="s">
        <v>32</v>
      </c>
      <c r="U359" s="0" t="s">
        <v>82</v>
      </c>
      <c r="V359" s="0" t="s">
        <v>1907</v>
      </c>
      <c r="W359" s="0" t="s">
        <v>32</v>
      </c>
      <c r="X359" s="0" t="s">
        <v>1908</v>
      </c>
      <c r="Y359" s="0" t="s">
        <v>1909</v>
      </c>
      <c r="Z359" s="0" t="n">
        <v>15</v>
      </c>
      <c r="AA359" s="0" t="s">
        <v>46</v>
      </c>
      <c r="AB359" s="0" t="n">
        <v>65364</v>
      </c>
      <c r="AC359" s="0" t="str">
        <f aca="false">IF(AB359=65362,"right",IF(AB359=65364,"left"," "))</f>
        <v>left</v>
      </c>
    </row>
    <row r="360" customFormat="false" ht="13.2" hidden="false" customHeight="false" outlineLevel="0" collapsed="false">
      <c r="A360" s="0" t="s">
        <v>227</v>
      </c>
      <c r="B360" s="0" t="s">
        <v>61</v>
      </c>
      <c r="C360" s="0" t="s">
        <v>73</v>
      </c>
      <c r="D360" s="0" t="s">
        <v>106</v>
      </c>
      <c r="E360" s="0" t="s">
        <v>107</v>
      </c>
      <c r="F360" s="0" t="s">
        <v>32</v>
      </c>
      <c r="G360" s="0" t="s">
        <v>108</v>
      </c>
      <c r="H360" s="0" t="s">
        <v>32</v>
      </c>
      <c r="I360" s="0" t="s">
        <v>32</v>
      </c>
      <c r="J360" s="0" t="s">
        <v>32</v>
      </c>
      <c r="K360" s="0" t="s">
        <v>109</v>
      </c>
      <c r="L360" s="0" t="s">
        <v>35</v>
      </c>
      <c r="M360" s="0" t="s">
        <v>36</v>
      </c>
      <c r="N360" s="0" t="s">
        <v>37</v>
      </c>
      <c r="O360" s="0" t="s">
        <v>38</v>
      </c>
      <c r="P360" s="0" t="s">
        <v>1910</v>
      </c>
      <c r="Q360" s="0" t="s">
        <v>32</v>
      </c>
      <c r="R360" s="0" t="s">
        <v>1911</v>
      </c>
      <c r="S360" s="0" t="s">
        <v>112</v>
      </c>
      <c r="T360" s="0" t="s">
        <v>32</v>
      </c>
      <c r="U360" s="0" t="s">
        <v>113</v>
      </c>
      <c r="V360" s="0" t="s">
        <v>1912</v>
      </c>
      <c r="W360" s="0" t="s">
        <v>32</v>
      </c>
      <c r="X360" s="0" t="s">
        <v>1913</v>
      </c>
      <c r="Y360" s="0" t="s">
        <v>1914</v>
      </c>
      <c r="Z360" s="0" t="n">
        <v>15</v>
      </c>
      <c r="AA360" s="0" t="s">
        <v>46</v>
      </c>
      <c r="AB360" s="0" t="n">
        <v>65364</v>
      </c>
      <c r="AC360" s="0" t="str">
        <f aca="false">IF(AB360=65362,"right",IF(AB360=65364,"left"," "))</f>
        <v>left</v>
      </c>
    </row>
    <row r="361" customFormat="false" ht="13.2" hidden="false" customHeight="false" outlineLevel="0" collapsed="false">
      <c r="A361" s="0" t="s">
        <v>233</v>
      </c>
      <c r="B361" s="0" t="s">
        <v>61</v>
      </c>
      <c r="C361" s="0" t="s">
        <v>117</v>
      </c>
      <c r="D361" s="0" t="s">
        <v>182</v>
      </c>
      <c r="E361" s="0" t="s">
        <v>183</v>
      </c>
      <c r="F361" s="0" t="s">
        <v>32</v>
      </c>
      <c r="G361" s="0" t="s">
        <v>184</v>
      </c>
      <c r="H361" s="0" t="s">
        <v>32</v>
      </c>
      <c r="I361" s="0" t="s">
        <v>32</v>
      </c>
      <c r="J361" s="0" t="s">
        <v>32</v>
      </c>
      <c r="K361" s="0" t="s">
        <v>185</v>
      </c>
      <c r="L361" s="0" t="s">
        <v>35</v>
      </c>
      <c r="M361" s="0" t="s">
        <v>36</v>
      </c>
      <c r="N361" s="0" t="s">
        <v>37</v>
      </c>
      <c r="O361" s="0" t="s">
        <v>38</v>
      </c>
      <c r="P361" s="0" t="s">
        <v>1915</v>
      </c>
      <c r="Q361" s="0" t="s">
        <v>32</v>
      </c>
      <c r="R361" s="0" t="s">
        <v>1916</v>
      </c>
      <c r="S361" s="0" t="s">
        <v>188</v>
      </c>
      <c r="T361" s="0" t="s">
        <v>32</v>
      </c>
      <c r="U361" s="0" t="s">
        <v>189</v>
      </c>
      <c r="V361" s="0" t="s">
        <v>1917</v>
      </c>
      <c r="W361" s="0" t="s">
        <v>32</v>
      </c>
      <c r="X361" s="0" t="s">
        <v>1918</v>
      </c>
      <c r="Y361" s="0" t="s">
        <v>1919</v>
      </c>
      <c r="Z361" s="0" t="n">
        <v>15</v>
      </c>
      <c r="AA361" s="0" t="s">
        <v>46</v>
      </c>
      <c r="AB361" s="0" t="n">
        <v>65362</v>
      </c>
      <c r="AC361" s="0" t="str">
        <f aca="false">IF(AB361=65362,"right",IF(AB361=65364,"left"," "))</f>
        <v>right</v>
      </c>
    </row>
    <row r="362" customFormat="false" ht="13.2" hidden="false" customHeight="false" outlineLevel="0" collapsed="false">
      <c r="A362" s="0" t="s">
        <v>29</v>
      </c>
      <c r="B362" s="0" t="s">
        <v>29</v>
      </c>
      <c r="C362" s="0" t="s">
        <v>29</v>
      </c>
      <c r="D362" s="0" t="s">
        <v>30</v>
      </c>
      <c r="E362" s="0" t="s">
        <v>31</v>
      </c>
      <c r="F362" s="0" t="s">
        <v>32</v>
      </c>
      <c r="G362" s="0" t="s">
        <v>33</v>
      </c>
      <c r="H362" s="0" t="s">
        <v>32</v>
      </c>
      <c r="I362" s="0" t="s">
        <v>32</v>
      </c>
      <c r="J362" s="0" t="s">
        <v>32</v>
      </c>
      <c r="K362" s="0" t="s">
        <v>34</v>
      </c>
      <c r="L362" s="0" t="s">
        <v>35</v>
      </c>
      <c r="M362" s="0" t="s">
        <v>36</v>
      </c>
      <c r="N362" s="0" t="s">
        <v>37</v>
      </c>
      <c r="O362" s="0" t="s">
        <v>38</v>
      </c>
      <c r="P362" s="0" t="s">
        <v>1920</v>
      </c>
      <c r="Q362" s="0" t="s">
        <v>32</v>
      </c>
      <c r="R362" s="0" t="s">
        <v>1921</v>
      </c>
      <c r="S362" s="0" t="s">
        <v>41</v>
      </c>
      <c r="T362" s="0" t="s">
        <v>32</v>
      </c>
      <c r="U362" s="0" t="s">
        <v>42</v>
      </c>
      <c r="V362" s="0" t="s">
        <v>1922</v>
      </c>
      <c r="W362" s="0" t="s">
        <v>32</v>
      </c>
      <c r="X362" s="0" t="s">
        <v>1923</v>
      </c>
      <c r="Y362" s="0" t="s">
        <v>1924</v>
      </c>
      <c r="Z362" s="0" t="n">
        <v>17</v>
      </c>
      <c r="AA362" s="0" t="s">
        <v>244</v>
      </c>
      <c r="AB362" s="0" t="n">
        <v>11111</v>
      </c>
      <c r="AC362" s="0" t="str">
        <f aca="false">IF(AB362=65362,"right",IF(AB362=65364,"left"," "))</f>
        <v> </v>
      </c>
    </row>
    <row r="363" customFormat="false" ht="13.2" hidden="false" customHeight="false" outlineLevel="0" collapsed="false">
      <c r="A363" s="0" t="s">
        <v>47</v>
      </c>
      <c r="B363" s="0" t="s">
        <v>29</v>
      </c>
      <c r="C363" s="0" t="s">
        <v>48</v>
      </c>
      <c r="D363" s="0" t="s">
        <v>49</v>
      </c>
      <c r="E363" s="0" t="s">
        <v>50</v>
      </c>
      <c r="F363" s="0" t="s">
        <v>32</v>
      </c>
      <c r="G363" s="0" t="s">
        <v>51</v>
      </c>
      <c r="H363" s="0" t="s">
        <v>32</v>
      </c>
      <c r="I363" s="0" t="s">
        <v>32</v>
      </c>
      <c r="J363" s="0" t="s">
        <v>32</v>
      </c>
      <c r="K363" s="0" t="s">
        <v>52</v>
      </c>
      <c r="L363" s="0" t="s">
        <v>35</v>
      </c>
      <c r="M363" s="0" t="s">
        <v>36</v>
      </c>
      <c r="N363" s="0" t="s">
        <v>37</v>
      </c>
      <c r="O363" s="0" t="s">
        <v>38</v>
      </c>
      <c r="P363" s="0" t="s">
        <v>1925</v>
      </c>
      <c r="Q363" s="0" t="s">
        <v>32</v>
      </c>
      <c r="R363" s="0" t="s">
        <v>1926</v>
      </c>
      <c r="S363" s="0" t="s">
        <v>55</v>
      </c>
      <c r="T363" s="0" t="s">
        <v>32</v>
      </c>
      <c r="U363" s="0" t="s">
        <v>56</v>
      </c>
      <c r="V363" s="0" t="s">
        <v>1927</v>
      </c>
      <c r="W363" s="0" t="s">
        <v>32</v>
      </c>
      <c r="X363" s="0" t="s">
        <v>1928</v>
      </c>
      <c r="Y363" s="0" t="s">
        <v>1929</v>
      </c>
      <c r="Z363" s="0" t="n">
        <v>17</v>
      </c>
      <c r="AA363" s="0" t="s">
        <v>244</v>
      </c>
      <c r="AB363" s="0" t="n">
        <v>11111</v>
      </c>
      <c r="AC363" s="0" t="str">
        <f aca="false">IF(AB363=65362,"right",IF(AB363=65364,"left"," "))</f>
        <v> </v>
      </c>
    </row>
    <row r="364" customFormat="false" ht="13.2" hidden="false" customHeight="false" outlineLevel="0" collapsed="false">
      <c r="A364" s="0" t="s">
        <v>60</v>
      </c>
      <c r="B364" s="0" t="s">
        <v>29</v>
      </c>
      <c r="C364" s="0" t="s">
        <v>61</v>
      </c>
      <c r="D364" s="0" t="s">
        <v>62</v>
      </c>
      <c r="E364" s="0" t="s">
        <v>63</v>
      </c>
      <c r="F364" s="0" t="s">
        <v>32</v>
      </c>
      <c r="G364" s="0" t="s">
        <v>64</v>
      </c>
      <c r="H364" s="0" t="s">
        <v>32</v>
      </c>
      <c r="I364" s="0" t="s">
        <v>32</v>
      </c>
      <c r="J364" s="0" t="s">
        <v>32</v>
      </c>
      <c r="K364" s="0" t="s">
        <v>65</v>
      </c>
      <c r="L364" s="0" t="s">
        <v>35</v>
      </c>
      <c r="M364" s="0" t="s">
        <v>36</v>
      </c>
      <c r="N364" s="0" t="s">
        <v>37</v>
      </c>
      <c r="O364" s="0" t="s">
        <v>38</v>
      </c>
      <c r="P364" s="0" t="s">
        <v>1930</v>
      </c>
      <c r="Q364" s="0" t="s">
        <v>32</v>
      </c>
      <c r="R364" s="0" t="s">
        <v>1931</v>
      </c>
      <c r="S364" s="0" t="s">
        <v>68</v>
      </c>
      <c r="T364" s="0" t="s">
        <v>32</v>
      </c>
      <c r="U364" s="0" t="s">
        <v>69</v>
      </c>
      <c r="V364" s="0" t="s">
        <v>1932</v>
      </c>
      <c r="W364" s="0" t="s">
        <v>32</v>
      </c>
      <c r="X364" s="0" t="s">
        <v>1933</v>
      </c>
      <c r="Y364" s="0" t="s">
        <v>1934</v>
      </c>
      <c r="Z364" s="0" t="n">
        <v>17</v>
      </c>
      <c r="AA364" s="0" t="s">
        <v>244</v>
      </c>
      <c r="AB364" s="0" t="n">
        <v>11111</v>
      </c>
      <c r="AC364" s="0" t="str">
        <f aca="false">IF(AB364=65362,"right",IF(AB364=65364,"left"," "))</f>
        <v> </v>
      </c>
    </row>
    <row r="365" customFormat="false" ht="13.2" hidden="false" customHeight="false" outlineLevel="0" collapsed="false">
      <c r="A365" s="0" t="s">
        <v>73</v>
      </c>
      <c r="B365" s="0" t="s">
        <v>29</v>
      </c>
      <c r="C365" s="0" t="s">
        <v>74</v>
      </c>
      <c r="D365" s="0" t="s">
        <v>75</v>
      </c>
      <c r="E365" s="0" t="s">
        <v>76</v>
      </c>
      <c r="F365" s="0" t="s">
        <v>32</v>
      </c>
      <c r="G365" s="0" t="s">
        <v>77</v>
      </c>
      <c r="H365" s="0" t="s">
        <v>32</v>
      </c>
      <c r="I365" s="0" t="s">
        <v>32</v>
      </c>
      <c r="J365" s="0" t="s">
        <v>32</v>
      </c>
      <c r="K365" s="0" t="s">
        <v>78</v>
      </c>
      <c r="L365" s="0" t="s">
        <v>35</v>
      </c>
      <c r="M365" s="0" t="s">
        <v>36</v>
      </c>
      <c r="N365" s="0" t="s">
        <v>37</v>
      </c>
      <c r="O365" s="0" t="s">
        <v>38</v>
      </c>
      <c r="P365" s="0" t="s">
        <v>1935</v>
      </c>
      <c r="Q365" s="0" t="s">
        <v>32</v>
      </c>
      <c r="R365" s="0" t="s">
        <v>1936</v>
      </c>
      <c r="S365" s="0" t="s">
        <v>81</v>
      </c>
      <c r="T365" s="0" t="s">
        <v>32</v>
      </c>
      <c r="U365" s="0" t="s">
        <v>82</v>
      </c>
      <c r="V365" s="0" t="s">
        <v>1937</v>
      </c>
      <c r="W365" s="0" t="s">
        <v>32</v>
      </c>
      <c r="X365" s="0" t="s">
        <v>1938</v>
      </c>
      <c r="Y365" s="0" t="s">
        <v>1939</v>
      </c>
      <c r="Z365" s="0" t="n">
        <v>17</v>
      </c>
      <c r="AA365" s="0" t="s">
        <v>244</v>
      </c>
      <c r="AB365" s="0" t="n">
        <v>11111</v>
      </c>
      <c r="AC365" s="0" t="str">
        <f aca="false">IF(AB365=65362,"right",IF(AB365=65364,"left"," "))</f>
        <v> </v>
      </c>
    </row>
    <row r="366" customFormat="false" ht="13.2" hidden="false" customHeight="false" outlineLevel="0" collapsed="false">
      <c r="A366" s="0" t="s">
        <v>61</v>
      </c>
      <c r="B366" s="0" t="s">
        <v>29</v>
      </c>
      <c r="C366" s="0" t="s">
        <v>86</v>
      </c>
      <c r="D366" s="0" t="s">
        <v>87</v>
      </c>
      <c r="E366" s="0" t="s">
        <v>88</v>
      </c>
      <c r="F366" s="0" t="s">
        <v>32</v>
      </c>
      <c r="G366" s="0" t="s">
        <v>33</v>
      </c>
      <c r="H366" s="0" t="s">
        <v>32</v>
      </c>
      <c r="I366" s="0" t="s">
        <v>32</v>
      </c>
      <c r="J366" s="0" t="s">
        <v>32</v>
      </c>
      <c r="K366" s="0" t="s">
        <v>89</v>
      </c>
      <c r="L366" s="0" t="s">
        <v>35</v>
      </c>
      <c r="M366" s="0" t="s">
        <v>36</v>
      </c>
      <c r="N366" s="0" t="s">
        <v>37</v>
      </c>
      <c r="O366" s="0" t="s">
        <v>38</v>
      </c>
      <c r="P366" s="0" t="s">
        <v>1940</v>
      </c>
      <c r="Q366" s="0" t="s">
        <v>32</v>
      </c>
      <c r="R366" s="0" t="s">
        <v>1941</v>
      </c>
      <c r="S366" s="0" t="s">
        <v>92</v>
      </c>
      <c r="T366" s="0" t="s">
        <v>32</v>
      </c>
      <c r="U366" s="0" t="s">
        <v>42</v>
      </c>
      <c r="V366" s="0" t="s">
        <v>1942</v>
      </c>
      <c r="W366" s="0" t="s">
        <v>32</v>
      </c>
      <c r="X366" s="0" t="s">
        <v>1943</v>
      </c>
      <c r="Y366" s="0" t="s">
        <v>1944</v>
      </c>
      <c r="Z366" s="0" t="n">
        <v>17</v>
      </c>
      <c r="AA366" s="0" t="s">
        <v>244</v>
      </c>
      <c r="AB366" s="0" t="n">
        <v>11111</v>
      </c>
      <c r="AC366" s="0" t="str">
        <f aca="false">IF(AB366=65362,"right",IF(AB366=65364,"left"," "))</f>
        <v> </v>
      </c>
    </row>
    <row r="367" customFormat="false" ht="13.2" hidden="false" customHeight="false" outlineLevel="0" collapsed="false">
      <c r="A367" s="0" t="s">
        <v>96</v>
      </c>
      <c r="B367" s="0" t="s">
        <v>29</v>
      </c>
      <c r="C367" s="0" t="s">
        <v>60</v>
      </c>
      <c r="D367" s="0" t="s">
        <v>97</v>
      </c>
      <c r="E367" s="0" t="s">
        <v>98</v>
      </c>
      <c r="F367" s="0" t="s">
        <v>32</v>
      </c>
      <c r="G367" s="0" t="s">
        <v>51</v>
      </c>
      <c r="H367" s="0" t="s">
        <v>32</v>
      </c>
      <c r="I367" s="0" t="s">
        <v>32</v>
      </c>
      <c r="J367" s="0" t="s">
        <v>32</v>
      </c>
      <c r="K367" s="0" t="s">
        <v>99</v>
      </c>
      <c r="L367" s="0" t="s">
        <v>35</v>
      </c>
      <c r="M367" s="0" t="s">
        <v>36</v>
      </c>
      <c r="N367" s="0" t="s">
        <v>37</v>
      </c>
      <c r="O367" s="0" t="s">
        <v>38</v>
      </c>
      <c r="P367" s="0" t="s">
        <v>1945</v>
      </c>
      <c r="Q367" s="0" t="s">
        <v>32</v>
      </c>
      <c r="R367" s="0" t="s">
        <v>1946</v>
      </c>
      <c r="S367" s="0" t="s">
        <v>102</v>
      </c>
      <c r="T367" s="0" t="s">
        <v>32</v>
      </c>
      <c r="U367" s="0" t="s">
        <v>56</v>
      </c>
      <c r="V367" s="0" t="s">
        <v>1947</v>
      </c>
      <c r="W367" s="0" t="s">
        <v>32</v>
      </c>
      <c r="X367" s="0" t="s">
        <v>1948</v>
      </c>
      <c r="Y367" s="0" t="s">
        <v>1949</v>
      </c>
      <c r="Z367" s="0" t="n">
        <v>17</v>
      </c>
      <c r="AA367" s="0" t="s">
        <v>244</v>
      </c>
      <c r="AB367" s="0" t="n">
        <v>11111</v>
      </c>
      <c r="AC367" s="0" t="str">
        <f aca="false">IF(AB367=65362,"right",IF(AB367=65364,"left"," "))</f>
        <v> </v>
      </c>
    </row>
    <row r="368" customFormat="false" ht="13.2" hidden="false" customHeight="false" outlineLevel="0" collapsed="false">
      <c r="A368" s="0" t="s">
        <v>86</v>
      </c>
      <c r="B368" s="0" t="s">
        <v>29</v>
      </c>
      <c r="C368" s="0" t="s">
        <v>73</v>
      </c>
      <c r="D368" s="0" t="s">
        <v>106</v>
      </c>
      <c r="E368" s="0" t="s">
        <v>107</v>
      </c>
      <c r="F368" s="0" t="s">
        <v>32</v>
      </c>
      <c r="G368" s="0" t="s">
        <v>108</v>
      </c>
      <c r="H368" s="0" t="s">
        <v>32</v>
      </c>
      <c r="I368" s="0" t="s">
        <v>32</v>
      </c>
      <c r="J368" s="0" t="s">
        <v>32</v>
      </c>
      <c r="K368" s="0" t="s">
        <v>109</v>
      </c>
      <c r="L368" s="0" t="s">
        <v>35</v>
      </c>
      <c r="M368" s="0" t="s">
        <v>36</v>
      </c>
      <c r="N368" s="0" t="s">
        <v>37</v>
      </c>
      <c r="O368" s="0" t="s">
        <v>38</v>
      </c>
      <c r="P368" s="0" t="s">
        <v>1950</v>
      </c>
      <c r="Q368" s="0" t="s">
        <v>32</v>
      </c>
      <c r="R368" s="0" t="s">
        <v>1951</v>
      </c>
      <c r="S368" s="0" t="s">
        <v>112</v>
      </c>
      <c r="T368" s="0" t="s">
        <v>32</v>
      </c>
      <c r="U368" s="0" t="s">
        <v>113</v>
      </c>
      <c r="V368" s="0" t="s">
        <v>1952</v>
      </c>
      <c r="W368" s="0" t="s">
        <v>32</v>
      </c>
      <c r="X368" s="0" t="s">
        <v>1953</v>
      </c>
      <c r="Y368" s="0" t="s">
        <v>1954</v>
      </c>
      <c r="Z368" s="0" t="n">
        <v>17</v>
      </c>
      <c r="AA368" s="0" t="s">
        <v>244</v>
      </c>
      <c r="AB368" s="0" t="n">
        <v>11111</v>
      </c>
      <c r="AC368" s="0" t="str">
        <f aca="false">IF(AB368=65362,"right",IF(AB368=65364,"left"," "))</f>
        <v> </v>
      </c>
    </row>
    <row r="369" customFormat="false" ht="13.2" hidden="false" customHeight="false" outlineLevel="0" collapsed="false">
      <c r="A369" s="0" t="s">
        <v>117</v>
      </c>
      <c r="B369" s="0" t="s">
        <v>29</v>
      </c>
      <c r="C369" s="0" t="s">
        <v>96</v>
      </c>
      <c r="D369" s="0" t="s">
        <v>118</v>
      </c>
      <c r="E369" s="0" t="s">
        <v>119</v>
      </c>
      <c r="F369" s="0" t="s">
        <v>32</v>
      </c>
      <c r="G369" s="0" t="s">
        <v>77</v>
      </c>
      <c r="H369" s="0" t="s">
        <v>32</v>
      </c>
      <c r="I369" s="0" t="s">
        <v>32</v>
      </c>
      <c r="J369" s="0" t="s">
        <v>32</v>
      </c>
      <c r="K369" s="0" t="s">
        <v>120</v>
      </c>
      <c r="L369" s="0" t="s">
        <v>35</v>
      </c>
      <c r="M369" s="0" t="s">
        <v>36</v>
      </c>
      <c r="N369" s="0" t="s">
        <v>37</v>
      </c>
      <c r="O369" s="0" t="s">
        <v>38</v>
      </c>
      <c r="P369" s="0" t="s">
        <v>1955</v>
      </c>
      <c r="Q369" s="0" t="s">
        <v>32</v>
      </c>
      <c r="R369" s="0" t="s">
        <v>1956</v>
      </c>
      <c r="S369" s="0" t="s">
        <v>123</v>
      </c>
      <c r="T369" s="0" t="s">
        <v>32</v>
      </c>
      <c r="U369" s="0" t="s">
        <v>82</v>
      </c>
      <c r="V369" s="0" t="s">
        <v>1957</v>
      </c>
      <c r="W369" s="0" t="s">
        <v>32</v>
      </c>
      <c r="X369" s="0" t="s">
        <v>1958</v>
      </c>
      <c r="Y369" s="0" t="s">
        <v>1959</v>
      </c>
      <c r="Z369" s="0" t="n">
        <v>17</v>
      </c>
      <c r="AA369" s="0" t="s">
        <v>244</v>
      </c>
      <c r="AB369" s="0" t="n">
        <v>11111</v>
      </c>
      <c r="AC369" s="0" t="str">
        <f aca="false">IF(AB369=65362,"right",IF(AB369=65364,"left"," "))</f>
        <v> </v>
      </c>
    </row>
    <row r="370" customFormat="false" ht="13.2" hidden="false" customHeight="false" outlineLevel="0" collapsed="false">
      <c r="A370" s="0" t="s">
        <v>48</v>
      </c>
      <c r="B370" s="0" t="s">
        <v>29</v>
      </c>
      <c r="C370" s="0" t="s">
        <v>127</v>
      </c>
      <c r="D370" s="0" t="s">
        <v>128</v>
      </c>
      <c r="E370" s="0" t="s">
        <v>129</v>
      </c>
      <c r="F370" s="0" t="s">
        <v>32</v>
      </c>
      <c r="G370" s="0" t="s">
        <v>108</v>
      </c>
      <c r="H370" s="0" t="s">
        <v>32</v>
      </c>
      <c r="I370" s="0" t="s">
        <v>32</v>
      </c>
      <c r="J370" s="0" t="s">
        <v>32</v>
      </c>
      <c r="K370" s="0" t="s">
        <v>130</v>
      </c>
      <c r="L370" s="0" t="s">
        <v>35</v>
      </c>
      <c r="M370" s="0" t="s">
        <v>36</v>
      </c>
      <c r="N370" s="0" t="s">
        <v>37</v>
      </c>
      <c r="O370" s="0" t="s">
        <v>38</v>
      </c>
      <c r="P370" s="0" t="s">
        <v>1960</v>
      </c>
      <c r="Q370" s="0" t="s">
        <v>32</v>
      </c>
      <c r="R370" s="0" t="s">
        <v>1961</v>
      </c>
      <c r="S370" s="0" t="s">
        <v>133</v>
      </c>
      <c r="T370" s="0" t="s">
        <v>32</v>
      </c>
      <c r="U370" s="0" t="s">
        <v>113</v>
      </c>
      <c r="V370" s="0" t="s">
        <v>1962</v>
      </c>
      <c r="W370" s="0" t="s">
        <v>32</v>
      </c>
      <c r="X370" s="0" t="s">
        <v>1963</v>
      </c>
      <c r="Y370" s="0" t="s">
        <v>1964</v>
      </c>
      <c r="Z370" s="0" t="n">
        <v>17</v>
      </c>
      <c r="AA370" s="0" t="s">
        <v>244</v>
      </c>
      <c r="AB370" s="0" t="n">
        <v>11111</v>
      </c>
      <c r="AC370" s="0" t="str">
        <f aca="false">IF(AB370=65362,"right",IF(AB370=65364,"left"," "))</f>
        <v> </v>
      </c>
    </row>
    <row r="371" customFormat="false" ht="13.2" hidden="false" customHeight="false" outlineLevel="0" collapsed="false">
      <c r="A371" s="0" t="s">
        <v>127</v>
      </c>
      <c r="B371" s="0" t="s">
        <v>29</v>
      </c>
      <c r="C371" s="0" t="s">
        <v>60</v>
      </c>
      <c r="D371" s="0" t="s">
        <v>97</v>
      </c>
      <c r="E371" s="0" t="s">
        <v>98</v>
      </c>
      <c r="F371" s="0" t="s">
        <v>32</v>
      </c>
      <c r="G371" s="0" t="s">
        <v>51</v>
      </c>
      <c r="H371" s="0" t="s">
        <v>32</v>
      </c>
      <c r="I371" s="0" t="s">
        <v>32</v>
      </c>
      <c r="J371" s="0" t="s">
        <v>32</v>
      </c>
      <c r="K371" s="0" t="s">
        <v>99</v>
      </c>
      <c r="L371" s="0" t="s">
        <v>35</v>
      </c>
      <c r="M371" s="0" t="s">
        <v>36</v>
      </c>
      <c r="N371" s="0" t="s">
        <v>37</v>
      </c>
      <c r="O371" s="0" t="s">
        <v>38</v>
      </c>
      <c r="P371" s="0" t="s">
        <v>1965</v>
      </c>
      <c r="Q371" s="0" t="s">
        <v>32</v>
      </c>
      <c r="R371" s="0" t="s">
        <v>1966</v>
      </c>
      <c r="S371" s="0" t="s">
        <v>102</v>
      </c>
      <c r="T371" s="0" t="s">
        <v>32</v>
      </c>
      <c r="U371" s="0" t="s">
        <v>56</v>
      </c>
      <c r="V371" s="0" t="s">
        <v>1967</v>
      </c>
      <c r="W371" s="0" t="s">
        <v>32</v>
      </c>
      <c r="X371" s="0" t="s">
        <v>1968</v>
      </c>
      <c r="Y371" s="0" t="s">
        <v>1969</v>
      </c>
      <c r="Z371" s="0" t="n">
        <v>17</v>
      </c>
      <c r="AA371" s="0" t="s">
        <v>244</v>
      </c>
      <c r="AB371" s="0" t="n">
        <v>11111</v>
      </c>
      <c r="AC371" s="0" t="str">
        <f aca="false">IF(AB371=65362,"right",IF(AB371=65364,"left"," "))</f>
        <v> </v>
      </c>
    </row>
    <row r="372" customFormat="false" ht="13.2" hidden="false" customHeight="false" outlineLevel="0" collapsed="false">
      <c r="A372" s="0" t="s">
        <v>142</v>
      </c>
      <c r="B372" s="0" t="s">
        <v>29</v>
      </c>
      <c r="C372" s="0" t="s">
        <v>73</v>
      </c>
      <c r="D372" s="0" t="s">
        <v>106</v>
      </c>
      <c r="E372" s="0" t="s">
        <v>107</v>
      </c>
      <c r="F372" s="0" t="s">
        <v>32</v>
      </c>
      <c r="G372" s="0" t="s">
        <v>108</v>
      </c>
      <c r="H372" s="0" t="s">
        <v>32</v>
      </c>
      <c r="I372" s="0" t="s">
        <v>32</v>
      </c>
      <c r="J372" s="0" t="s">
        <v>32</v>
      </c>
      <c r="K372" s="0" t="s">
        <v>109</v>
      </c>
      <c r="L372" s="0" t="s">
        <v>35</v>
      </c>
      <c r="M372" s="0" t="s">
        <v>36</v>
      </c>
      <c r="N372" s="0" t="s">
        <v>37</v>
      </c>
      <c r="O372" s="0" t="s">
        <v>38</v>
      </c>
      <c r="P372" s="0" t="s">
        <v>1970</v>
      </c>
      <c r="Q372" s="0" t="s">
        <v>32</v>
      </c>
      <c r="R372" s="0" t="s">
        <v>1971</v>
      </c>
      <c r="S372" s="0" t="s">
        <v>112</v>
      </c>
      <c r="T372" s="0" t="s">
        <v>32</v>
      </c>
      <c r="U372" s="0" t="s">
        <v>113</v>
      </c>
      <c r="V372" s="0" t="s">
        <v>1972</v>
      </c>
      <c r="W372" s="0" t="s">
        <v>32</v>
      </c>
      <c r="X372" s="0" t="s">
        <v>1973</v>
      </c>
      <c r="Y372" s="0" t="s">
        <v>1974</v>
      </c>
      <c r="Z372" s="0" t="n">
        <v>17</v>
      </c>
      <c r="AA372" s="0" t="s">
        <v>244</v>
      </c>
      <c r="AB372" s="0" t="n">
        <v>11111</v>
      </c>
      <c r="AC372" s="0" t="str">
        <f aca="false">IF(AB372=65362,"right",IF(AB372=65364,"left"," "))</f>
        <v> </v>
      </c>
    </row>
    <row r="373" customFormat="false" ht="13.2" hidden="false" customHeight="false" outlineLevel="0" collapsed="false">
      <c r="A373" s="0" t="s">
        <v>74</v>
      </c>
      <c r="B373" s="0" t="s">
        <v>29</v>
      </c>
      <c r="C373" s="0" t="s">
        <v>127</v>
      </c>
      <c r="D373" s="0" t="s">
        <v>128</v>
      </c>
      <c r="E373" s="0" t="s">
        <v>129</v>
      </c>
      <c r="F373" s="0" t="s">
        <v>32</v>
      </c>
      <c r="G373" s="0" t="s">
        <v>108</v>
      </c>
      <c r="H373" s="0" t="s">
        <v>32</v>
      </c>
      <c r="I373" s="0" t="s">
        <v>32</v>
      </c>
      <c r="J373" s="0" t="s">
        <v>32</v>
      </c>
      <c r="K373" s="0" t="s">
        <v>130</v>
      </c>
      <c r="L373" s="0" t="s">
        <v>35</v>
      </c>
      <c r="M373" s="0" t="s">
        <v>36</v>
      </c>
      <c r="N373" s="0" t="s">
        <v>37</v>
      </c>
      <c r="O373" s="0" t="s">
        <v>38</v>
      </c>
      <c r="P373" s="0" t="s">
        <v>1975</v>
      </c>
      <c r="Q373" s="0" t="s">
        <v>32</v>
      </c>
      <c r="R373" s="0" t="s">
        <v>1976</v>
      </c>
      <c r="S373" s="0" t="s">
        <v>133</v>
      </c>
      <c r="T373" s="0" t="s">
        <v>32</v>
      </c>
      <c r="U373" s="0" t="s">
        <v>113</v>
      </c>
      <c r="V373" s="0" t="s">
        <v>1977</v>
      </c>
      <c r="W373" s="0" t="s">
        <v>32</v>
      </c>
      <c r="X373" s="0" t="s">
        <v>1978</v>
      </c>
      <c r="Y373" s="0" t="s">
        <v>1979</v>
      </c>
      <c r="Z373" s="0" t="n">
        <v>17</v>
      </c>
      <c r="AA373" s="0" t="s">
        <v>244</v>
      </c>
      <c r="AB373" s="0" t="n">
        <v>11111</v>
      </c>
      <c r="AC373" s="0" t="str">
        <f aca="false">IF(AB373=65362,"right",IF(AB373=65364,"left"," "))</f>
        <v> </v>
      </c>
    </row>
    <row r="374" customFormat="false" ht="13.2" hidden="false" customHeight="false" outlineLevel="0" collapsed="false">
      <c r="A374" s="0" t="s">
        <v>153</v>
      </c>
      <c r="B374" s="0" t="s">
        <v>60</v>
      </c>
      <c r="C374" s="0" t="s">
        <v>142</v>
      </c>
      <c r="D374" s="0" t="s">
        <v>154</v>
      </c>
      <c r="E374" s="0" t="s">
        <v>155</v>
      </c>
      <c r="F374" s="0" t="s">
        <v>32</v>
      </c>
      <c r="G374" s="0" t="s">
        <v>64</v>
      </c>
      <c r="H374" s="0" t="s">
        <v>32</v>
      </c>
      <c r="I374" s="0" t="s">
        <v>32</v>
      </c>
      <c r="J374" s="0" t="s">
        <v>32</v>
      </c>
      <c r="K374" s="0" t="s">
        <v>156</v>
      </c>
      <c r="L374" s="0" t="s">
        <v>35</v>
      </c>
      <c r="M374" s="0" t="s">
        <v>36</v>
      </c>
      <c r="N374" s="0" t="s">
        <v>37</v>
      </c>
      <c r="O374" s="0" t="s">
        <v>38</v>
      </c>
      <c r="P374" s="0" t="s">
        <v>1980</v>
      </c>
      <c r="Q374" s="0" t="s">
        <v>32</v>
      </c>
      <c r="R374" s="0" t="s">
        <v>1981</v>
      </c>
      <c r="S374" s="0" t="s">
        <v>159</v>
      </c>
      <c r="T374" s="0" t="s">
        <v>32</v>
      </c>
      <c r="U374" s="0" t="s">
        <v>69</v>
      </c>
      <c r="V374" s="0" t="s">
        <v>1982</v>
      </c>
      <c r="W374" s="0" t="s">
        <v>32</v>
      </c>
      <c r="X374" s="0" t="s">
        <v>1983</v>
      </c>
      <c r="Y374" s="0" t="s">
        <v>1984</v>
      </c>
      <c r="Z374" s="0" t="n">
        <v>17</v>
      </c>
      <c r="AA374" s="0" t="s">
        <v>244</v>
      </c>
      <c r="AB374" s="0" t="n">
        <v>65364</v>
      </c>
      <c r="AC374" s="0" t="str">
        <f aca="false">IF(AB374=65362,"right",IF(AB374=65364,"left"," "))</f>
        <v>left</v>
      </c>
    </row>
    <row r="375" customFormat="false" ht="13.2" hidden="false" customHeight="false" outlineLevel="0" collapsed="false">
      <c r="A375" s="0" t="s">
        <v>163</v>
      </c>
      <c r="B375" s="0" t="s">
        <v>29</v>
      </c>
      <c r="C375" s="0" t="s">
        <v>61</v>
      </c>
      <c r="D375" s="0" t="s">
        <v>62</v>
      </c>
      <c r="E375" s="0" t="s">
        <v>63</v>
      </c>
      <c r="F375" s="0" t="s">
        <v>32</v>
      </c>
      <c r="G375" s="0" t="s">
        <v>64</v>
      </c>
      <c r="H375" s="0" t="s">
        <v>32</v>
      </c>
      <c r="I375" s="0" t="s">
        <v>32</v>
      </c>
      <c r="J375" s="0" t="s">
        <v>32</v>
      </c>
      <c r="K375" s="0" t="s">
        <v>65</v>
      </c>
      <c r="L375" s="0" t="s">
        <v>35</v>
      </c>
      <c r="M375" s="0" t="s">
        <v>36</v>
      </c>
      <c r="N375" s="0" t="s">
        <v>37</v>
      </c>
      <c r="O375" s="0" t="s">
        <v>38</v>
      </c>
      <c r="P375" s="0" t="s">
        <v>1985</v>
      </c>
      <c r="Q375" s="0" t="s">
        <v>32</v>
      </c>
      <c r="R375" s="0" t="s">
        <v>1986</v>
      </c>
      <c r="S375" s="0" t="s">
        <v>68</v>
      </c>
      <c r="T375" s="0" t="s">
        <v>32</v>
      </c>
      <c r="U375" s="0" t="s">
        <v>69</v>
      </c>
      <c r="V375" s="0" t="s">
        <v>1987</v>
      </c>
      <c r="W375" s="0" t="s">
        <v>32</v>
      </c>
      <c r="X375" s="0" t="s">
        <v>1988</v>
      </c>
      <c r="Y375" s="0" t="s">
        <v>1989</v>
      </c>
      <c r="Z375" s="0" t="n">
        <v>17</v>
      </c>
      <c r="AA375" s="0" t="s">
        <v>244</v>
      </c>
      <c r="AB375" s="0" t="n">
        <v>11111</v>
      </c>
      <c r="AC375" s="0" t="str">
        <f aca="false">IF(AB375=65362,"right",IF(AB375=65364,"left"," "))</f>
        <v> </v>
      </c>
    </row>
    <row r="376" customFormat="false" ht="13.2" hidden="false" customHeight="false" outlineLevel="0" collapsed="false">
      <c r="A376" s="0" t="s">
        <v>169</v>
      </c>
      <c r="B376" s="0" t="s">
        <v>29</v>
      </c>
      <c r="C376" s="0" t="s">
        <v>29</v>
      </c>
      <c r="D376" s="0" t="s">
        <v>30</v>
      </c>
      <c r="E376" s="0" t="s">
        <v>31</v>
      </c>
      <c r="F376" s="0" t="s">
        <v>32</v>
      </c>
      <c r="G376" s="0" t="s">
        <v>33</v>
      </c>
      <c r="H376" s="0" t="s">
        <v>32</v>
      </c>
      <c r="I376" s="0" t="s">
        <v>32</v>
      </c>
      <c r="J376" s="0" t="s">
        <v>32</v>
      </c>
      <c r="K376" s="0" t="s">
        <v>34</v>
      </c>
      <c r="L376" s="0" t="s">
        <v>35</v>
      </c>
      <c r="M376" s="0" t="s">
        <v>36</v>
      </c>
      <c r="N376" s="0" t="s">
        <v>37</v>
      </c>
      <c r="O376" s="0" t="s">
        <v>38</v>
      </c>
      <c r="P376" s="0" t="s">
        <v>1990</v>
      </c>
      <c r="Q376" s="0" t="s">
        <v>32</v>
      </c>
      <c r="R376" s="0" t="s">
        <v>1991</v>
      </c>
      <c r="S376" s="0" t="s">
        <v>41</v>
      </c>
      <c r="T376" s="0" t="s">
        <v>32</v>
      </c>
      <c r="U376" s="0" t="s">
        <v>42</v>
      </c>
      <c r="V376" s="0" t="s">
        <v>1992</v>
      </c>
      <c r="W376" s="0" t="s">
        <v>32</v>
      </c>
      <c r="X376" s="0" t="s">
        <v>1993</v>
      </c>
      <c r="Y376" s="0" t="s">
        <v>1994</v>
      </c>
      <c r="Z376" s="0" t="n">
        <v>17</v>
      </c>
      <c r="AA376" s="0" t="s">
        <v>244</v>
      </c>
      <c r="AB376" s="0" t="n">
        <v>11111</v>
      </c>
      <c r="AC376" s="0" t="str">
        <f aca="false">IF(AB376=65362,"right",IF(AB376=65364,"left"," "))</f>
        <v> </v>
      </c>
    </row>
    <row r="377" customFormat="false" ht="13.2" hidden="false" customHeight="false" outlineLevel="0" collapsed="false">
      <c r="A377" s="0" t="s">
        <v>175</v>
      </c>
      <c r="B377" s="0" t="s">
        <v>29</v>
      </c>
      <c r="C377" s="0" t="s">
        <v>86</v>
      </c>
      <c r="D377" s="0" t="s">
        <v>87</v>
      </c>
      <c r="E377" s="0" t="s">
        <v>88</v>
      </c>
      <c r="F377" s="0" t="s">
        <v>32</v>
      </c>
      <c r="G377" s="0" t="s">
        <v>33</v>
      </c>
      <c r="H377" s="0" t="s">
        <v>32</v>
      </c>
      <c r="I377" s="0" t="s">
        <v>32</v>
      </c>
      <c r="J377" s="0" t="s">
        <v>32</v>
      </c>
      <c r="K377" s="0" t="s">
        <v>89</v>
      </c>
      <c r="L377" s="0" t="s">
        <v>35</v>
      </c>
      <c r="M377" s="0" t="s">
        <v>36</v>
      </c>
      <c r="N377" s="0" t="s">
        <v>37</v>
      </c>
      <c r="O377" s="0" t="s">
        <v>38</v>
      </c>
      <c r="P377" s="0" t="s">
        <v>1995</v>
      </c>
      <c r="Q377" s="0" t="s">
        <v>32</v>
      </c>
      <c r="R377" s="0" t="s">
        <v>1996</v>
      </c>
      <c r="S377" s="0" t="s">
        <v>92</v>
      </c>
      <c r="T377" s="0" t="s">
        <v>32</v>
      </c>
      <c r="U377" s="0" t="s">
        <v>42</v>
      </c>
      <c r="V377" s="0" t="s">
        <v>1997</v>
      </c>
      <c r="W377" s="0" t="s">
        <v>32</v>
      </c>
      <c r="X377" s="0" t="s">
        <v>1998</v>
      </c>
      <c r="Y377" s="0" t="s">
        <v>1999</v>
      </c>
      <c r="Z377" s="0" t="n">
        <v>17</v>
      </c>
      <c r="AA377" s="0" t="s">
        <v>244</v>
      </c>
      <c r="AB377" s="0" t="n">
        <v>11111</v>
      </c>
      <c r="AC377" s="0" t="str">
        <f aca="false">IF(AB377=65362,"right",IF(AB377=65364,"left"," "))</f>
        <v> </v>
      </c>
    </row>
    <row r="378" customFormat="false" ht="13.2" hidden="false" customHeight="false" outlineLevel="0" collapsed="false">
      <c r="A378" s="0" t="s">
        <v>181</v>
      </c>
      <c r="B378" s="0" t="s">
        <v>60</v>
      </c>
      <c r="C378" s="0" t="s">
        <v>117</v>
      </c>
      <c r="D378" s="0" t="s">
        <v>182</v>
      </c>
      <c r="E378" s="0" t="s">
        <v>183</v>
      </c>
      <c r="F378" s="0" t="s">
        <v>32</v>
      </c>
      <c r="G378" s="0" t="s">
        <v>184</v>
      </c>
      <c r="H378" s="0" t="s">
        <v>32</v>
      </c>
      <c r="I378" s="0" t="s">
        <v>32</v>
      </c>
      <c r="J378" s="0" t="s">
        <v>32</v>
      </c>
      <c r="K378" s="0" t="s">
        <v>185</v>
      </c>
      <c r="L378" s="0" t="s">
        <v>35</v>
      </c>
      <c r="M378" s="0" t="s">
        <v>36</v>
      </c>
      <c r="N378" s="0" t="s">
        <v>37</v>
      </c>
      <c r="O378" s="0" t="s">
        <v>38</v>
      </c>
      <c r="P378" s="0" t="s">
        <v>2000</v>
      </c>
      <c r="Q378" s="0" t="s">
        <v>32</v>
      </c>
      <c r="R378" s="0" t="s">
        <v>2001</v>
      </c>
      <c r="S378" s="0" t="s">
        <v>188</v>
      </c>
      <c r="T378" s="0" t="s">
        <v>32</v>
      </c>
      <c r="U378" s="0" t="s">
        <v>189</v>
      </c>
      <c r="V378" s="0" t="s">
        <v>2002</v>
      </c>
      <c r="W378" s="0" t="s">
        <v>32</v>
      </c>
      <c r="X378" s="0" t="s">
        <v>2003</v>
      </c>
      <c r="Y378" s="0" t="s">
        <v>2004</v>
      </c>
      <c r="Z378" s="0" t="n">
        <v>17</v>
      </c>
      <c r="AA378" s="0" t="s">
        <v>244</v>
      </c>
      <c r="AB378" s="0" t="n">
        <v>65362</v>
      </c>
      <c r="AC378" s="0" t="str">
        <f aca="false">IF(AB378=65362,"right",IF(AB378=65364,"left"," "))</f>
        <v>right</v>
      </c>
    </row>
    <row r="379" customFormat="false" ht="13.2" hidden="false" customHeight="false" outlineLevel="0" collapsed="false">
      <c r="A379" s="0" t="s">
        <v>193</v>
      </c>
      <c r="B379" s="0" t="s">
        <v>29</v>
      </c>
      <c r="C379" s="0" t="s">
        <v>96</v>
      </c>
      <c r="D379" s="0" t="s">
        <v>118</v>
      </c>
      <c r="E379" s="0" t="s">
        <v>119</v>
      </c>
      <c r="F379" s="0" t="s">
        <v>32</v>
      </c>
      <c r="G379" s="0" t="s">
        <v>77</v>
      </c>
      <c r="H379" s="0" t="s">
        <v>32</v>
      </c>
      <c r="I379" s="0" t="s">
        <v>32</v>
      </c>
      <c r="J379" s="0" t="s">
        <v>32</v>
      </c>
      <c r="K379" s="0" t="s">
        <v>120</v>
      </c>
      <c r="L379" s="0" t="s">
        <v>35</v>
      </c>
      <c r="M379" s="0" t="s">
        <v>36</v>
      </c>
      <c r="N379" s="0" t="s">
        <v>37</v>
      </c>
      <c r="O379" s="0" t="s">
        <v>38</v>
      </c>
      <c r="P379" s="0" t="s">
        <v>2005</v>
      </c>
      <c r="Q379" s="0" t="s">
        <v>32</v>
      </c>
      <c r="R379" s="0" t="s">
        <v>2006</v>
      </c>
      <c r="S379" s="0" t="s">
        <v>123</v>
      </c>
      <c r="T379" s="0" t="s">
        <v>32</v>
      </c>
      <c r="U379" s="0" t="s">
        <v>82</v>
      </c>
      <c r="V379" s="0" t="s">
        <v>2007</v>
      </c>
      <c r="W379" s="0" t="s">
        <v>32</v>
      </c>
      <c r="X379" s="0" t="s">
        <v>2008</v>
      </c>
      <c r="Y379" s="0" t="s">
        <v>2009</v>
      </c>
      <c r="Z379" s="0" t="n">
        <v>17</v>
      </c>
      <c r="AA379" s="0" t="s">
        <v>244</v>
      </c>
      <c r="AB379" s="0" t="n">
        <v>11111</v>
      </c>
      <c r="AC379" s="0" t="str">
        <f aca="false">IF(AB379=65362,"right",IF(AB379=65364,"left"," "))</f>
        <v> </v>
      </c>
    </row>
    <row r="380" customFormat="false" ht="13.2" hidden="false" customHeight="false" outlineLevel="0" collapsed="false">
      <c r="A380" s="0" t="s">
        <v>199</v>
      </c>
      <c r="B380" s="0" t="s">
        <v>29</v>
      </c>
      <c r="C380" s="0" t="s">
        <v>48</v>
      </c>
      <c r="D380" s="0" t="s">
        <v>49</v>
      </c>
      <c r="E380" s="0" t="s">
        <v>50</v>
      </c>
      <c r="F380" s="0" t="s">
        <v>32</v>
      </c>
      <c r="G380" s="0" t="s">
        <v>51</v>
      </c>
      <c r="H380" s="0" t="s">
        <v>32</v>
      </c>
      <c r="I380" s="0" t="s">
        <v>32</v>
      </c>
      <c r="J380" s="0" t="s">
        <v>32</v>
      </c>
      <c r="K380" s="0" t="s">
        <v>52</v>
      </c>
      <c r="L380" s="0" t="s">
        <v>35</v>
      </c>
      <c r="M380" s="0" t="s">
        <v>36</v>
      </c>
      <c r="N380" s="0" t="s">
        <v>37</v>
      </c>
      <c r="O380" s="0" t="s">
        <v>38</v>
      </c>
      <c r="P380" s="0" t="s">
        <v>2010</v>
      </c>
      <c r="Q380" s="0" t="s">
        <v>32</v>
      </c>
      <c r="R380" s="0" t="s">
        <v>2011</v>
      </c>
      <c r="S380" s="0" t="s">
        <v>55</v>
      </c>
      <c r="T380" s="0" t="s">
        <v>32</v>
      </c>
      <c r="U380" s="0" t="s">
        <v>56</v>
      </c>
      <c r="V380" s="0" t="s">
        <v>2012</v>
      </c>
      <c r="W380" s="0" t="s">
        <v>32</v>
      </c>
      <c r="X380" s="0" t="s">
        <v>2013</v>
      </c>
      <c r="Y380" s="0" t="s">
        <v>2014</v>
      </c>
      <c r="Z380" s="0" t="n">
        <v>17</v>
      </c>
      <c r="AA380" s="0" t="s">
        <v>244</v>
      </c>
      <c r="AB380" s="0" t="n">
        <v>11111</v>
      </c>
      <c r="AC380" s="0" t="str">
        <f aca="false">IF(AB380=65362,"right",IF(AB380=65364,"left"," "))</f>
        <v> </v>
      </c>
    </row>
    <row r="381" customFormat="false" ht="13.2" hidden="false" customHeight="false" outlineLevel="0" collapsed="false">
      <c r="A381" s="0" t="s">
        <v>205</v>
      </c>
      <c r="B381" s="0" t="s">
        <v>60</v>
      </c>
      <c r="C381" s="0" t="s">
        <v>47</v>
      </c>
      <c r="D381" s="0" t="s">
        <v>206</v>
      </c>
      <c r="E381" s="0" t="s">
        <v>207</v>
      </c>
      <c r="F381" s="0" t="s">
        <v>32</v>
      </c>
      <c r="G381" s="0" t="s">
        <v>184</v>
      </c>
      <c r="H381" s="0" t="s">
        <v>32</v>
      </c>
      <c r="I381" s="0" t="s">
        <v>32</v>
      </c>
      <c r="J381" s="0" t="s">
        <v>32</v>
      </c>
      <c r="K381" s="0" t="s">
        <v>208</v>
      </c>
      <c r="L381" s="0" t="s">
        <v>35</v>
      </c>
      <c r="M381" s="0" t="s">
        <v>36</v>
      </c>
      <c r="N381" s="0" t="s">
        <v>37</v>
      </c>
      <c r="O381" s="0" t="s">
        <v>38</v>
      </c>
      <c r="P381" s="0" t="s">
        <v>2015</v>
      </c>
      <c r="Q381" s="0" t="s">
        <v>32</v>
      </c>
      <c r="R381" s="0" t="s">
        <v>2016</v>
      </c>
      <c r="S381" s="0" t="s">
        <v>211</v>
      </c>
      <c r="T381" s="0" t="s">
        <v>32</v>
      </c>
      <c r="U381" s="0" t="s">
        <v>189</v>
      </c>
      <c r="V381" s="0" t="s">
        <v>2017</v>
      </c>
      <c r="W381" s="0" t="s">
        <v>32</v>
      </c>
      <c r="X381" s="0" t="s">
        <v>2018</v>
      </c>
      <c r="Y381" s="0" t="s">
        <v>2019</v>
      </c>
      <c r="Z381" s="0" t="n">
        <v>17</v>
      </c>
      <c r="AA381" s="0" t="s">
        <v>244</v>
      </c>
      <c r="AB381" s="0" t="n">
        <v>65362</v>
      </c>
      <c r="AC381" s="0" t="str">
        <f aca="false">IF(AB381=65362,"right",IF(AB381=65364,"left"," "))</f>
        <v>right</v>
      </c>
    </row>
    <row r="382" customFormat="false" ht="13.2" hidden="false" customHeight="false" outlineLevel="0" collapsed="false">
      <c r="A382" s="0" t="s">
        <v>215</v>
      </c>
      <c r="B382" s="0" t="s">
        <v>29</v>
      </c>
      <c r="C382" s="0" t="s">
        <v>74</v>
      </c>
      <c r="D382" s="0" t="s">
        <v>75</v>
      </c>
      <c r="E382" s="0" t="s">
        <v>76</v>
      </c>
      <c r="F382" s="0" t="s">
        <v>32</v>
      </c>
      <c r="G382" s="0" t="s">
        <v>77</v>
      </c>
      <c r="H382" s="0" t="s">
        <v>32</v>
      </c>
      <c r="I382" s="0" t="s">
        <v>32</v>
      </c>
      <c r="J382" s="0" t="s">
        <v>32</v>
      </c>
      <c r="K382" s="0" t="s">
        <v>78</v>
      </c>
      <c r="L382" s="0" t="s">
        <v>35</v>
      </c>
      <c r="M382" s="0" t="s">
        <v>36</v>
      </c>
      <c r="N382" s="0" t="s">
        <v>37</v>
      </c>
      <c r="O382" s="0" t="s">
        <v>38</v>
      </c>
      <c r="P382" s="0" t="s">
        <v>2020</v>
      </c>
      <c r="Q382" s="0" t="s">
        <v>32</v>
      </c>
      <c r="R382" s="0" t="s">
        <v>2021</v>
      </c>
      <c r="S382" s="0" t="s">
        <v>81</v>
      </c>
      <c r="T382" s="0" t="s">
        <v>32</v>
      </c>
      <c r="U382" s="0" t="s">
        <v>82</v>
      </c>
      <c r="V382" s="0" t="s">
        <v>2022</v>
      </c>
      <c r="W382" s="0" t="s">
        <v>32</v>
      </c>
      <c r="X382" s="0" t="s">
        <v>2023</v>
      </c>
      <c r="Y382" s="0" t="s">
        <v>2024</v>
      </c>
      <c r="Z382" s="0" t="n">
        <v>17</v>
      </c>
      <c r="AA382" s="0" t="s">
        <v>244</v>
      </c>
      <c r="AB382" s="0" t="n">
        <v>11111</v>
      </c>
      <c r="AC382" s="0" t="str">
        <f aca="false">IF(AB382=65362,"right",IF(AB382=65364,"left"," "))</f>
        <v> </v>
      </c>
    </row>
    <row r="383" customFormat="false" ht="13.2" hidden="false" customHeight="false" outlineLevel="0" collapsed="false">
      <c r="A383" s="0" t="s">
        <v>221</v>
      </c>
      <c r="B383" s="0" t="s">
        <v>61</v>
      </c>
      <c r="C383" s="0" t="s">
        <v>142</v>
      </c>
      <c r="D383" s="0" t="s">
        <v>154</v>
      </c>
      <c r="E383" s="0" t="s">
        <v>155</v>
      </c>
      <c r="F383" s="0" t="s">
        <v>32</v>
      </c>
      <c r="G383" s="0" t="s">
        <v>64</v>
      </c>
      <c r="H383" s="0" t="s">
        <v>32</v>
      </c>
      <c r="I383" s="0" t="s">
        <v>32</v>
      </c>
      <c r="J383" s="0" t="s">
        <v>32</v>
      </c>
      <c r="K383" s="0" t="s">
        <v>156</v>
      </c>
      <c r="L383" s="0" t="s">
        <v>35</v>
      </c>
      <c r="M383" s="0" t="s">
        <v>36</v>
      </c>
      <c r="N383" s="0" t="s">
        <v>37</v>
      </c>
      <c r="O383" s="0" t="s">
        <v>38</v>
      </c>
      <c r="P383" s="0" t="s">
        <v>2025</v>
      </c>
      <c r="Q383" s="0" t="s">
        <v>32</v>
      </c>
      <c r="R383" s="0" t="s">
        <v>2026</v>
      </c>
      <c r="S383" s="0" t="s">
        <v>159</v>
      </c>
      <c r="T383" s="0" t="s">
        <v>32</v>
      </c>
      <c r="U383" s="0" t="s">
        <v>69</v>
      </c>
      <c r="V383" s="0" t="s">
        <v>2027</v>
      </c>
      <c r="W383" s="0" t="s">
        <v>32</v>
      </c>
      <c r="X383" s="0" t="s">
        <v>2028</v>
      </c>
      <c r="Y383" s="0" t="s">
        <v>2029</v>
      </c>
      <c r="Z383" s="0" t="n">
        <v>17</v>
      </c>
      <c r="AA383" s="0" t="s">
        <v>244</v>
      </c>
      <c r="AB383" s="0" t="n">
        <v>65362</v>
      </c>
      <c r="AC383" s="0" t="str">
        <f aca="false">IF(AB383=65362,"right",IF(AB383=65364,"left"," "))</f>
        <v>right</v>
      </c>
    </row>
    <row r="384" customFormat="false" ht="13.2" hidden="false" customHeight="false" outlineLevel="0" collapsed="false">
      <c r="A384" s="0" t="s">
        <v>227</v>
      </c>
      <c r="B384" s="0" t="s">
        <v>61</v>
      </c>
      <c r="C384" s="0" t="s">
        <v>117</v>
      </c>
      <c r="D384" s="0" t="s">
        <v>182</v>
      </c>
      <c r="E384" s="0" t="s">
        <v>183</v>
      </c>
      <c r="F384" s="0" t="s">
        <v>32</v>
      </c>
      <c r="G384" s="0" t="s">
        <v>184</v>
      </c>
      <c r="H384" s="0" t="s">
        <v>32</v>
      </c>
      <c r="I384" s="0" t="s">
        <v>32</v>
      </c>
      <c r="J384" s="0" t="s">
        <v>32</v>
      </c>
      <c r="K384" s="0" t="s">
        <v>185</v>
      </c>
      <c r="L384" s="0" t="s">
        <v>35</v>
      </c>
      <c r="M384" s="0" t="s">
        <v>36</v>
      </c>
      <c r="N384" s="0" t="s">
        <v>37</v>
      </c>
      <c r="O384" s="0" t="s">
        <v>38</v>
      </c>
      <c r="P384" s="0" t="s">
        <v>2030</v>
      </c>
      <c r="Q384" s="0" t="s">
        <v>32</v>
      </c>
      <c r="R384" s="0" t="s">
        <v>2031</v>
      </c>
      <c r="S384" s="0" t="s">
        <v>188</v>
      </c>
      <c r="T384" s="0" t="s">
        <v>32</v>
      </c>
      <c r="U384" s="0" t="s">
        <v>189</v>
      </c>
      <c r="V384" s="0" t="s">
        <v>2032</v>
      </c>
      <c r="W384" s="0" t="s">
        <v>32</v>
      </c>
      <c r="X384" s="0" t="s">
        <v>2033</v>
      </c>
      <c r="Y384" s="0" t="s">
        <v>2034</v>
      </c>
      <c r="Z384" s="0" t="n">
        <v>17</v>
      </c>
      <c r="AA384" s="0" t="s">
        <v>244</v>
      </c>
      <c r="AB384" s="0" t="n">
        <v>65364</v>
      </c>
      <c r="AC384" s="0" t="str">
        <f aca="false">IF(AB384=65362,"right",IF(AB384=65364,"left"," "))</f>
        <v>left</v>
      </c>
    </row>
    <row r="385" customFormat="false" ht="13.2" hidden="false" customHeight="false" outlineLevel="0" collapsed="false">
      <c r="A385" s="0" t="s">
        <v>233</v>
      </c>
      <c r="B385" s="0" t="s">
        <v>61</v>
      </c>
      <c r="C385" s="0" t="s">
        <v>47</v>
      </c>
      <c r="D385" s="0" t="s">
        <v>206</v>
      </c>
      <c r="E385" s="0" t="s">
        <v>207</v>
      </c>
      <c r="F385" s="0" t="s">
        <v>32</v>
      </c>
      <c r="G385" s="0" t="s">
        <v>184</v>
      </c>
      <c r="H385" s="0" t="s">
        <v>32</v>
      </c>
      <c r="I385" s="0" t="s">
        <v>32</v>
      </c>
      <c r="J385" s="0" t="s">
        <v>32</v>
      </c>
      <c r="K385" s="0" t="s">
        <v>208</v>
      </c>
      <c r="L385" s="0" t="s">
        <v>35</v>
      </c>
      <c r="M385" s="0" t="s">
        <v>36</v>
      </c>
      <c r="N385" s="0" t="s">
        <v>37</v>
      </c>
      <c r="O385" s="0" t="s">
        <v>38</v>
      </c>
      <c r="P385" s="0" t="s">
        <v>2035</v>
      </c>
      <c r="Q385" s="0" t="s">
        <v>32</v>
      </c>
      <c r="R385" s="0" t="s">
        <v>2036</v>
      </c>
      <c r="S385" s="0" t="s">
        <v>211</v>
      </c>
      <c r="T385" s="0" t="s">
        <v>32</v>
      </c>
      <c r="U385" s="0" t="s">
        <v>189</v>
      </c>
      <c r="V385" s="0" t="s">
        <v>2037</v>
      </c>
      <c r="W385" s="0" t="s">
        <v>32</v>
      </c>
      <c r="X385" s="0" t="s">
        <v>2038</v>
      </c>
      <c r="Y385" s="0" t="s">
        <v>2039</v>
      </c>
      <c r="Z385" s="0" t="n">
        <v>17</v>
      </c>
      <c r="AA385" s="0" t="s">
        <v>244</v>
      </c>
      <c r="AB385" s="0" t="n">
        <v>65362</v>
      </c>
      <c r="AC385" s="0" t="str">
        <f aca="false">IF(AB385=65362,"right",IF(AB385=65364,"left"," "))</f>
        <v>right</v>
      </c>
    </row>
    <row r="386" customFormat="false" ht="13.2" hidden="false" customHeight="false" outlineLevel="0" collapsed="false">
      <c r="A386" s="0" t="s">
        <v>29</v>
      </c>
      <c r="B386" s="0" t="s">
        <v>29</v>
      </c>
      <c r="C386" s="0" t="s">
        <v>117</v>
      </c>
      <c r="D386" s="0" t="s">
        <v>182</v>
      </c>
      <c r="E386" s="0" t="s">
        <v>183</v>
      </c>
      <c r="F386" s="0" t="s">
        <v>32</v>
      </c>
      <c r="G386" s="0" t="s">
        <v>184</v>
      </c>
      <c r="H386" s="0" t="s">
        <v>32</v>
      </c>
      <c r="I386" s="0" t="s">
        <v>32</v>
      </c>
      <c r="J386" s="0" t="s">
        <v>32</v>
      </c>
      <c r="K386" s="0" t="s">
        <v>185</v>
      </c>
      <c r="L386" s="0" t="s">
        <v>35</v>
      </c>
      <c r="M386" s="0" t="s">
        <v>36</v>
      </c>
      <c r="N386" s="0" t="s">
        <v>37</v>
      </c>
      <c r="O386" s="0" t="s">
        <v>38</v>
      </c>
      <c r="P386" s="0" t="s">
        <v>2040</v>
      </c>
      <c r="Q386" s="0" t="s">
        <v>32</v>
      </c>
      <c r="R386" s="0" t="s">
        <v>2041</v>
      </c>
      <c r="S386" s="0" t="s">
        <v>188</v>
      </c>
      <c r="T386" s="0" t="s">
        <v>32</v>
      </c>
      <c r="U386" s="0" t="s">
        <v>189</v>
      </c>
      <c r="V386" s="0" t="s">
        <v>2042</v>
      </c>
      <c r="W386" s="0" t="s">
        <v>32</v>
      </c>
      <c r="X386" s="0" t="s">
        <v>2043</v>
      </c>
      <c r="Y386" s="0" t="s">
        <v>2044</v>
      </c>
      <c r="Z386" s="0" t="n">
        <v>18</v>
      </c>
      <c r="AA386" s="0" t="s">
        <v>244</v>
      </c>
      <c r="AB386" s="0" t="n">
        <v>11111</v>
      </c>
      <c r="AC386" s="0" t="str">
        <f aca="false">IF(AB386=65362,"right",IF(AB386=65364,"left"," "))</f>
        <v> </v>
      </c>
    </row>
    <row r="387" customFormat="false" ht="13.2" hidden="false" customHeight="false" outlineLevel="0" collapsed="false">
      <c r="A387" s="0" t="s">
        <v>47</v>
      </c>
      <c r="B387" s="0" t="s">
        <v>29</v>
      </c>
      <c r="C387" s="0" t="s">
        <v>142</v>
      </c>
      <c r="D387" s="0" t="s">
        <v>154</v>
      </c>
      <c r="E387" s="0" t="s">
        <v>155</v>
      </c>
      <c r="F387" s="0" t="s">
        <v>32</v>
      </c>
      <c r="G387" s="0" t="s">
        <v>64</v>
      </c>
      <c r="H387" s="0" t="s">
        <v>32</v>
      </c>
      <c r="I387" s="0" t="s">
        <v>32</v>
      </c>
      <c r="J387" s="0" t="s">
        <v>32</v>
      </c>
      <c r="K387" s="0" t="s">
        <v>156</v>
      </c>
      <c r="L387" s="0" t="s">
        <v>35</v>
      </c>
      <c r="M387" s="0" t="s">
        <v>36</v>
      </c>
      <c r="N387" s="0" t="s">
        <v>37</v>
      </c>
      <c r="O387" s="0" t="s">
        <v>38</v>
      </c>
      <c r="P387" s="0" t="s">
        <v>2045</v>
      </c>
      <c r="Q387" s="0" t="s">
        <v>32</v>
      </c>
      <c r="R387" s="0" t="s">
        <v>2046</v>
      </c>
      <c r="S387" s="0" t="s">
        <v>159</v>
      </c>
      <c r="T387" s="0" t="s">
        <v>32</v>
      </c>
      <c r="U387" s="0" t="s">
        <v>69</v>
      </c>
      <c r="V387" s="0" t="s">
        <v>2047</v>
      </c>
      <c r="W387" s="0" t="s">
        <v>32</v>
      </c>
      <c r="X387" s="0" t="s">
        <v>2048</v>
      </c>
      <c r="Y387" s="0" t="s">
        <v>2049</v>
      </c>
      <c r="Z387" s="0" t="n">
        <v>18</v>
      </c>
      <c r="AA387" s="0" t="s">
        <v>244</v>
      </c>
      <c r="AB387" s="0" t="n">
        <v>11111</v>
      </c>
      <c r="AC387" s="0" t="str">
        <f aca="false">IF(AB387=65362,"right",IF(AB387=65364,"left"," "))</f>
        <v> </v>
      </c>
    </row>
    <row r="388" customFormat="false" ht="13.2" hidden="false" customHeight="false" outlineLevel="0" collapsed="false">
      <c r="A388" s="0" t="s">
        <v>60</v>
      </c>
      <c r="B388" s="0" t="s">
        <v>29</v>
      </c>
      <c r="C388" s="0" t="s">
        <v>86</v>
      </c>
      <c r="D388" s="0" t="s">
        <v>87</v>
      </c>
      <c r="E388" s="0" t="s">
        <v>88</v>
      </c>
      <c r="F388" s="0" t="s">
        <v>32</v>
      </c>
      <c r="G388" s="0" t="s">
        <v>33</v>
      </c>
      <c r="H388" s="0" t="s">
        <v>32</v>
      </c>
      <c r="I388" s="0" t="s">
        <v>32</v>
      </c>
      <c r="J388" s="0" t="s">
        <v>32</v>
      </c>
      <c r="K388" s="0" t="s">
        <v>89</v>
      </c>
      <c r="L388" s="0" t="s">
        <v>35</v>
      </c>
      <c r="M388" s="0" t="s">
        <v>36</v>
      </c>
      <c r="N388" s="0" t="s">
        <v>37</v>
      </c>
      <c r="O388" s="0" t="s">
        <v>38</v>
      </c>
      <c r="P388" s="0" t="s">
        <v>2050</v>
      </c>
      <c r="Q388" s="0" t="s">
        <v>32</v>
      </c>
      <c r="R388" s="0" t="s">
        <v>2051</v>
      </c>
      <c r="S388" s="0" t="s">
        <v>92</v>
      </c>
      <c r="T388" s="0" t="s">
        <v>32</v>
      </c>
      <c r="U388" s="0" t="s">
        <v>42</v>
      </c>
      <c r="V388" s="0" t="s">
        <v>2052</v>
      </c>
      <c r="W388" s="0" t="s">
        <v>32</v>
      </c>
      <c r="X388" s="0" t="s">
        <v>2053</v>
      </c>
      <c r="Y388" s="0" t="s">
        <v>2054</v>
      </c>
      <c r="Z388" s="0" t="n">
        <v>18</v>
      </c>
      <c r="AA388" s="0" t="s">
        <v>244</v>
      </c>
      <c r="AB388" s="0" t="n">
        <v>11111</v>
      </c>
      <c r="AC388" s="0" t="str">
        <f aca="false">IF(AB388=65362,"right",IF(AB388=65364,"left"," "))</f>
        <v> </v>
      </c>
    </row>
    <row r="389" customFormat="false" ht="13.2" hidden="false" customHeight="false" outlineLevel="0" collapsed="false">
      <c r="A389" s="0" t="s">
        <v>73</v>
      </c>
      <c r="B389" s="0" t="s">
        <v>29</v>
      </c>
      <c r="C389" s="0" t="s">
        <v>96</v>
      </c>
      <c r="D389" s="0" t="s">
        <v>118</v>
      </c>
      <c r="E389" s="0" t="s">
        <v>119</v>
      </c>
      <c r="F389" s="0" t="s">
        <v>32</v>
      </c>
      <c r="G389" s="0" t="s">
        <v>77</v>
      </c>
      <c r="H389" s="0" t="s">
        <v>32</v>
      </c>
      <c r="I389" s="0" t="s">
        <v>32</v>
      </c>
      <c r="J389" s="0" t="s">
        <v>32</v>
      </c>
      <c r="K389" s="0" t="s">
        <v>120</v>
      </c>
      <c r="L389" s="0" t="s">
        <v>35</v>
      </c>
      <c r="M389" s="0" t="s">
        <v>36</v>
      </c>
      <c r="N389" s="0" t="s">
        <v>37</v>
      </c>
      <c r="O389" s="0" t="s">
        <v>38</v>
      </c>
      <c r="P389" s="0" t="s">
        <v>2055</v>
      </c>
      <c r="Q389" s="0" t="s">
        <v>32</v>
      </c>
      <c r="R389" s="0" t="s">
        <v>2056</v>
      </c>
      <c r="S389" s="0" t="s">
        <v>123</v>
      </c>
      <c r="T389" s="0" t="s">
        <v>32</v>
      </c>
      <c r="U389" s="0" t="s">
        <v>82</v>
      </c>
      <c r="V389" s="0" t="s">
        <v>2057</v>
      </c>
      <c r="W389" s="0" t="s">
        <v>32</v>
      </c>
      <c r="X389" s="0" t="s">
        <v>2058</v>
      </c>
      <c r="Y389" s="0" t="s">
        <v>2059</v>
      </c>
      <c r="Z389" s="0" t="n">
        <v>18</v>
      </c>
      <c r="AA389" s="0" t="s">
        <v>244</v>
      </c>
      <c r="AB389" s="0" t="n">
        <v>11111</v>
      </c>
      <c r="AC389" s="0" t="str">
        <f aca="false">IF(AB389=65362,"right",IF(AB389=65364,"left"," "))</f>
        <v> </v>
      </c>
    </row>
    <row r="390" customFormat="false" ht="13.2" hidden="false" customHeight="false" outlineLevel="0" collapsed="false">
      <c r="A390" s="0" t="s">
        <v>61</v>
      </c>
      <c r="B390" s="0" t="s">
        <v>29</v>
      </c>
      <c r="C390" s="0" t="s">
        <v>74</v>
      </c>
      <c r="D390" s="0" t="s">
        <v>75</v>
      </c>
      <c r="E390" s="0" t="s">
        <v>76</v>
      </c>
      <c r="F390" s="0" t="s">
        <v>32</v>
      </c>
      <c r="G390" s="0" t="s">
        <v>77</v>
      </c>
      <c r="H390" s="0" t="s">
        <v>32</v>
      </c>
      <c r="I390" s="0" t="s">
        <v>32</v>
      </c>
      <c r="J390" s="0" t="s">
        <v>32</v>
      </c>
      <c r="K390" s="0" t="s">
        <v>78</v>
      </c>
      <c r="L390" s="0" t="s">
        <v>35</v>
      </c>
      <c r="M390" s="0" t="s">
        <v>36</v>
      </c>
      <c r="N390" s="0" t="s">
        <v>37</v>
      </c>
      <c r="O390" s="0" t="s">
        <v>38</v>
      </c>
      <c r="P390" s="0" t="s">
        <v>2060</v>
      </c>
      <c r="Q390" s="0" t="s">
        <v>32</v>
      </c>
      <c r="R390" s="0" t="s">
        <v>2061</v>
      </c>
      <c r="S390" s="0" t="s">
        <v>81</v>
      </c>
      <c r="T390" s="0" t="s">
        <v>32</v>
      </c>
      <c r="U390" s="0" t="s">
        <v>82</v>
      </c>
      <c r="V390" s="0" t="s">
        <v>2062</v>
      </c>
      <c r="W390" s="0" t="s">
        <v>32</v>
      </c>
      <c r="X390" s="0" t="s">
        <v>2063</v>
      </c>
      <c r="Y390" s="0" t="s">
        <v>2064</v>
      </c>
      <c r="Z390" s="0" t="n">
        <v>18</v>
      </c>
      <c r="AA390" s="0" t="s">
        <v>244</v>
      </c>
      <c r="AB390" s="0" t="n">
        <v>11111</v>
      </c>
      <c r="AC390" s="0" t="str">
        <f aca="false">IF(AB390=65362,"right",IF(AB390=65364,"left"," "))</f>
        <v> </v>
      </c>
    </row>
    <row r="391" customFormat="false" ht="13.2" hidden="false" customHeight="false" outlineLevel="0" collapsed="false">
      <c r="A391" s="0" t="s">
        <v>96</v>
      </c>
      <c r="B391" s="0" t="s">
        <v>29</v>
      </c>
      <c r="C391" s="0" t="s">
        <v>48</v>
      </c>
      <c r="D391" s="0" t="s">
        <v>49</v>
      </c>
      <c r="E391" s="0" t="s">
        <v>50</v>
      </c>
      <c r="F391" s="0" t="s">
        <v>32</v>
      </c>
      <c r="G391" s="0" t="s">
        <v>51</v>
      </c>
      <c r="H391" s="0" t="s">
        <v>32</v>
      </c>
      <c r="I391" s="0" t="s">
        <v>32</v>
      </c>
      <c r="J391" s="0" t="s">
        <v>32</v>
      </c>
      <c r="K391" s="0" t="s">
        <v>52</v>
      </c>
      <c r="L391" s="0" t="s">
        <v>35</v>
      </c>
      <c r="M391" s="0" t="s">
        <v>36</v>
      </c>
      <c r="N391" s="0" t="s">
        <v>37</v>
      </c>
      <c r="O391" s="0" t="s">
        <v>38</v>
      </c>
      <c r="P391" s="0" t="s">
        <v>2065</v>
      </c>
      <c r="Q391" s="0" t="s">
        <v>32</v>
      </c>
      <c r="R391" s="0" t="s">
        <v>2066</v>
      </c>
      <c r="S391" s="0" t="s">
        <v>55</v>
      </c>
      <c r="T391" s="0" t="s">
        <v>32</v>
      </c>
      <c r="U391" s="0" t="s">
        <v>56</v>
      </c>
      <c r="V391" s="0" t="s">
        <v>2067</v>
      </c>
      <c r="W391" s="0" t="s">
        <v>32</v>
      </c>
      <c r="X391" s="0" t="s">
        <v>2068</v>
      </c>
      <c r="Y391" s="0" t="s">
        <v>2069</v>
      </c>
      <c r="Z391" s="0" t="n">
        <v>18</v>
      </c>
      <c r="AA391" s="0" t="s">
        <v>244</v>
      </c>
      <c r="AB391" s="0" t="n">
        <v>11111</v>
      </c>
      <c r="AC391" s="0" t="str">
        <f aca="false">IF(AB391=65362,"right",IF(AB391=65364,"left"," "))</f>
        <v> </v>
      </c>
    </row>
    <row r="392" customFormat="false" ht="13.2" hidden="false" customHeight="false" outlineLevel="0" collapsed="false">
      <c r="A392" s="0" t="s">
        <v>86</v>
      </c>
      <c r="B392" s="0" t="s">
        <v>29</v>
      </c>
      <c r="C392" s="0" t="s">
        <v>73</v>
      </c>
      <c r="D392" s="0" t="s">
        <v>106</v>
      </c>
      <c r="E392" s="0" t="s">
        <v>107</v>
      </c>
      <c r="F392" s="0" t="s">
        <v>32</v>
      </c>
      <c r="G392" s="0" t="s">
        <v>108</v>
      </c>
      <c r="H392" s="0" t="s">
        <v>32</v>
      </c>
      <c r="I392" s="0" t="s">
        <v>32</v>
      </c>
      <c r="J392" s="0" t="s">
        <v>32</v>
      </c>
      <c r="K392" s="0" t="s">
        <v>109</v>
      </c>
      <c r="L392" s="0" t="s">
        <v>35</v>
      </c>
      <c r="M392" s="0" t="s">
        <v>36</v>
      </c>
      <c r="N392" s="0" t="s">
        <v>37</v>
      </c>
      <c r="O392" s="0" t="s">
        <v>38</v>
      </c>
      <c r="P392" s="0" t="s">
        <v>2070</v>
      </c>
      <c r="Q392" s="0" t="s">
        <v>32</v>
      </c>
      <c r="R392" s="0" t="s">
        <v>2071</v>
      </c>
      <c r="S392" s="0" t="s">
        <v>112</v>
      </c>
      <c r="T392" s="0" t="s">
        <v>32</v>
      </c>
      <c r="U392" s="0" t="s">
        <v>113</v>
      </c>
      <c r="V392" s="0" t="s">
        <v>2072</v>
      </c>
      <c r="W392" s="0" t="s">
        <v>32</v>
      </c>
      <c r="X392" s="0" t="s">
        <v>2073</v>
      </c>
      <c r="Y392" s="0" t="s">
        <v>2074</v>
      </c>
      <c r="Z392" s="0" t="n">
        <v>18</v>
      </c>
      <c r="AA392" s="0" t="s">
        <v>244</v>
      </c>
      <c r="AB392" s="0" t="n">
        <v>11111</v>
      </c>
      <c r="AC392" s="0" t="str">
        <f aca="false">IF(AB392=65362,"right",IF(AB392=65364,"left"," "))</f>
        <v> </v>
      </c>
    </row>
    <row r="393" customFormat="false" ht="13.2" hidden="false" customHeight="false" outlineLevel="0" collapsed="false">
      <c r="A393" s="0" t="s">
        <v>117</v>
      </c>
      <c r="B393" s="0" t="s">
        <v>29</v>
      </c>
      <c r="C393" s="0" t="s">
        <v>47</v>
      </c>
      <c r="D393" s="0" t="s">
        <v>206</v>
      </c>
      <c r="E393" s="0" t="s">
        <v>207</v>
      </c>
      <c r="F393" s="0" t="s">
        <v>32</v>
      </c>
      <c r="G393" s="0" t="s">
        <v>184</v>
      </c>
      <c r="H393" s="0" t="s">
        <v>32</v>
      </c>
      <c r="I393" s="0" t="s">
        <v>32</v>
      </c>
      <c r="J393" s="0" t="s">
        <v>32</v>
      </c>
      <c r="K393" s="0" t="s">
        <v>208</v>
      </c>
      <c r="L393" s="0" t="s">
        <v>35</v>
      </c>
      <c r="M393" s="0" t="s">
        <v>36</v>
      </c>
      <c r="N393" s="0" t="s">
        <v>37</v>
      </c>
      <c r="O393" s="0" t="s">
        <v>38</v>
      </c>
      <c r="P393" s="0" t="s">
        <v>2075</v>
      </c>
      <c r="Q393" s="0" t="s">
        <v>32</v>
      </c>
      <c r="R393" s="0" t="s">
        <v>2076</v>
      </c>
      <c r="S393" s="0" t="s">
        <v>211</v>
      </c>
      <c r="T393" s="0" t="s">
        <v>32</v>
      </c>
      <c r="U393" s="0" t="s">
        <v>189</v>
      </c>
      <c r="V393" s="0" t="s">
        <v>2077</v>
      </c>
      <c r="W393" s="0" t="s">
        <v>32</v>
      </c>
      <c r="X393" s="0" t="s">
        <v>2078</v>
      </c>
      <c r="Y393" s="0" t="s">
        <v>2079</v>
      </c>
      <c r="Z393" s="0" t="n">
        <v>18</v>
      </c>
      <c r="AA393" s="0" t="s">
        <v>244</v>
      </c>
      <c r="AB393" s="0" t="n">
        <v>11111</v>
      </c>
      <c r="AC393" s="0" t="str">
        <f aca="false">IF(AB393=65362,"right",IF(AB393=65364,"left"," "))</f>
        <v> </v>
      </c>
    </row>
    <row r="394" customFormat="false" ht="13.2" hidden="false" customHeight="false" outlineLevel="0" collapsed="false">
      <c r="A394" s="0" t="s">
        <v>48</v>
      </c>
      <c r="B394" s="0" t="s">
        <v>29</v>
      </c>
      <c r="C394" s="0" t="s">
        <v>29</v>
      </c>
      <c r="D394" s="0" t="s">
        <v>30</v>
      </c>
      <c r="E394" s="0" t="s">
        <v>31</v>
      </c>
      <c r="F394" s="0" t="s">
        <v>32</v>
      </c>
      <c r="G394" s="0" t="s">
        <v>33</v>
      </c>
      <c r="H394" s="0" t="s">
        <v>32</v>
      </c>
      <c r="I394" s="0" t="s">
        <v>32</v>
      </c>
      <c r="J394" s="0" t="s">
        <v>32</v>
      </c>
      <c r="K394" s="0" t="s">
        <v>34</v>
      </c>
      <c r="L394" s="0" t="s">
        <v>35</v>
      </c>
      <c r="M394" s="0" t="s">
        <v>36</v>
      </c>
      <c r="N394" s="0" t="s">
        <v>37</v>
      </c>
      <c r="O394" s="0" t="s">
        <v>38</v>
      </c>
      <c r="P394" s="0" t="s">
        <v>2080</v>
      </c>
      <c r="Q394" s="0" t="s">
        <v>32</v>
      </c>
      <c r="R394" s="0" t="s">
        <v>2081</v>
      </c>
      <c r="S394" s="0" t="s">
        <v>41</v>
      </c>
      <c r="T394" s="0" t="s">
        <v>32</v>
      </c>
      <c r="U394" s="0" t="s">
        <v>42</v>
      </c>
      <c r="V394" s="0" t="s">
        <v>2082</v>
      </c>
      <c r="W394" s="0" t="s">
        <v>32</v>
      </c>
      <c r="X394" s="0" t="s">
        <v>2083</v>
      </c>
      <c r="Y394" s="0" t="s">
        <v>2084</v>
      </c>
      <c r="Z394" s="0" t="n">
        <v>18</v>
      </c>
      <c r="AA394" s="0" t="s">
        <v>244</v>
      </c>
      <c r="AB394" s="0" t="n">
        <v>11111</v>
      </c>
      <c r="AC394" s="0" t="str">
        <f aca="false">IF(AB394=65362,"right",IF(AB394=65364,"left"," "))</f>
        <v> </v>
      </c>
    </row>
    <row r="395" customFormat="false" ht="13.2" hidden="false" customHeight="false" outlineLevel="0" collapsed="false">
      <c r="A395" s="0" t="s">
        <v>127</v>
      </c>
      <c r="B395" s="0" t="s">
        <v>29</v>
      </c>
      <c r="C395" s="0" t="s">
        <v>48</v>
      </c>
      <c r="D395" s="0" t="s">
        <v>49</v>
      </c>
      <c r="E395" s="0" t="s">
        <v>50</v>
      </c>
      <c r="F395" s="0" t="s">
        <v>32</v>
      </c>
      <c r="G395" s="0" t="s">
        <v>51</v>
      </c>
      <c r="H395" s="0" t="s">
        <v>32</v>
      </c>
      <c r="I395" s="0" t="s">
        <v>32</v>
      </c>
      <c r="J395" s="0" t="s">
        <v>32</v>
      </c>
      <c r="K395" s="0" t="s">
        <v>52</v>
      </c>
      <c r="L395" s="0" t="s">
        <v>35</v>
      </c>
      <c r="M395" s="0" t="s">
        <v>36</v>
      </c>
      <c r="N395" s="0" t="s">
        <v>37</v>
      </c>
      <c r="O395" s="0" t="s">
        <v>38</v>
      </c>
      <c r="P395" s="0" t="s">
        <v>2085</v>
      </c>
      <c r="Q395" s="0" t="s">
        <v>32</v>
      </c>
      <c r="R395" s="0" t="s">
        <v>2086</v>
      </c>
      <c r="S395" s="0" t="s">
        <v>55</v>
      </c>
      <c r="T395" s="0" t="s">
        <v>32</v>
      </c>
      <c r="U395" s="0" t="s">
        <v>56</v>
      </c>
      <c r="V395" s="0" t="s">
        <v>2087</v>
      </c>
      <c r="W395" s="0" t="s">
        <v>32</v>
      </c>
      <c r="X395" s="0" t="s">
        <v>2088</v>
      </c>
      <c r="Y395" s="0" t="s">
        <v>2089</v>
      </c>
      <c r="Z395" s="0" t="n">
        <v>18</v>
      </c>
      <c r="AA395" s="0" t="s">
        <v>244</v>
      </c>
      <c r="AB395" s="0" t="n">
        <v>11111</v>
      </c>
      <c r="AC395" s="0" t="str">
        <f aca="false">IF(AB395=65362,"right",IF(AB395=65364,"left"," "))</f>
        <v> </v>
      </c>
    </row>
    <row r="396" customFormat="false" ht="13.2" hidden="false" customHeight="false" outlineLevel="0" collapsed="false">
      <c r="A396" s="0" t="s">
        <v>142</v>
      </c>
      <c r="B396" s="0" t="s">
        <v>60</v>
      </c>
      <c r="C396" s="0" t="s">
        <v>61</v>
      </c>
      <c r="D396" s="0" t="s">
        <v>62</v>
      </c>
      <c r="E396" s="0" t="s">
        <v>63</v>
      </c>
      <c r="F396" s="0" t="s">
        <v>32</v>
      </c>
      <c r="G396" s="0" t="s">
        <v>64</v>
      </c>
      <c r="H396" s="0" t="s">
        <v>32</v>
      </c>
      <c r="I396" s="0" t="s">
        <v>32</v>
      </c>
      <c r="J396" s="0" t="s">
        <v>32</v>
      </c>
      <c r="K396" s="0" t="s">
        <v>65</v>
      </c>
      <c r="L396" s="0" t="s">
        <v>35</v>
      </c>
      <c r="M396" s="0" t="s">
        <v>36</v>
      </c>
      <c r="N396" s="0" t="s">
        <v>37</v>
      </c>
      <c r="O396" s="0" t="s">
        <v>38</v>
      </c>
      <c r="P396" s="0" t="s">
        <v>2090</v>
      </c>
      <c r="Q396" s="0" t="s">
        <v>32</v>
      </c>
      <c r="R396" s="0" t="s">
        <v>2091</v>
      </c>
      <c r="S396" s="0" t="s">
        <v>68</v>
      </c>
      <c r="T396" s="0" t="s">
        <v>32</v>
      </c>
      <c r="U396" s="0" t="s">
        <v>69</v>
      </c>
      <c r="V396" s="0" t="s">
        <v>2092</v>
      </c>
      <c r="W396" s="0" t="s">
        <v>32</v>
      </c>
      <c r="X396" s="0" t="s">
        <v>2093</v>
      </c>
      <c r="Y396" s="0" t="s">
        <v>2094</v>
      </c>
      <c r="Z396" s="0" t="n">
        <v>18</v>
      </c>
      <c r="AA396" s="0" t="s">
        <v>244</v>
      </c>
      <c r="AB396" s="0" t="n">
        <v>65362</v>
      </c>
      <c r="AC396" s="0" t="str">
        <f aca="false">IF(AB396=65362,"right",IF(AB396=65364,"left"," "))</f>
        <v>right</v>
      </c>
    </row>
    <row r="397" customFormat="false" ht="13.2" hidden="false" customHeight="false" outlineLevel="0" collapsed="false">
      <c r="A397" s="0" t="s">
        <v>74</v>
      </c>
      <c r="B397" s="0" t="s">
        <v>29</v>
      </c>
      <c r="C397" s="0" t="s">
        <v>117</v>
      </c>
      <c r="D397" s="0" t="s">
        <v>182</v>
      </c>
      <c r="E397" s="0" t="s">
        <v>183</v>
      </c>
      <c r="F397" s="0" t="s">
        <v>32</v>
      </c>
      <c r="G397" s="0" t="s">
        <v>184</v>
      </c>
      <c r="H397" s="0" t="s">
        <v>32</v>
      </c>
      <c r="I397" s="0" t="s">
        <v>32</v>
      </c>
      <c r="J397" s="0" t="s">
        <v>32</v>
      </c>
      <c r="K397" s="0" t="s">
        <v>185</v>
      </c>
      <c r="L397" s="0" t="s">
        <v>35</v>
      </c>
      <c r="M397" s="0" t="s">
        <v>36</v>
      </c>
      <c r="N397" s="0" t="s">
        <v>37</v>
      </c>
      <c r="O397" s="0" t="s">
        <v>38</v>
      </c>
      <c r="P397" s="0" t="s">
        <v>2095</v>
      </c>
      <c r="Q397" s="0" t="s">
        <v>32</v>
      </c>
      <c r="R397" s="0" t="s">
        <v>2096</v>
      </c>
      <c r="S397" s="0" t="s">
        <v>188</v>
      </c>
      <c r="T397" s="0" t="s">
        <v>32</v>
      </c>
      <c r="U397" s="0" t="s">
        <v>189</v>
      </c>
      <c r="V397" s="0" t="s">
        <v>2097</v>
      </c>
      <c r="W397" s="0" t="s">
        <v>32</v>
      </c>
      <c r="X397" s="0" t="s">
        <v>2098</v>
      </c>
      <c r="Y397" s="0" t="s">
        <v>2099</v>
      </c>
      <c r="Z397" s="0" t="n">
        <v>18</v>
      </c>
      <c r="AA397" s="0" t="s">
        <v>244</v>
      </c>
      <c r="AB397" s="0" t="n">
        <v>11111</v>
      </c>
      <c r="AC397" s="0" t="str">
        <f aca="false">IF(AB397=65362,"right",IF(AB397=65364,"left"," "))</f>
        <v> </v>
      </c>
    </row>
    <row r="398" customFormat="false" ht="13.2" hidden="false" customHeight="false" outlineLevel="0" collapsed="false">
      <c r="A398" s="0" t="s">
        <v>153</v>
      </c>
      <c r="B398" s="0" t="s">
        <v>29</v>
      </c>
      <c r="C398" s="0" t="s">
        <v>142</v>
      </c>
      <c r="D398" s="0" t="s">
        <v>154</v>
      </c>
      <c r="E398" s="0" t="s">
        <v>155</v>
      </c>
      <c r="F398" s="0" t="s">
        <v>32</v>
      </c>
      <c r="G398" s="0" t="s">
        <v>64</v>
      </c>
      <c r="H398" s="0" t="s">
        <v>32</v>
      </c>
      <c r="I398" s="0" t="s">
        <v>32</v>
      </c>
      <c r="J398" s="0" t="s">
        <v>32</v>
      </c>
      <c r="K398" s="0" t="s">
        <v>156</v>
      </c>
      <c r="L398" s="0" t="s">
        <v>35</v>
      </c>
      <c r="M398" s="0" t="s">
        <v>36</v>
      </c>
      <c r="N398" s="0" t="s">
        <v>37</v>
      </c>
      <c r="O398" s="0" t="s">
        <v>38</v>
      </c>
      <c r="P398" s="0" t="s">
        <v>2100</v>
      </c>
      <c r="Q398" s="0" t="s">
        <v>32</v>
      </c>
      <c r="R398" s="0" t="s">
        <v>2101</v>
      </c>
      <c r="S398" s="0" t="s">
        <v>159</v>
      </c>
      <c r="T398" s="0" t="s">
        <v>32</v>
      </c>
      <c r="U398" s="0" t="s">
        <v>69</v>
      </c>
      <c r="V398" s="0" t="s">
        <v>2102</v>
      </c>
      <c r="W398" s="0" t="s">
        <v>32</v>
      </c>
      <c r="X398" s="0" t="s">
        <v>2103</v>
      </c>
      <c r="Y398" s="0" t="s">
        <v>2104</v>
      </c>
      <c r="Z398" s="0" t="n">
        <v>18</v>
      </c>
      <c r="AA398" s="0" t="s">
        <v>244</v>
      </c>
      <c r="AB398" s="0" t="n">
        <v>11111</v>
      </c>
      <c r="AC398" s="0" t="str">
        <f aca="false">IF(AB398=65362,"right",IF(AB398=65364,"left"," "))</f>
        <v> </v>
      </c>
    </row>
    <row r="399" customFormat="false" ht="13.2" hidden="false" customHeight="false" outlineLevel="0" collapsed="false">
      <c r="A399" s="0" t="s">
        <v>163</v>
      </c>
      <c r="B399" s="0" t="s">
        <v>60</v>
      </c>
      <c r="C399" s="0" t="s">
        <v>127</v>
      </c>
      <c r="D399" s="0" t="s">
        <v>128</v>
      </c>
      <c r="E399" s="0" t="s">
        <v>129</v>
      </c>
      <c r="F399" s="0" t="s">
        <v>32</v>
      </c>
      <c r="G399" s="0" t="s">
        <v>108</v>
      </c>
      <c r="H399" s="0" t="s">
        <v>32</v>
      </c>
      <c r="I399" s="0" t="s">
        <v>32</v>
      </c>
      <c r="J399" s="0" t="s">
        <v>32</v>
      </c>
      <c r="K399" s="0" t="s">
        <v>130</v>
      </c>
      <c r="L399" s="0" t="s">
        <v>35</v>
      </c>
      <c r="M399" s="0" t="s">
        <v>36</v>
      </c>
      <c r="N399" s="0" t="s">
        <v>37</v>
      </c>
      <c r="O399" s="0" t="s">
        <v>38</v>
      </c>
      <c r="P399" s="0" t="s">
        <v>2105</v>
      </c>
      <c r="Q399" s="0" t="s">
        <v>32</v>
      </c>
      <c r="R399" s="0" t="s">
        <v>2106</v>
      </c>
      <c r="S399" s="0" t="s">
        <v>133</v>
      </c>
      <c r="T399" s="0" t="s">
        <v>32</v>
      </c>
      <c r="U399" s="0" t="s">
        <v>113</v>
      </c>
      <c r="V399" s="0" t="s">
        <v>2107</v>
      </c>
      <c r="W399" s="0" t="s">
        <v>32</v>
      </c>
      <c r="X399" s="0" t="s">
        <v>2108</v>
      </c>
      <c r="Y399" s="0" t="s">
        <v>2109</v>
      </c>
      <c r="Z399" s="0" t="n">
        <v>18</v>
      </c>
      <c r="AA399" s="0" t="s">
        <v>244</v>
      </c>
      <c r="AB399" s="0" t="n">
        <v>65364</v>
      </c>
      <c r="AC399" s="0" t="str">
        <f aca="false">IF(AB399=65362,"right",IF(AB399=65364,"left"," "))</f>
        <v>left</v>
      </c>
    </row>
    <row r="400" customFormat="false" ht="13.2" hidden="false" customHeight="false" outlineLevel="0" collapsed="false">
      <c r="A400" s="0" t="s">
        <v>169</v>
      </c>
      <c r="B400" s="0" t="s">
        <v>29</v>
      </c>
      <c r="C400" s="0" t="s">
        <v>86</v>
      </c>
      <c r="D400" s="0" t="s">
        <v>87</v>
      </c>
      <c r="E400" s="0" t="s">
        <v>88</v>
      </c>
      <c r="F400" s="0" t="s">
        <v>32</v>
      </c>
      <c r="G400" s="0" t="s">
        <v>33</v>
      </c>
      <c r="H400" s="0" t="s">
        <v>32</v>
      </c>
      <c r="I400" s="0" t="s">
        <v>32</v>
      </c>
      <c r="J400" s="0" t="s">
        <v>32</v>
      </c>
      <c r="K400" s="0" t="s">
        <v>89</v>
      </c>
      <c r="L400" s="0" t="s">
        <v>35</v>
      </c>
      <c r="M400" s="0" t="s">
        <v>36</v>
      </c>
      <c r="N400" s="0" t="s">
        <v>37</v>
      </c>
      <c r="O400" s="0" t="s">
        <v>38</v>
      </c>
      <c r="P400" s="0" t="s">
        <v>2110</v>
      </c>
      <c r="Q400" s="0" t="s">
        <v>32</v>
      </c>
      <c r="R400" s="0" t="s">
        <v>2111</v>
      </c>
      <c r="S400" s="0" t="s">
        <v>92</v>
      </c>
      <c r="T400" s="0" t="s">
        <v>32</v>
      </c>
      <c r="U400" s="0" t="s">
        <v>42</v>
      </c>
      <c r="V400" s="0" t="s">
        <v>2112</v>
      </c>
      <c r="W400" s="0" t="s">
        <v>32</v>
      </c>
      <c r="X400" s="0" t="s">
        <v>2113</v>
      </c>
      <c r="Y400" s="0" t="s">
        <v>2114</v>
      </c>
      <c r="Z400" s="0" t="n">
        <v>18</v>
      </c>
      <c r="AA400" s="0" t="s">
        <v>244</v>
      </c>
      <c r="AB400" s="0" t="n">
        <v>11111</v>
      </c>
      <c r="AC400" s="0" t="str">
        <f aca="false">IF(AB400=65362,"right",IF(AB400=65364,"left"," "))</f>
        <v> </v>
      </c>
    </row>
    <row r="401" customFormat="false" ht="13.2" hidden="false" customHeight="false" outlineLevel="0" collapsed="false">
      <c r="A401" s="0" t="s">
        <v>175</v>
      </c>
      <c r="B401" s="0" t="s">
        <v>29</v>
      </c>
      <c r="C401" s="0" t="s">
        <v>47</v>
      </c>
      <c r="D401" s="0" t="s">
        <v>206</v>
      </c>
      <c r="E401" s="0" t="s">
        <v>207</v>
      </c>
      <c r="F401" s="0" t="s">
        <v>32</v>
      </c>
      <c r="G401" s="0" t="s">
        <v>184</v>
      </c>
      <c r="H401" s="0" t="s">
        <v>32</v>
      </c>
      <c r="I401" s="0" t="s">
        <v>32</v>
      </c>
      <c r="J401" s="0" t="s">
        <v>32</v>
      </c>
      <c r="K401" s="0" t="s">
        <v>208</v>
      </c>
      <c r="L401" s="0" t="s">
        <v>35</v>
      </c>
      <c r="M401" s="0" t="s">
        <v>36</v>
      </c>
      <c r="N401" s="0" t="s">
        <v>37</v>
      </c>
      <c r="O401" s="0" t="s">
        <v>38</v>
      </c>
      <c r="P401" s="0" t="s">
        <v>2115</v>
      </c>
      <c r="Q401" s="0" t="s">
        <v>32</v>
      </c>
      <c r="R401" s="0" t="s">
        <v>2116</v>
      </c>
      <c r="S401" s="0" t="s">
        <v>211</v>
      </c>
      <c r="T401" s="0" t="s">
        <v>32</v>
      </c>
      <c r="U401" s="0" t="s">
        <v>189</v>
      </c>
      <c r="V401" s="0" t="s">
        <v>2117</v>
      </c>
      <c r="W401" s="0" t="s">
        <v>32</v>
      </c>
      <c r="X401" s="0" t="s">
        <v>2118</v>
      </c>
      <c r="Y401" s="0" t="s">
        <v>2119</v>
      </c>
      <c r="Z401" s="0" t="n">
        <v>18</v>
      </c>
      <c r="AA401" s="0" t="s">
        <v>244</v>
      </c>
      <c r="AB401" s="0" t="n">
        <v>11111</v>
      </c>
      <c r="AC401" s="0" t="str">
        <f aca="false">IF(AB401=65362,"right",IF(AB401=65364,"left"," "))</f>
        <v> </v>
      </c>
    </row>
    <row r="402" customFormat="false" ht="13.2" hidden="false" customHeight="false" outlineLevel="0" collapsed="false">
      <c r="A402" s="0" t="s">
        <v>181</v>
      </c>
      <c r="B402" s="0" t="s">
        <v>29</v>
      </c>
      <c r="C402" s="0" t="s">
        <v>73</v>
      </c>
      <c r="D402" s="0" t="s">
        <v>106</v>
      </c>
      <c r="E402" s="0" t="s">
        <v>107</v>
      </c>
      <c r="F402" s="0" t="s">
        <v>32</v>
      </c>
      <c r="G402" s="0" t="s">
        <v>108</v>
      </c>
      <c r="H402" s="0" t="s">
        <v>32</v>
      </c>
      <c r="I402" s="0" t="s">
        <v>32</v>
      </c>
      <c r="J402" s="0" t="s">
        <v>32</v>
      </c>
      <c r="K402" s="0" t="s">
        <v>109</v>
      </c>
      <c r="L402" s="0" t="s">
        <v>35</v>
      </c>
      <c r="M402" s="0" t="s">
        <v>36</v>
      </c>
      <c r="N402" s="0" t="s">
        <v>37</v>
      </c>
      <c r="O402" s="0" t="s">
        <v>38</v>
      </c>
      <c r="P402" s="0" t="s">
        <v>2120</v>
      </c>
      <c r="Q402" s="0" t="s">
        <v>32</v>
      </c>
      <c r="R402" s="0" t="s">
        <v>2121</v>
      </c>
      <c r="S402" s="0" t="s">
        <v>112</v>
      </c>
      <c r="T402" s="0" t="s">
        <v>32</v>
      </c>
      <c r="U402" s="0" t="s">
        <v>113</v>
      </c>
      <c r="V402" s="0" t="s">
        <v>2122</v>
      </c>
      <c r="W402" s="0" t="s">
        <v>32</v>
      </c>
      <c r="X402" s="0" t="s">
        <v>2123</v>
      </c>
      <c r="Y402" s="0" t="s">
        <v>2124</v>
      </c>
      <c r="Z402" s="0" t="n">
        <v>18</v>
      </c>
      <c r="AA402" s="0" t="s">
        <v>244</v>
      </c>
      <c r="AB402" s="0" t="n">
        <v>11111</v>
      </c>
      <c r="AC402" s="0" t="str">
        <f aca="false">IF(AB402=65362,"right",IF(AB402=65364,"left"," "))</f>
        <v> </v>
      </c>
    </row>
    <row r="403" customFormat="false" ht="13.2" hidden="false" customHeight="false" outlineLevel="0" collapsed="false">
      <c r="A403" s="0" t="s">
        <v>193</v>
      </c>
      <c r="B403" s="0" t="s">
        <v>29</v>
      </c>
      <c r="C403" s="0" t="s">
        <v>96</v>
      </c>
      <c r="D403" s="0" t="s">
        <v>118</v>
      </c>
      <c r="E403" s="0" t="s">
        <v>119</v>
      </c>
      <c r="F403" s="0" t="s">
        <v>32</v>
      </c>
      <c r="G403" s="0" t="s">
        <v>77</v>
      </c>
      <c r="H403" s="0" t="s">
        <v>32</v>
      </c>
      <c r="I403" s="0" t="s">
        <v>32</v>
      </c>
      <c r="J403" s="0" t="s">
        <v>32</v>
      </c>
      <c r="K403" s="0" t="s">
        <v>120</v>
      </c>
      <c r="L403" s="0" t="s">
        <v>35</v>
      </c>
      <c r="M403" s="0" t="s">
        <v>36</v>
      </c>
      <c r="N403" s="0" t="s">
        <v>37</v>
      </c>
      <c r="O403" s="0" t="s">
        <v>38</v>
      </c>
      <c r="P403" s="0" t="s">
        <v>2125</v>
      </c>
      <c r="Q403" s="0" t="s">
        <v>32</v>
      </c>
      <c r="R403" s="0" t="s">
        <v>2126</v>
      </c>
      <c r="S403" s="0" t="s">
        <v>123</v>
      </c>
      <c r="T403" s="0" t="s">
        <v>32</v>
      </c>
      <c r="U403" s="0" t="s">
        <v>82</v>
      </c>
      <c r="V403" s="0" t="s">
        <v>2127</v>
      </c>
      <c r="W403" s="0" t="s">
        <v>32</v>
      </c>
      <c r="X403" s="0" t="s">
        <v>2128</v>
      </c>
      <c r="Y403" s="0" t="s">
        <v>2129</v>
      </c>
      <c r="Z403" s="0" t="n">
        <v>18</v>
      </c>
      <c r="AA403" s="0" t="s">
        <v>244</v>
      </c>
      <c r="AB403" s="0" t="n">
        <v>11111</v>
      </c>
      <c r="AC403" s="0" t="str">
        <f aca="false">IF(AB403=65362,"right",IF(AB403=65364,"left"," "))</f>
        <v> </v>
      </c>
    </row>
    <row r="404" customFormat="false" ht="13.2" hidden="false" customHeight="false" outlineLevel="0" collapsed="false">
      <c r="A404" s="0" t="s">
        <v>199</v>
      </c>
      <c r="B404" s="0" t="s">
        <v>29</v>
      </c>
      <c r="C404" s="0" t="s">
        <v>74</v>
      </c>
      <c r="D404" s="0" t="s">
        <v>75</v>
      </c>
      <c r="E404" s="0" t="s">
        <v>76</v>
      </c>
      <c r="F404" s="0" t="s">
        <v>32</v>
      </c>
      <c r="G404" s="0" t="s">
        <v>77</v>
      </c>
      <c r="H404" s="0" t="s">
        <v>32</v>
      </c>
      <c r="I404" s="0" t="s">
        <v>32</v>
      </c>
      <c r="J404" s="0" t="s">
        <v>32</v>
      </c>
      <c r="K404" s="0" t="s">
        <v>78</v>
      </c>
      <c r="L404" s="0" t="s">
        <v>35</v>
      </c>
      <c r="M404" s="0" t="s">
        <v>36</v>
      </c>
      <c r="N404" s="0" t="s">
        <v>37</v>
      </c>
      <c r="O404" s="0" t="s">
        <v>38</v>
      </c>
      <c r="P404" s="0" t="s">
        <v>2130</v>
      </c>
      <c r="Q404" s="0" t="s">
        <v>32</v>
      </c>
      <c r="R404" s="0" t="s">
        <v>2131</v>
      </c>
      <c r="S404" s="0" t="s">
        <v>81</v>
      </c>
      <c r="T404" s="0" t="s">
        <v>32</v>
      </c>
      <c r="U404" s="0" t="s">
        <v>82</v>
      </c>
      <c r="V404" s="0" t="s">
        <v>2132</v>
      </c>
      <c r="W404" s="0" t="s">
        <v>32</v>
      </c>
      <c r="X404" s="0" t="s">
        <v>2133</v>
      </c>
      <c r="Y404" s="0" t="s">
        <v>2134</v>
      </c>
      <c r="Z404" s="0" t="n">
        <v>18</v>
      </c>
      <c r="AA404" s="0" t="s">
        <v>244</v>
      </c>
      <c r="AB404" s="0" t="n">
        <v>11111</v>
      </c>
      <c r="AC404" s="0" t="str">
        <f aca="false">IF(AB404=65362,"right",IF(AB404=65364,"left"," "))</f>
        <v> </v>
      </c>
    </row>
    <row r="405" customFormat="false" ht="13.2" hidden="false" customHeight="false" outlineLevel="0" collapsed="false">
      <c r="A405" s="0" t="s">
        <v>205</v>
      </c>
      <c r="B405" s="0" t="s">
        <v>60</v>
      </c>
      <c r="C405" s="0" t="s">
        <v>60</v>
      </c>
      <c r="D405" s="0" t="s">
        <v>97</v>
      </c>
      <c r="E405" s="0" t="s">
        <v>98</v>
      </c>
      <c r="F405" s="0" t="s">
        <v>32</v>
      </c>
      <c r="G405" s="0" t="s">
        <v>51</v>
      </c>
      <c r="H405" s="0" t="s">
        <v>32</v>
      </c>
      <c r="I405" s="0" t="s">
        <v>32</v>
      </c>
      <c r="J405" s="0" t="s">
        <v>32</v>
      </c>
      <c r="K405" s="0" t="s">
        <v>99</v>
      </c>
      <c r="L405" s="0" t="s">
        <v>35</v>
      </c>
      <c r="M405" s="0" t="s">
        <v>36</v>
      </c>
      <c r="N405" s="0" t="s">
        <v>37</v>
      </c>
      <c r="O405" s="0" t="s">
        <v>38</v>
      </c>
      <c r="P405" s="0" t="s">
        <v>2135</v>
      </c>
      <c r="Q405" s="0" t="s">
        <v>32</v>
      </c>
      <c r="R405" s="0" t="s">
        <v>2136</v>
      </c>
      <c r="S405" s="0" t="s">
        <v>102</v>
      </c>
      <c r="T405" s="0" t="s">
        <v>32</v>
      </c>
      <c r="U405" s="0" t="s">
        <v>56</v>
      </c>
      <c r="V405" s="0" t="s">
        <v>2137</v>
      </c>
      <c r="W405" s="0" t="s">
        <v>32</v>
      </c>
      <c r="X405" s="0" t="s">
        <v>2138</v>
      </c>
      <c r="Y405" s="0" t="s">
        <v>2139</v>
      </c>
      <c r="Z405" s="0" t="n">
        <v>18</v>
      </c>
      <c r="AA405" s="0" t="s">
        <v>244</v>
      </c>
      <c r="AB405" s="0" t="n">
        <v>65362</v>
      </c>
      <c r="AC405" s="0" t="str">
        <f aca="false">IF(AB405=65362,"right",IF(AB405=65364,"left"," "))</f>
        <v>right</v>
      </c>
    </row>
    <row r="406" customFormat="false" ht="13.2" hidden="false" customHeight="false" outlineLevel="0" collapsed="false">
      <c r="A406" s="0" t="s">
        <v>215</v>
      </c>
      <c r="B406" s="0" t="s">
        <v>29</v>
      </c>
      <c r="C406" s="0" t="s">
        <v>29</v>
      </c>
      <c r="D406" s="0" t="s">
        <v>30</v>
      </c>
      <c r="E406" s="0" t="s">
        <v>31</v>
      </c>
      <c r="F406" s="0" t="s">
        <v>32</v>
      </c>
      <c r="G406" s="0" t="s">
        <v>33</v>
      </c>
      <c r="H406" s="0" t="s">
        <v>32</v>
      </c>
      <c r="I406" s="0" t="s">
        <v>32</v>
      </c>
      <c r="J406" s="0" t="s">
        <v>32</v>
      </c>
      <c r="K406" s="0" t="s">
        <v>34</v>
      </c>
      <c r="L406" s="0" t="s">
        <v>35</v>
      </c>
      <c r="M406" s="0" t="s">
        <v>36</v>
      </c>
      <c r="N406" s="0" t="s">
        <v>37</v>
      </c>
      <c r="O406" s="0" t="s">
        <v>38</v>
      </c>
      <c r="P406" s="0" t="s">
        <v>2140</v>
      </c>
      <c r="Q406" s="0" t="s">
        <v>32</v>
      </c>
      <c r="R406" s="0" t="s">
        <v>2141</v>
      </c>
      <c r="S406" s="0" t="s">
        <v>41</v>
      </c>
      <c r="T406" s="0" t="s">
        <v>32</v>
      </c>
      <c r="U406" s="0" t="s">
        <v>42</v>
      </c>
      <c r="V406" s="0" t="s">
        <v>2142</v>
      </c>
      <c r="W406" s="0" t="s">
        <v>32</v>
      </c>
      <c r="X406" s="0" t="s">
        <v>2143</v>
      </c>
      <c r="Y406" s="0" t="s">
        <v>2144</v>
      </c>
      <c r="Z406" s="0" t="n">
        <v>18</v>
      </c>
      <c r="AA406" s="0" t="s">
        <v>244</v>
      </c>
      <c r="AB406" s="0" t="n">
        <v>11111</v>
      </c>
      <c r="AC406" s="0" t="str">
        <f aca="false">IF(AB406=65362,"right",IF(AB406=65364,"left"," "))</f>
        <v> </v>
      </c>
    </row>
    <row r="407" customFormat="false" ht="13.2" hidden="false" customHeight="false" outlineLevel="0" collapsed="false">
      <c r="A407" s="0" t="s">
        <v>221</v>
      </c>
      <c r="B407" s="0" t="s">
        <v>61</v>
      </c>
      <c r="C407" s="0" t="s">
        <v>61</v>
      </c>
      <c r="D407" s="0" t="s">
        <v>62</v>
      </c>
      <c r="E407" s="0" t="s">
        <v>63</v>
      </c>
      <c r="F407" s="0" t="s">
        <v>32</v>
      </c>
      <c r="G407" s="0" t="s">
        <v>64</v>
      </c>
      <c r="H407" s="0" t="s">
        <v>32</v>
      </c>
      <c r="I407" s="0" t="s">
        <v>32</v>
      </c>
      <c r="J407" s="0" t="s">
        <v>32</v>
      </c>
      <c r="K407" s="0" t="s">
        <v>65</v>
      </c>
      <c r="L407" s="0" t="s">
        <v>35</v>
      </c>
      <c r="M407" s="0" t="s">
        <v>36</v>
      </c>
      <c r="N407" s="0" t="s">
        <v>37</v>
      </c>
      <c r="O407" s="0" t="s">
        <v>38</v>
      </c>
      <c r="P407" s="0" t="s">
        <v>2145</v>
      </c>
      <c r="Q407" s="0" t="s">
        <v>32</v>
      </c>
      <c r="R407" s="0" t="s">
        <v>2146</v>
      </c>
      <c r="S407" s="0" t="s">
        <v>68</v>
      </c>
      <c r="T407" s="0" t="s">
        <v>32</v>
      </c>
      <c r="U407" s="0" t="s">
        <v>69</v>
      </c>
      <c r="V407" s="0" t="s">
        <v>2147</v>
      </c>
      <c r="W407" s="0" t="s">
        <v>32</v>
      </c>
      <c r="X407" s="0" t="s">
        <v>2148</v>
      </c>
      <c r="Y407" s="0" t="s">
        <v>2149</v>
      </c>
      <c r="Z407" s="0" t="n">
        <v>18</v>
      </c>
      <c r="AA407" s="0" t="s">
        <v>244</v>
      </c>
      <c r="AB407" s="0" t="n">
        <v>65364</v>
      </c>
      <c r="AC407" s="0" t="str">
        <f aca="false">IF(AB407=65362,"right",IF(AB407=65364,"left"," "))</f>
        <v>left</v>
      </c>
    </row>
    <row r="408" customFormat="false" ht="13.2" hidden="false" customHeight="false" outlineLevel="0" collapsed="false">
      <c r="A408" s="0" t="s">
        <v>227</v>
      </c>
      <c r="B408" s="0" t="s">
        <v>61</v>
      </c>
      <c r="C408" s="0" t="s">
        <v>127</v>
      </c>
      <c r="D408" s="0" t="s">
        <v>128</v>
      </c>
      <c r="E408" s="0" t="s">
        <v>129</v>
      </c>
      <c r="F408" s="0" t="s">
        <v>32</v>
      </c>
      <c r="G408" s="0" t="s">
        <v>108</v>
      </c>
      <c r="H408" s="0" t="s">
        <v>32</v>
      </c>
      <c r="I408" s="0" t="s">
        <v>32</v>
      </c>
      <c r="J408" s="0" t="s">
        <v>32</v>
      </c>
      <c r="K408" s="0" t="s">
        <v>130</v>
      </c>
      <c r="L408" s="0" t="s">
        <v>35</v>
      </c>
      <c r="M408" s="0" t="s">
        <v>36</v>
      </c>
      <c r="N408" s="0" t="s">
        <v>37</v>
      </c>
      <c r="O408" s="0" t="s">
        <v>38</v>
      </c>
      <c r="P408" s="0" t="s">
        <v>2150</v>
      </c>
      <c r="Q408" s="0" t="s">
        <v>32</v>
      </c>
      <c r="R408" s="0" t="s">
        <v>2151</v>
      </c>
      <c r="S408" s="0" t="s">
        <v>133</v>
      </c>
      <c r="T408" s="0" t="s">
        <v>32</v>
      </c>
      <c r="U408" s="0" t="s">
        <v>113</v>
      </c>
      <c r="V408" s="0" t="s">
        <v>2152</v>
      </c>
      <c r="W408" s="0" t="s">
        <v>32</v>
      </c>
      <c r="X408" s="0" t="s">
        <v>2153</v>
      </c>
      <c r="Y408" s="0" t="s">
        <v>2154</v>
      </c>
      <c r="Z408" s="0" t="n">
        <v>18</v>
      </c>
      <c r="AA408" s="0" t="s">
        <v>244</v>
      </c>
      <c r="AB408" s="0" t="n">
        <v>65364</v>
      </c>
      <c r="AC408" s="0" t="str">
        <f aca="false">IF(AB408=65362,"right",IF(AB408=65364,"left"," "))</f>
        <v>left</v>
      </c>
    </row>
    <row r="409" customFormat="false" ht="13.2" hidden="false" customHeight="false" outlineLevel="0" collapsed="false">
      <c r="A409" s="0" t="s">
        <v>233</v>
      </c>
      <c r="B409" s="0" t="s">
        <v>61</v>
      </c>
      <c r="C409" s="0" t="s">
        <v>60</v>
      </c>
      <c r="D409" s="0" t="s">
        <v>97</v>
      </c>
      <c r="E409" s="0" t="s">
        <v>98</v>
      </c>
      <c r="F409" s="0" t="s">
        <v>32</v>
      </c>
      <c r="G409" s="0" t="s">
        <v>51</v>
      </c>
      <c r="H409" s="0" t="s">
        <v>32</v>
      </c>
      <c r="I409" s="0" t="s">
        <v>32</v>
      </c>
      <c r="J409" s="0" t="s">
        <v>32</v>
      </c>
      <c r="K409" s="0" t="s">
        <v>99</v>
      </c>
      <c r="L409" s="0" t="s">
        <v>35</v>
      </c>
      <c r="M409" s="0" t="s">
        <v>36</v>
      </c>
      <c r="N409" s="0" t="s">
        <v>37</v>
      </c>
      <c r="O409" s="0" t="s">
        <v>38</v>
      </c>
      <c r="P409" s="0" t="s">
        <v>2155</v>
      </c>
      <c r="Q409" s="0" t="s">
        <v>32</v>
      </c>
      <c r="R409" s="0" t="s">
        <v>2156</v>
      </c>
      <c r="S409" s="0" t="s">
        <v>102</v>
      </c>
      <c r="T409" s="0" t="s">
        <v>32</v>
      </c>
      <c r="U409" s="0" t="s">
        <v>56</v>
      </c>
      <c r="V409" s="0" t="s">
        <v>2157</v>
      </c>
      <c r="W409" s="0" t="s">
        <v>32</v>
      </c>
      <c r="X409" s="0" t="s">
        <v>2158</v>
      </c>
      <c r="Y409" s="0" t="s">
        <v>2159</v>
      </c>
      <c r="Z409" s="0" t="n">
        <v>18</v>
      </c>
      <c r="AA409" s="0" t="s">
        <v>244</v>
      </c>
      <c r="AB409" s="0" t="n">
        <v>65364</v>
      </c>
      <c r="AC409" s="0" t="str">
        <f aca="false">IF(AB409=65362,"right",IF(AB409=65364,"left"," "))</f>
        <v>left</v>
      </c>
    </row>
    <row r="410" customFormat="false" ht="13.2" hidden="false" customHeight="false" outlineLevel="0" collapsed="false">
      <c r="A410" s="0" t="s">
        <v>29</v>
      </c>
      <c r="B410" s="0" t="s">
        <v>29</v>
      </c>
      <c r="C410" s="0" t="s">
        <v>61</v>
      </c>
      <c r="D410" s="0" t="s">
        <v>62</v>
      </c>
      <c r="E410" s="0" t="s">
        <v>63</v>
      </c>
      <c r="F410" s="0" t="s">
        <v>32</v>
      </c>
      <c r="G410" s="0" t="s">
        <v>64</v>
      </c>
      <c r="H410" s="0" t="s">
        <v>32</v>
      </c>
      <c r="I410" s="0" t="s">
        <v>32</v>
      </c>
      <c r="J410" s="0" t="s">
        <v>32</v>
      </c>
      <c r="K410" s="0" t="s">
        <v>65</v>
      </c>
      <c r="L410" s="0" t="s">
        <v>35</v>
      </c>
      <c r="M410" s="0" t="s">
        <v>36</v>
      </c>
      <c r="N410" s="0" t="s">
        <v>37</v>
      </c>
      <c r="O410" s="0" t="s">
        <v>38</v>
      </c>
      <c r="P410" s="0" t="s">
        <v>2160</v>
      </c>
      <c r="Q410" s="0" t="s">
        <v>32</v>
      </c>
      <c r="R410" s="0" t="s">
        <v>2161</v>
      </c>
      <c r="S410" s="0" t="s">
        <v>68</v>
      </c>
      <c r="T410" s="0" t="s">
        <v>32</v>
      </c>
      <c r="U410" s="0" t="s">
        <v>69</v>
      </c>
      <c r="V410" s="0" t="s">
        <v>2162</v>
      </c>
      <c r="W410" s="0" t="s">
        <v>32</v>
      </c>
      <c r="X410" s="0" t="s">
        <v>2163</v>
      </c>
      <c r="Y410" s="0" t="s">
        <v>2164</v>
      </c>
      <c r="Z410" s="0" t="n">
        <v>19</v>
      </c>
      <c r="AA410" s="0" t="s">
        <v>46</v>
      </c>
      <c r="AB410" s="0" t="n">
        <v>11111</v>
      </c>
      <c r="AC410" s="0" t="str">
        <f aca="false">IF(AB410=65362,"right",IF(AB410=65364,"left"," "))</f>
        <v> </v>
      </c>
    </row>
    <row r="411" customFormat="false" ht="13.2" hidden="false" customHeight="false" outlineLevel="0" collapsed="false">
      <c r="A411" s="0" t="s">
        <v>47</v>
      </c>
      <c r="B411" s="0" t="s">
        <v>29</v>
      </c>
      <c r="C411" s="0" t="s">
        <v>48</v>
      </c>
      <c r="D411" s="0" t="s">
        <v>49</v>
      </c>
      <c r="E411" s="0" t="s">
        <v>50</v>
      </c>
      <c r="F411" s="0" t="s">
        <v>32</v>
      </c>
      <c r="G411" s="0" t="s">
        <v>51</v>
      </c>
      <c r="H411" s="0" t="s">
        <v>32</v>
      </c>
      <c r="I411" s="0" t="s">
        <v>32</v>
      </c>
      <c r="J411" s="0" t="s">
        <v>32</v>
      </c>
      <c r="K411" s="0" t="s">
        <v>52</v>
      </c>
      <c r="L411" s="0" t="s">
        <v>35</v>
      </c>
      <c r="M411" s="0" t="s">
        <v>36</v>
      </c>
      <c r="N411" s="0" t="s">
        <v>37</v>
      </c>
      <c r="O411" s="0" t="s">
        <v>38</v>
      </c>
      <c r="P411" s="0" t="s">
        <v>2165</v>
      </c>
      <c r="Q411" s="0" t="s">
        <v>32</v>
      </c>
      <c r="R411" s="0" t="s">
        <v>2166</v>
      </c>
      <c r="S411" s="0" t="s">
        <v>55</v>
      </c>
      <c r="T411" s="0" t="s">
        <v>32</v>
      </c>
      <c r="U411" s="0" t="s">
        <v>56</v>
      </c>
      <c r="V411" s="0" t="s">
        <v>2167</v>
      </c>
      <c r="W411" s="0" t="s">
        <v>32</v>
      </c>
      <c r="X411" s="0" t="s">
        <v>2168</v>
      </c>
      <c r="Y411" s="0" t="s">
        <v>2169</v>
      </c>
      <c r="Z411" s="0" t="n">
        <v>19</v>
      </c>
      <c r="AA411" s="0" t="s">
        <v>46</v>
      </c>
      <c r="AB411" s="0" t="n">
        <v>11111</v>
      </c>
      <c r="AC411" s="0" t="str">
        <f aca="false">IF(AB411=65362,"right",IF(AB411=65364,"left"," "))</f>
        <v> </v>
      </c>
    </row>
    <row r="412" customFormat="false" ht="13.2" hidden="false" customHeight="false" outlineLevel="0" collapsed="false">
      <c r="A412" s="0" t="s">
        <v>60</v>
      </c>
      <c r="B412" s="0" t="s">
        <v>29</v>
      </c>
      <c r="C412" s="0" t="s">
        <v>60</v>
      </c>
      <c r="D412" s="0" t="s">
        <v>97</v>
      </c>
      <c r="E412" s="0" t="s">
        <v>98</v>
      </c>
      <c r="F412" s="0" t="s">
        <v>32</v>
      </c>
      <c r="G412" s="0" t="s">
        <v>51</v>
      </c>
      <c r="H412" s="0" t="s">
        <v>32</v>
      </c>
      <c r="I412" s="0" t="s">
        <v>32</v>
      </c>
      <c r="J412" s="0" t="s">
        <v>32</v>
      </c>
      <c r="K412" s="0" t="s">
        <v>99</v>
      </c>
      <c r="L412" s="0" t="s">
        <v>35</v>
      </c>
      <c r="M412" s="0" t="s">
        <v>36</v>
      </c>
      <c r="N412" s="0" t="s">
        <v>37</v>
      </c>
      <c r="O412" s="0" t="s">
        <v>38</v>
      </c>
      <c r="P412" s="0" t="s">
        <v>2170</v>
      </c>
      <c r="Q412" s="0" t="s">
        <v>32</v>
      </c>
      <c r="R412" s="0" t="s">
        <v>2171</v>
      </c>
      <c r="S412" s="0" t="s">
        <v>102</v>
      </c>
      <c r="T412" s="0" t="s">
        <v>32</v>
      </c>
      <c r="U412" s="0" t="s">
        <v>56</v>
      </c>
      <c r="V412" s="0" t="s">
        <v>2172</v>
      </c>
      <c r="W412" s="0" t="s">
        <v>32</v>
      </c>
      <c r="X412" s="0" t="s">
        <v>2173</v>
      </c>
      <c r="Y412" s="0" t="s">
        <v>2174</v>
      </c>
      <c r="Z412" s="0" t="n">
        <v>19</v>
      </c>
      <c r="AA412" s="0" t="s">
        <v>46</v>
      </c>
      <c r="AB412" s="0" t="n">
        <v>11111</v>
      </c>
      <c r="AC412" s="0" t="str">
        <f aca="false">IF(AB412=65362,"right",IF(AB412=65364,"left"," "))</f>
        <v> </v>
      </c>
    </row>
    <row r="413" customFormat="false" ht="13.2" hidden="false" customHeight="false" outlineLevel="0" collapsed="false">
      <c r="A413" s="0" t="s">
        <v>73</v>
      </c>
      <c r="B413" s="0" t="s">
        <v>29</v>
      </c>
      <c r="C413" s="0" t="s">
        <v>117</v>
      </c>
      <c r="D413" s="0" t="s">
        <v>182</v>
      </c>
      <c r="E413" s="0" t="s">
        <v>183</v>
      </c>
      <c r="F413" s="0" t="s">
        <v>32</v>
      </c>
      <c r="G413" s="0" t="s">
        <v>184</v>
      </c>
      <c r="H413" s="0" t="s">
        <v>32</v>
      </c>
      <c r="I413" s="0" t="s">
        <v>32</v>
      </c>
      <c r="J413" s="0" t="s">
        <v>32</v>
      </c>
      <c r="K413" s="0" t="s">
        <v>185</v>
      </c>
      <c r="L413" s="0" t="s">
        <v>35</v>
      </c>
      <c r="M413" s="0" t="s">
        <v>36</v>
      </c>
      <c r="N413" s="0" t="s">
        <v>37</v>
      </c>
      <c r="O413" s="0" t="s">
        <v>38</v>
      </c>
      <c r="P413" s="0" t="s">
        <v>2175</v>
      </c>
      <c r="Q413" s="0" t="s">
        <v>32</v>
      </c>
      <c r="R413" s="0" t="s">
        <v>2176</v>
      </c>
      <c r="S413" s="0" t="s">
        <v>188</v>
      </c>
      <c r="T413" s="0" t="s">
        <v>32</v>
      </c>
      <c r="U413" s="0" t="s">
        <v>189</v>
      </c>
      <c r="V413" s="0" t="s">
        <v>2177</v>
      </c>
      <c r="W413" s="0" t="s">
        <v>32</v>
      </c>
      <c r="X413" s="0" t="s">
        <v>2178</v>
      </c>
      <c r="Y413" s="0" t="s">
        <v>2179</v>
      </c>
      <c r="Z413" s="0" t="n">
        <v>19</v>
      </c>
      <c r="AA413" s="0" t="s">
        <v>46</v>
      </c>
      <c r="AB413" s="0" t="n">
        <v>11111</v>
      </c>
      <c r="AC413" s="0" t="str">
        <f aca="false">IF(AB413=65362,"right",IF(AB413=65364,"left"," "))</f>
        <v> </v>
      </c>
    </row>
    <row r="414" customFormat="false" ht="13.2" hidden="false" customHeight="false" outlineLevel="0" collapsed="false">
      <c r="A414" s="0" t="s">
        <v>61</v>
      </c>
      <c r="B414" s="0" t="s">
        <v>29</v>
      </c>
      <c r="C414" s="0" t="s">
        <v>74</v>
      </c>
      <c r="D414" s="0" t="s">
        <v>75</v>
      </c>
      <c r="E414" s="0" t="s">
        <v>76</v>
      </c>
      <c r="F414" s="0" t="s">
        <v>32</v>
      </c>
      <c r="G414" s="0" t="s">
        <v>77</v>
      </c>
      <c r="H414" s="0" t="s">
        <v>32</v>
      </c>
      <c r="I414" s="0" t="s">
        <v>32</v>
      </c>
      <c r="J414" s="0" t="s">
        <v>32</v>
      </c>
      <c r="K414" s="0" t="s">
        <v>78</v>
      </c>
      <c r="L414" s="0" t="s">
        <v>35</v>
      </c>
      <c r="M414" s="0" t="s">
        <v>36</v>
      </c>
      <c r="N414" s="0" t="s">
        <v>37</v>
      </c>
      <c r="O414" s="0" t="s">
        <v>38</v>
      </c>
      <c r="P414" s="0" t="s">
        <v>2180</v>
      </c>
      <c r="Q414" s="0" t="s">
        <v>32</v>
      </c>
      <c r="R414" s="0" t="s">
        <v>2181</v>
      </c>
      <c r="S414" s="0" t="s">
        <v>81</v>
      </c>
      <c r="T414" s="0" t="s">
        <v>32</v>
      </c>
      <c r="U414" s="0" t="s">
        <v>82</v>
      </c>
      <c r="V414" s="0" t="s">
        <v>2182</v>
      </c>
      <c r="W414" s="0" t="s">
        <v>32</v>
      </c>
      <c r="X414" s="0" t="s">
        <v>2183</v>
      </c>
      <c r="Y414" s="0" t="s">
        <v>2184</v>
      </c>
      <c r="Z414" s="0" t="n">
        <v>19</v>
      </c>
      <c r="AA414" s="0" t="s">
        <v>46</v>
      </c>
      <c r="AB414" s="0" t="n">
        <v>11111</v>
      </c>
      <c r="AC414" s="0" t="str">
        <f aca="false">IF(AB414=65362,"right",IF(AB414=65364,"left"," "))</f>
        <v> </v>
      </c>
    </row>
    <row r="415" customFormat="false" ht="13.2" hidden="false" customHeight="false" outlineLevel="0" collapsed="false">
      <c r="A415" s="0" t="s">
        <v>96</v>
      </c>
      <c r="B415" s="0" t="s">
        <v>29</v>
      </c>
      <c r="C415" s="0" t="s">
        <v>47</v>
      </c>
      <c r="D415" s="0" t="s">
        <v>206</v>
      </c>
      <c r="E415" s="0" t="s">
        <v>207</v>
      </c>
      <c r="F415" s="0" t="s">
        <v>32</v>
      </c>
      <c r="G415" s="0" t="s">
        <v>184</v>
      </c>
      <c r="H415" s="0" t="s">
        <v>32</v>
      </c>
      <c r="I415" s="0" t="s">
        <v>32</v>
      </c>
      <c r="J415" s="0" t="s">
        <v>32</v>
      </c>
      <c r="K415" s="0" t="s">
        <v>208</v>
      </c>
      <c r="L415" s="0" t="s">
        <v>35</v>
      </c>
      <c r="M415" s="0" t="s">
        <v>36</v>
      </c>
      <c r="N415" s="0" t="s">
        <v>37</v>
      </c>
      <c r="O415" s="0" t="s">
        <v>38</v>
      </c>
      <c r="P415" s="0" t="s">
        <v>2185</v>
      </c>
      <c r="Q415" s="0" t="s">
        <v>32</v>
      </c>
      <c r="R415" s="0" t="s">
        <v>2186</v>
      </c>
      <c r="S415" s="0" t="s">
        <v>211</v>
      </c>
      <c r="T415" s="0" t="s">
        <v>32</v>
      </c>
      <c r="U415" s="0" t="s">
        <v>189</v>
      </c>
      <c r="V415" s="0" t="s">
        <v>2187</v>
      </c>
      <c r="W415" s="0" t="s">
        <v>32</v>
      </c>
      <c r="X415" s="0" t="s">
        <v>2188</v>
      </c>
      <c r="Y415" s="0" t="s">
        <v>2189</v>
      </c>
      <c r="Z415" s="0" t="n">
        <v>19</v>
      </c>
      <c r="AA415" s="0" t="s">
        <v>46</v>
      </c>
      <c r="AB415" s="0" t="n">
        <v>11111</v>
      </c>
      <c r="AC415" s="0" t="str">
        <f aca="false">IF(AB415=65362,"right",IF(AB415=65364,"left"," "))</f>
        <v> </v>
      </c>
    </row>
    <row r="416" customFormat="false" ht="13.2" hidden="false" customHeight="false" outlineLevel="0" collapsed="false">
      <c r="A416" s="0" t="s">
        <v>86</v>
      </c>
      <c r="B416" s="0" t="s">
        <v>29</v>
      </c>
      <c r="C416" s="0" t="s">
        <v>73</v>
      </c>
      <c r="D416" s="0" t="s">
        <v>106</v>
      </c>
      <c r="E416" s="0" t="s">
        <v>107</v>
      </c>
      <c r="F416" s="0" t="s">
        <v>32</v>
      </c>
      <c r="G416" s="0" t="s">
        <v>108</v>
      </c>
      <c r="H416" s="0" t="s">
        <v>32</v>
      </c>
      <c r="I416" s="0" t="s">
        <v>32</v>
      </c>
      <c r="J416" s="0" t="s">
        <v>32</v>
      </c>
      <c r="K416" s="0" t="s">
        <v>109</v>
      </c>
      <c r="L416" s="0" t="s">
        <v>35</v>
      </c>
      <c r="M416" s="0" t="s">
        <v>36</v>
      </c>
      <c r="N416" s="0" t="s">
        <v>37</v>
      </c>
      <c r="O416" s="0" t="s">
        <v>38</v>
      </c>
      <c r="P416" s="0" t="s">
        <v>2190</v>
      </c>
      <c r="Q416" s="0" t="s">
        <v>32</v>
      </c>
      <c r="R416" s="0" t="s">
        <v>2191</v>
      </c>
      <c r="S416" s="0" t="s">
        <v>112</v>
      </c>
      <c r="T416" s="0" t="s">
        <v>32</v>
      </c>
      <c r="U416" s="0" t="s">
        <v>113</v>
      </c>
      <c r="V416" s="0" t="s">
        <v>2192</v>
      </c>
      <c r="W416" s="0" t="s">
        <v>32</v>
      </c>
      <c r="X416" s="0" t="s">
        <v>2193</v>
      </c>
      <c r="Y416" s="0" t="s">
        <v>2194</v>
      </c>
      <c r="Z416" s="0" t="n">
        <v>19</v>
      </c>
      <c r="AA416" s="0" t="s">
        <v>46</v>
      </c>
      <c r="AB416" s="0" t="n">
        <v>11111</v>
      </c>
      <c r="AC416" s="0" t="str">
        <f aca="false">IF(AB416=65362,"right",IF(AB416=65364,"left"," "))</f>
        <v> </v>
      </c>
    </row>
    <row r="417" customFormat="false" ht="13.2" hidden="false" customHeight="false" outlineLevel="0" collapsed="false">
      <c r="A417" s="0" t="s">
        <v>117</v>
      </c>
      <c r="B417" s="0" t="s">
        <v>29</v>
      </c>
      <c r="C417" s="0" t="s">
        <v>29</v>
      </c>
      <c r="D417" s="0" t="s">
        <v>30</v>
      </c>
      <c r="E417" s="0" t="s">
        <v>31</v>
      </c>
      <c r="F417" s="0" t="s">
        <v>32</v>
      </c>
      <c r="G417" s="0" t="s">
        <v>33</v>
      </c>
      <c r="H417" s="0" t="s">
        <v>32</v>
      </c>
      <c r="I417" s="0" t="s">
        <v>32</v>
      </c>
      <c r="J417" s="0" t="s">
        <v>32</v>
      </c>
      <c r="K417" s="0" t="s">
        <v>34</v>
      </c>
      <c r="L417" s="0" t="s">
        <v>35</v>
      </c>
      <c r="M417" s="0" t="s">
        <v>36</v>
      </c>
      <c r="N417" s="0" t="s">
        <v>37</v>
      </c>
      <c r="O417" s="0" t="s">
        <v>38</v>
      </c>
      <c r="P417" s="0" t="s">
        <v>2195</v>
      </c>
      <c r="Q417" s="0" t="s">
        <v>32</v>
      </c>
      <c r="R417" s="0" t="s">
        <v>2196</v>
      </c>
      <c r="S417" s="0" t="s">
        <v>41</v>
      </c>
      <c r="T417" s="0" t="s">
        <v>32</v>
      </c>
      <c r="U417" s="0" t="s">
        <v>42</v>
      </c>
      <c r="V417" s="0" t="s">
        <v>2197</v>
      </c>
      <c r="W417" s="0" t="s">
        <v>32</v>
      </c>
      <c r="X417" s="0" t="s">
        <v>2198</v>
      </c>
      <c r="Y417" s="0" t="s">
        <v>2199</v>
      </c>
      <c r="Z417" s="0" t="n">
        <v>19</v>
      </c>
      <c r="AA417" s="0" t="s">
        <v>46</v>
      </c>
      <c r="AB417" s="0" t="n">
        <v>11111</v>
      </c>
      <c r="AC417" s="0" t="str">
        <f aca="false">IF(AB417=65362,"right",IF(AB417=65364,"left"," "))</f>
        <v> </v>
      </c>
    </row>
    <row r="418" customFormat="false" ht="13.2" hidden="false" customHeight="false" outlineLevel="0" collapsed="false">
      <c r="A418" s="0" t="s">
        <v>48</v>
      </c>
      <c r="B418" s="0" t="s">
        <v>29</v>
      </c>
      <c r="C418" s="0" t="s">
        <v>142</v>
      </c>
      <c r="D418" s="0" t="s">
        <v>154</v>
      </c>
      <c r="E418" s="0" t="s">
        <v>155</v>
      </c>
      <c r="F418" s="0" t="s">
        <v>32</v>
      </c>
      <c r="G418" s="0" t="s">
        <v>64</v>
      </c>
      <c r="H418" s="0" t="s">
        <v>32</v>
      </c>
      <c r="I418" s="0" t="s">
        <v>32</v>
      </c>
      <c r="J418" s="0" t="s">
        <v>32</v>
      </c>
      <c r="K418" s="0" t="s">
        <v>156</v>
      </c>
      <c r="L418" s="0" t="s">
        <v>35</v>
      </c>
      <c r="M418" s="0" t="s">
        <v>36</v>
      </c>
      <c r="N418" s="0" t="s">
        <v>37</v>
      </c>
      <c r="O418" s="0" t="s">
        <v>38</v>
      </c>
      <c r="P418" s="0" t="s">
        <v>2200</v>
      </c>
      <c r="Q418" s="0" t="s">
        <v>32</v>
      </c>
      <c r="R418" s="0" t="s">
        <v>2201</v>
      </c>
      <c r="S418" s="0" t="s">
        <v>159</v>
      </c>
      <c r="T418" s="0" t="s">
        <v>32</v>
      </c>
      <c r="U418" s="0" t="s">
        <v>69</v>
      </c>
      <c r="V418" s="0" t="s">
        <v>2202</v>
      </c>
      <c r="W418" s="0" t="s">
        <v>32</v>
      </c>
      <c r="X418" s="0" t="s">
        <v>2203</v>
      </c>
      <c r="Y418" s="0" t="s">
        <v>2204</v>
      </c>
      <c r="Z418" s="0" t="n">
        <v>19</v>
      </c>
      <c r="AA418" s="0" t="s">
        <v>46</v>
      </c>
      <c r="AB418" s="0" t="n">
        <v>11111</v>
      </c>
      <c r="AC418" s="0" t="str">
        <f aca="false">IF(AB418=65362,"right",IF(AB418=65364,"left"," "))</f>
        <v> </v>
      </c>
    </row>
    <row r="419" customFormat="false" ht="13.2" hidden="false" customHeight="false" outlineLevel="0" collapsed="false">
      <c r="A419" s="0" t="s">
        <v>127</v>
      </c>
      <c r="B419" s="0" t="s">
        <v>29</v>
      </c>
      <c r="C419" s="0" t="s">
        <v>142</v>
      </c>
      <c r="D419" s="0" t="s">
        <v>154</v>
      </c>
      <c r="E419" s="0" t="s">
        <v>155</v>
      </c>
      <c r="F419" s="0" t="s">
        <v>32</v>
      </c>
      <c r="G419" s="0" t="s">
        <v>64</v>
      </c>
      <c r="H419" s="0" t="s">
        <v>32</v>
      </c>
      <c r="I419" s="0" t="s">
        <v>32</v>
      </c>
      <c r="J419" s="0" t="s">
        <v>32</v>
      </c>
      <c r="K419" s="0" t="s">
        <v>156</v>
      </c>
      <c r="L419" s="0" t="s">
        <v>35</v>
      </c>
      <c r="M419" s="0" t="s">
        <v>36</v>
      </c>
      <c r="N419" s="0" t="s">
        <v>37</v>
      </c>
      <c r="O419" s="0" t="s">
        <v>38</v>
      </c>
      <c r="P419" s="0" t="s">
        <v>2205</v>
      </c>
      <c r="Q419" s="0" t="s">
        <v>32</v>
      </c>
      <c r="R419" s="0" t="s">
        <v>2206</v>
      </c>
      <c r="S419" s="0" t="s">
        <v>159</v>
      </c>
      <c r="T419" s="0" t="s">
        <v>32</v>
      </c>
      <c r="U419" s="0" t="s">
        <v>69</v>
      </c>
      <c r="V419" s="0" t="s">
        <v>2207</v>
      </c>
      <c r="W419" s="0" t="s">
        <v>32</v>
      </c>
      <c r="X419" s="0" t="s">
        <v>2208</v>
      </c>
      <c r="Y419" s="0" t="s">
        <v>2209</v>
      </c>
      <c r="Z419" s="0" t="n">
        <v>19</v>
      </c>
      <c r="AA419" s="0" t="s">
        <v>46</v>
      </c>
      <c r="AB419" s="0" t="n">
        <v>11111</v>
      </c>
      <c r="AC419" s="0" t="str">
        <f aca="false">IF(AB419=65362,"right",IF(AB419=65364,"left"," "))</f>
        <v> </v>
      </c>
    </row>
    <row r="420" customFormat="false" ht="13.2" hidden="false" customHeight="false" outlineLevel="0" collapsed="false">
      <c r="A420" s="0" t="s">
        <v>142</v>
      </c>
      <c r="B420" s="0" t="s">
        <v>29</v>
      </c>
      <c r="C420" s="0" t="s">
        <v>60</v>
      </c>
      <c r="D420" s="0" t="s">
        <v>97</v>
      </c>
      <c r="E420" s="0" t="s">
        <v>98</v>
      </c>
      <c r="F420" s="0" t="s">
        <v>32</v>
      </c>
      <c r="G420" s="0" t="s">
        <v>51</v>
      </c>
      <c r="H420" s="0" t="s">
        <v>32</v>
      </c>
      <c r="I420" s="0" t="s">
        <v>32</v>
      </c>
      <c r="J420" s="0" t="s">
        <v>32</v>
      </c>
      <c r="K420" s="0" t="s">
        <v>99</v>
      </c>
      <c r="L420" s="0" t="s">
        <v>35</v>
      </c>
      <c r="M420" s="0" t="s">
        <v>36</v>
      </c>
      <c r="N420" s="0" t="s">
        <v>37</v>
      </c>
      <c r="O420" s="0" t="s">
        <v>38</v>
      </c>
      <c r="P420" s="0" t="s">
        <v>2210</v>
      </c>
      <c r="Q420" s="0" t="s">
        <v>32</v>
      </c>
      <c r="R420" s="0" t="s">
        <v>2211</v>
      </c>
      <c r="S420" s="0" t="s">
        <v>102</v>
      </c>
      <c r="T420" s="0" t="s">
        <v>32</v>
      </c>
      <c r="U420" s="0" t="s">
        <v>56</v>
      </c>
      <c r="V420" s="0" t="s">
        <v>2212</v>
      </c>
      <c r="W420" s="0" t="s">
        <v>32</v>
      </c>
      <c r="X420" s="0" t="s">
        <v>2213</v>
      </c>
      <c r="Y420" s="0" t="s">
        <v>2214</v>
      </c>
      <c r="Z420" s="0" t="n">
        <v>19</v>
      </c>
      <c r="AA420" s="0" t="s">
        <v>46</v>
      </c>
      <c r="AB420" s="0" t="n">
        <v>11111</v>
      </c>
      <c r="AC420" s="0" t="str">
        <f aca="false">IF(AB420=65362,"right",IF(AB420=65364,"left"," "))</f>
        <v> </v>
      </c>
    </row>
    <row r="421" customFormat="false" ht="13.2" hidden="false" customHeight="false" outlineLevel="0" collapsed="false">
      <c r="A421" s="0" t="s">
        <v>74</v>
      </c>
      <c r="B421" s="0" t="s">
        <v>60</v>
      </c>
      <c r="C421" s="0" t="s">
        <v>86</v>
      </c>
      <c r="D421" s="0" t="s">
        <v>87</v>
      </c>
      <c r="E421" s="0" t="s">
        <v>88</v>
      </c>
      <c r="F421" s="0" t="s">
        <v>32</v>
      </c>
      <c r="G421" s="0" t="s">
        <v>33</v>
      </c>
      <c r="H421" s="0" t="s">
        <v>32</v>
      </c>
      <c r="I421" s="0" t="s">
        <v>32</v>
      </c>
      <c r="J421" s="0" t="s">
        <v>32</v>
      </c>
      <c r="K421" s="0" t="s">
        <v>89</v>
      </c>
      <c r="L421" s="0" t="s">
        <v>35</v>
      </c>
      <c r="M421" s="0" t="s">
        <v>36</v>
      </c>
      <c r="N421" s="0" t="s">
        <v>37</v>
      </c>
      <c r="O421" s="0" t="s">
        <v>38</v>
      </c>
      <c r="P421" s="0" t="s">
        <v>2215</v>
      </c>
      <c r="Q421" s="0" t="s">
        <v>32</v>
      </c>
      <c r="R421" s="0" t="s">
        <v>2216</v>
      </c>
      <c r="S421" s="0" t="s">
        <v>92</v>
      </c>
      <c r="T421" s="0" t="s">
        <v>32</v>
      </c>
      <c r="U421" s="0" t="s">
        <v>42</v>
      </c>
      <c r="V421" s="0" t="s">
        <v>2217</v>
      </c>
      <c r="W421" s="0" t="s">
        <v>32</v>
      </c>
      <c r="X421" s="0" t="s">
        <v>2218</v>
      </c>
      <c r="Y421" s="0" t="s">
        <v>2219</v>
      </c>
      <c r="Z421" s="0" t="n">
        <v>19</v>
      </c>
      <c r="AA421" s="0" t="s">
        <v>46</v>
      </c>
      <c r="AB421" s="0" t="n">
        <v>65364</v>
      </c>
      <c r="AC421" s="0" t="str">
        <f aca="false">IF(AB421=65362,"right",IF(AB421=65364,"left"," "))</f>
        <v>left</v>
      </c>
    </row>
    <row r="422" customFormat="false" ht="13.2" hidden="false" customHeight="false" outlineLevel="0" collapsed="false">
      <c r="A422" s="0" t="s">
        <v>153</v>
      </c>
      <c r="B422" s="0" t="s">
        <v>29</v>
      </c>
      <c r="C422" s="0" t="s">
        <v>61</v>
      </c>
      <c r="D422" s="0" t="s">
        <v>62</v>
      </c>
      <c r="E422" s="0" t="s">
        <v>63</v>
      </c>
      <c r="F422" s="0" t="s">
        <v>32</v>
      </c>
      <c r="G422" s="0" t="s">
        <v>64</v>
      </c>
      <c r="H422" s="0" t="s">
        <v>32</v>
      </c>
      <c r="I422" s="0" t="s">
        <v>32</v>
      </c>
      <c r="J422" s="0" t="s">
        <v>32</v>
      </c>
      <c r="K422" s="0" t="s">
        <v>65</v>
      </c>
      <c r="L422" s="0" t="s">
        <v>35</v>
      </c>
      <c r="M422" s="0" t="s">
        <v>36</v>
      </c>
      <c r="N422" s="0" t="s">
        <v>37</v>
      </c>
      <c r="O422" s="0" t="s">
        <v>38</v>
      </c>
      <c r="P422" s="0" t="s">
        <v>2220</v>
      </c>
      <c r="Q422" s="0" t="s">
        <v>32</v>
      </c>
      <c r="R422" s="0" t="s">
        <v>2221</v>
      </c>
      <c r="S422" s="0" t="s">
        <v>68</v>
      </c>
      <c r="T422" s="0" t="s">
        <v>32</v>
      </c>
      <c r="U422" s="0" t="s">
        <v>69</v>
      </c>
      <c r="V422" s="0" t="s">
        <v>2222</v>
      </c>
      <c r="W422" s="0" t="s">
        <v>32</v>
      </c>
      <c r="X422" s="0" t="s">
        <v>2223</v>
      </c>
      <c r="Y422" s="0" t="s">
        <v>2224</v>
      </c>
      <c r="Z422" s="0" t="n">
        <v>19</v>
      </c>
      <c r="AA422" s="0" t="s">
        <v>46</v>
      </c>
      <c r="AB422" s="0" t="n">
        <v>11111</v>
      </c>
      <c r="AC422" s="0" t="str">
        <f aca="false">IF(AB422=65362,"right",IF(AB422=65364,"left"," "))</f>
        <v> </v>
      </c>
    </row>
    <row r="423" customFormat="false" ht="13.2" hidden="false" customHeight="false" outlineLevel="0" collapsed="false">
      <c r="A423" s="0" t="s">
        <v>163</v>
      </c>
      <c r="B423" s="0" t="s">
        <v>29</v>
      </c>
      <c r="C423" s="0" t="s">
        <v>48</v>
      </c>
      <c r="D423" s="0" t="s">
        <v>49</v>
      </c>
      <c r="E423" s="0" t="s">
        <v>50</v>
      </c>
      <c r="F423" s="0" t="s">
        <v>32</v>
      </c>
      <c r="G423" s="0" t="s">
        <v>51</v>
      </c>
      <c r="H423" s="0" t="s">
        <v>32</v>
      </c>
      <c r="I423" s="0" t="s">
        <v>32</v>
      </c>
      <c r="J423" s="0" t="s">
        <v>32</v>
      </c>
      <c r="K423" s="0" t="s">
        <v>52</v>
      </c>
      <c r="L423" s="0" t="s">
        <v>35</v>
      </c>
      <c r="M423" s="0" t="s">
        <v>36</v>
      </c>
      <c r="N423" s="0" t="s">
        <v>37</v>
      </c>
      <c r="O423" s="0" t="s">
        <v>38</v>
      </c>
      <c r="P423" s="0" t="s">
        <v>2225</v>
      </c>
      <c r="Q423" s="0" t="s">
        <v>32</v>
      </c>
      <c r="R423" s="0" t="s">
        <v>2226</v>
      </c>
      <c r="S423" s="0" t="s">
        <v>55</v>
      </c>
      <c r="T423" s="0" t="s">
        <v>32</v>
      </c>
      <c r="U423" s="0" t="s">
        <v>56</v>
      </c>
      <c r="V423" s="0" t="s">
        <v>2227</v>
      </c>
      <c r="W423" s="0" t="s">
        <v>32</v>
      </c>
      <c r="X423" s="0" t="s">
        <v>2228</v>
      </c>
      <c r="Y423" s="0" t="s">
        <v>2229</v>
      </c>
      <c r="Z423" s="0" t="n">
        <v>19</v>
      </c>
      <c r="AA423" s="0" t="s">
        <v>46</v>
      </c>
      <c r="AB423" s="0" t="n">
        <v>11111</v>
      </c>
      <c r="AC423" s="0" t="str">
        <f aca="false">IF(AB423=65362,"right",IF(AB423=65364,"left"," "))</f>
        <v> </v>
      </c>
    </row>
    <row r="424" customFormat="false" ht="13.2" hidden="false" customHeight="false" outlineLevel="0" collapsed="false">
      <c r="A424" s="0" t="s">
        <v>169</v>
      </c>
      <c r="B424" s="0" t="s">
        <v>60</v>
      </c>
      <c r="C424" s="0" t="s">
        <v>127</v>
      </c>
      <c r="D424" s="0" t="s">
        <v>128</v>
      </c>
      <c r="E424" s="0" t="s">
        <v>129</v>
      </c>
      <c r="F424" s="0" t="s">
        <v>32</v>
      </c>
      <c r="G424" s="0" t="s">
        <v>108</v>
      </c>
      <c r="H424" s="0" t="s">
        <v>32</v>
      </c>
      <c r="I424" s="0" t="s">
        <v>32</v>
      </c>
      <c r="J424" s="0" t="s">
        <v>32</v>
      </c>
      <c r="K424" s="0" t="s">
        <v>130</v>
      </c>
      <c r="L424" s="0" t="s">
        <v>35</v>
      </c>
      <c r="M424" s="0" t="s">
        <v>36</v>
      </c>
      <c r="N424" s="0" t="s">
        <v>37</v>
      </c>
      <c r="O424" s="0" t="s">
        <v>38</v>
      </c>
      <c r="P424" s="0" t="s">
        <v>2230</v>
      </c>
      <c r="Q424" s="0" t="s">
        <v>32</v>
      </c>
      <c r="R424" s="0" t="s">
        <v>2231</v>
      </c>
      <c r="S424" s="0" t="s">
        <v>133</v>
      </c>
      <c r="T424" s="0" t="s">
        <v>32</v>
      </c>
      <c r="U424" s="0" t="s">
        <v>113</v>
      </c>
      <c r="V424" s="0" t="s">
        <v>2232</v>
      </c>
      <c r="W424" s="0" t="s">
        <v>32</v>
      </c>
      <c r="X424" s="0" t="s">
        <v>2233</v>
      </c>
      <c r="Y424" s="0" t="s">
        <v>2234</v>
      </c>
      <c r="Z424" s="0" t="n">
        <v>19</v>
      </c>
      <c r="AA424" s="0" t="s">
        <v>46</v>
      </c>
      <c r="AB424" s="0" t="n">
        <v>65362</v>
      </c>
      <c r="AC424" s="0" t="str">
        <f aca="false">IF(AB424=65362,"right",IF(AB424=65364,"left"," "))</f>
        <v>right</v>
      </c>
    </row>
    <row r="425" customFormat="false" ht="13.2" hidden="false" customHeight="false" outlineLevel="0" collapsed="false">
      <c r="A425" s="0" t="s">
        <v>175</v>
      </c>
      <c r="B425" s="0" t="s">
        <v>29</v>
      </c>
      <c r="C425" s="0" t="s">
        <v>29</v>
      </c>
      <c r="D425" s="0" t="s">
        <v>30</v>
      </c>
      <c r="E425" s="0" t="s">
        <v>31</v>
      </c>
      <c r="F425" s="0" t="s">
        <v>32</v>
      </c>
      <c r="G425" s="0" t="s">
        <v>33</v>
      </c>
      <c r="H425" s="0" t="s">
        <v>32</v>
      </c>
      <c r="I425" s="0" t="s">
        <v>32</v>
      </c>
      <c r="J425" s="0" t="s">
        <v>32</v>
      </c>
      <c r="K425" s="0" t="s">
        <v>34</v>
      </c>
      <c r="L425" s="0" t="s">
        <v>35</v>
      </c>
      <c r="M425" s="0" t="s">
        <v>36</v>
      </c>
      <c r="N425" s="0" t="s">
        <v>37</v>
      </c>
      <c r="O425" s="0" t="s">
        <v>38</v>
      </c>
      <c r="P425" s="0" t="s">
        <v>2235</v>
      </c>
      <c r="Q425" s="0" t="s">
        <v>32</v>
      </c>
      <c r="R425" s="0" t="s">
        <v>2236</v>
      </c>
      <c r="S425" s="0" t="s">
        <v>41</v>
      </c>
      <c r="T425" s="0" t="s">
        <v>32</v>
      </c>
      <c r="U425" s="0" t="s">
        <v>42</v>
      </c>
      <c r="V425" s="0" t="s">
        <v>2237</v>
      </c>
      <c r="W425" s="0" t="s">
        <v>32</v>
      </c>
      <c r="X425" s="0" t="s">
        <v>2238</v>
      </c>
      <c r="Y425" s="0" t="s">
        <v>2239</v>
      </c>
      <c r="Z425" s="0" t="n">
        <v>19</v>
      </c>
      <c r="AA425" s="0" t="s">
        <v>46</v>
      </c>
      <c r="AB425" s="0" t="n">
        <v>11111</v>
      </c>
      <c r="AC425" s="0" t="str">
        <f aca="false">IF(AB425=65362,"right",IF(AB425=65364,"left"," "))</f>
        <v> </v>
      </c>
    </row>
    <row r="426" customFormat="false" ht="13.2" hidden="false" customHeight="false" outlineLevel="0" collapsed="false">
      <c r="A426" s="0" t="s">
        <v>181</v>
      </c>
      <c r="B426" s="0" t="s">
        <v>29</v>
      </c>
      <c r="C426" s="0" t="s">
        <v>47</v>
      </c>
      <c r="D426" s="0" t="s">
        <v>206</v>
      </c>
      <c r="E426" s="0" t="s">
        <v>207</v>
      </c>
      <c r="F426" s="0" t="s">
        <v>32</v>
      </c>
      <c r="G426" s="0" t="s">
        <v>184</v>
      </c>
      <c r="H426" s="0" t="s">
        <v>32</v>
      </c>
      <c r="I426" s="0" t="s">
        <v>32</v>
      </c>
      <c r="J426" s="0" t="s">
        <v>32</v>
      </c>
      <c r="K426" s="0" t="s">
        <v>208</v>
      </c>
      <c r="L426" s="0" t="s">
        <v>35</v>
      </c>
      <c r="M426" s="0" t="s">
        <v>36</v>
      </c>
      <c r="N426" s="0" t="s">
        <v>37</v>
      </c>
      <c r="O426" s="0" t="s">
        <v>38</v>
      </c>
      <c r="P426" s="0" t="s">
        <v>2240</v>
      </c>
      <c r="Q426" s="0" t="s">
        <v>32</v>
      </c>
      <c r="R426" s="0" t="s">
        <v>2241</v>
      </c>
      <c r="S426" s="0" t="s">
        <v>211</v>
      </c>
      <c r="T426" s="0" t="s">
        <v>32</v>
      </c>
      <c r="U426" s="0" t="s">
        <v>189</v>
      </c>
      <c r="V426" s="0" t="s">
        <v>2242</v>
      </c>
      <c r="W426" s="0" t="s">
        <v>32</v>
      </c>
      <c r="X426" s="0" t="s">
        <v>2243</v>
      </c>
      <c r="Y426" s="0" t="s">
        <v>2244</v>
      </c>
      <c r="Z426" s="0" t="n">
        <v>19</v>
      </c>
      <c r="AA426" s="0" t="s">
        <v>46</v>
      </c>
      <c r="AB426" s="0" t="n">
        <v>11111</v>
      </c>
      <c r="AC426" s="0" t="str">
        <f aca="false">IF(AB426=65362,"right",IF(AB426=65364,"left"," "))</f>
        <v> </v>
      </c>
    </row>
    <row r="427" customFormat="false" ht="13.2" hidden="false" customHeight="false" outlineLevel="0" collapsed="false">
      <c r="A427" s="0" t="s">
        <v>193</v>
      </c>
      <c r="B427" s="0" t="s">
        <v>29</v>
      </c>
      <c r="C427" s="0" t="s">
        <v>73</v>
      </c>
      <c r="D427" s="0" t="s">
        <v>106</v>
      </c>
      <c r="E427" s="0" t="s">
        <v>107</v>
      </c>
      <c r="F427" s="0" t="s">
        <v>32</v>
      </c>
      <c r="G427" s="0" t="s">
        <v>108</v>
      </c>
      <c r="H427" s="0" t="s">
        <v>32</v>
      </c>
      <c r="I427" s="0" t="s">
        <v>32</v>
      </c>
      <c r="J427" s="0" t="s">
        <v>32</v>
      </c>
      <c r="K427" s="0" t="s">
        <v>109</v>
      </c>
      <c r="L427" s="0" t="s">
        <v>35</v>
      </c>
      <c r="M427" s="0" t="s">
        <v>36</v>
      </c>
      <c r="N427" s="0" t="s">
        <v>37</v>
      </c>
      <c r="O427" s="0" t="s">
        <v>38</v>
      </c>
      <c r="P427" s="0" t="s">
        <v>2245</v>
      </c>
      <c r="Q427" s="0" t="s">
        <v>32</v>
      </c>
      <c r="R427" s="0" t="s">
        <v>2246</v>
      </c>
      <c r="S427" s="0" t="s">
        <v>112</v>
      </c>
      <c r="T427" s="0" t="s">
        <v>32</v>
      </c>
      <c r="U427" s="0" t="s">
        <v>113</v>
      </c>
      <c r="V427" s="0" t="s">
        <v>2247</v>
      </c>
      <c r="W427" s="0" t="s">
        <v>32</v>
      </c>
      <c r="X427" s="0" t="s">
        <v>2248</v>
      </c>
      <c r="Y427" s="0" t="s">
        <v>2249</v>
      </c>
      <c r="Z427" s="0" t="n">
        <v>19</v>
      </c>
      <c r="AA427" s="0" t="s">
        <v>46</v>
      </c>
      <c r="AB427" s="0" t="n">
        <v>11111</v>
      </c>
      <c r="AC427" s="0" t="str">
        <f aca="false">IF(AB427=65362,"right",IF(AB427=65364,"left"," "))</f>
        <v> </v>
      </c>
    </row>
    <row r="428" customFormat="false" ht="13.2" hidden="false" customHeight="false" outlineLevel="0" collapsed="false">
      <c r="A428" s="0" t="s">
        <v>199</v>
      </c>
      <c r="B428" s="0" t="s">
        <v>29</v>
      </c>
      <c r="C428" s="0" t="s">
        <v>117</v>
      </c>
      <c r="D428" s="0" t="s">
        <v>182</v>
      </c>
      <c r="E428" s="0" t="s">
        <v>183</v>
      </c>
      <c r="F428" s="0" t="s">
        <v>32</v>
      </c>
      <c r="G428" s="0" t="s">
        <v>184</v>
      </c>
      <c r="H428" s="0" t="s">
        <v>32</v>
      </c>
      <c r="I428" s="0" t="s">
        <v>32</v>
      </c>
      <c r="J428" s="0" t="s">
        <v>32</v>
      </c>
      <c r="K428" s="0" t="s">
        <v>185</v>
      </c>
      <c r="L428" s="0" t="s">
        <v>35</v>
      </c>
      <c r="M428" s="0" t="s">
        <v>36</v>
      </c>
      <c r="N428" s="0" t="s">
        <v>37</v>
      </c>
      <c r="O428" s="0" t="s">
        <v>38</v>
      </c>
      <c r="P428" s="0" t="s">
        <v>2250</v>
      </c>
      <c r="Q428" s="0" t="s">
        <v>32</v>
      </c>
      <c r="R428" s="0" t="s">
        <v>2251</v>
      </c>
      <c r="S428" s="0" t="s">
        <v>188</v>
      </c>
      <c r="T428" s="0" t="s">
        <v>32</v>
      </c>
      <c r="U428" s="0" t="s">
        <v>189</v>
      </c>
      <c r="V428" s="0" t="s">
        <v>2252</v>
      </c>
      <c r="W428" s="0" t="s">
        <v>32</v>
      </c>
      <c r="X428" s="0" t="s">
        <v>2253</v>
      </c>
      <c r="Y428" s="0" t="s">
        <v>2254</v>
      </c>
      <c r="Z428" s="0" t="n">
        <v>19</v>
      </c>
      <c r="AA428" s="0" t="s">
        <v>46</v>
      </c>
      <c r="AB428" s="0" t="n">
        <v>11111</v>
      </c>
      <c r="AC428" s="0" t="str">
        <f aca="false">IF(AB428=65362,"right",IF(AB428=65364,"left"," "))</f>
        <v> </v>
      </c>
    </row>
    <row r="429" customFormat="false" ht="13.2" hidden="false" customHeight="false" outlineLevel="0" collapsed="false">
      <c r="A429" s="0" t="s">
        <v>205</v>
      </c>
      <c r="B429" s="0" t="s">
        <v>60</v>
      </c>
      <c r="C429" s="0" t="s">
        <v>96</v>
      </c>
      <c r="D429" s="0" t="s">
        <v>118</v>
      </c>
      <c r="E429" s="0" t="s">
        <v>119</v>
      </c>
      <c r="F429" s="0" t="s">
        <v>32</v>
      </c>
      <c r="G429" s="0" t="s">
        <v>77</v>
      </c>
      <c r="H429" s="0" t="s">
        <v>32</v>
      </c>
      <c r="I429" s="0" t="s">
        <v>32</v>
      </c>
      <c r="J429" s="0" t="s">
        <v>32</v>
      </c>
      <c r="K429" s="0" t="s">
        <v>120</v>
      </c>
      <c r="L429" s="0" t="s">
        <v>35</v>
      </c>
      <c r="M429" s="0" t="s">
        <v>36</v>
      </c>
      <c r="N429" s="0" t="s">
        <v>37</v>
      </c>
      <c r="O429" s="0" t="s">
        <v>38</v>
      </c>
      <c r="P429" s="0" t="s">
        <v>2255</v>
      </c>
      <c r="Q429" s="0" t="s">
        <v>32</v>
      </c>
      <c r="R429" s="0" t="s">
        <v>2256</v>
      </c>
      <c r="S429" s="0" t="s">
        <v>123</v>
      </c>
      <c r="T429" s="0" t="s">
        <v>32</v>
      </c>
      <c r="U429" s="0" t="s">
        <v>82</v>
      </c>
      <c r="V429" s="0" t="s">
        <v>2257</v>
      </c>
      <c r="W429" s="0" t="s">
        <v>32</v>
      </c>
      <c r="X429" s="0" t="s">
        <v>2258</v>
      </c>
      <c r="Y429" s="0" t="s">
        <v>2259</v>
      </c>
      <c r="Z429" s="0" t="n">
        <v>19</v>
      </c>
      <c r="AA429" s="0" t="s">
        <v>46</v>
      </c>
      <c r="AB429" s="0" t="n">
        <v>65362</v>
      </c>
      <c r="AC429" s="0" t="str">
        <f aca="false">IF(AB429=65362,"right",IF(AB429=65364,"left"," "))</f>
        <v>right</v>
      </c>
    </row>
    <row r="430" customFormat="false" ht="13.2" hidden="false" customHeight="false" outlineLevel="0" collapsed="false">
      <c r="A430" s="0" t="s">
        <v>215</v>
      </c>
      <c r="B430" s="0" t="s">
        <v>29</v>
      </c>
      <c r="C430" s="0" t="s">
        <v>74</v>
      </c>
      <c r="D430" s="0" t="s">
        <v>75</v>
      </c>
      <c r="E430" s="0" t="s">
        <v>76</v>
      </c>
      <c r="F430" s="0" t="s">
        <v>32</v>
      </c>
      <c r="G430" s="0" t="s">
        <v>77</v>
      </c>
      <c r="H430" s="0" t="s">
        <v>32</v>
      </c>
      <c r="I430" s="0" t="s">
        <v>32</v>
      </c>
      <c r="J430" s="0" t="s">
        <v>32</v>
      </c>
      <c r="K430" s="0" t="s">
        <v>78</v>
      </c>
      <c r="L430" s="0" t="s">
        <v>35</v>
      </c>
      <c r="M430" s="0" t="s">
        <v>36</v>
      </c>
      <c r="N430" s="0" t="s">
        <v>37</v>
      </c>
      <c r="O430" s="0" t="s">
        <v>38</v>
      </c>
      <c r="P430" s="0" t="s">
        <v>2260</v>
      </c>
      <c r="Q430" s="0" t="s">
        <v>32</v>
      </c>
      <c r="R430" s="0" t="s">
        <v>2261</v>
      </c>
      <c r="S430" s="0" t="s">
        <v>81</v>
      </c>
      <c r="T430" s="0" t="s">
        <v>32</v>
      </c>
      <c r="U430" s="0" t="s">
        <v>82</v>
      </c>
      <c r="V430" s="0" t="s">
        <v>2262</v>
      </c>
      <c r="W430" s="0" t="s">
        <v>32</v>
      </c>
      <c r="X430" s="0" t="s">
        <v>2263</v>
      </c>
      <c r="Y430" s="0" t="s">
        <v>2264</v>
      </c>
      <c r="Z430" s="0" t="n">
        <v>19</v>
      </c>
      <c r="AA430" s="0" t="s">
        <v>46</v>
      </c>
      <c r="AB430" s="0" t="n">
        <v>11111</v>
      </c>
      <c r="AC430" s="0" t="str">
        <f aca="false">IF(AB430=65362,"right",IF(AB430=65364,"left"," "))</f>
        <v> </v>
      </c>
    </row>
    <row r="431" customFormat="false" ht="13.2" hidden="false" customHeight="false" outlineLevel="0" collapsed="false">
      <c r="A431" s="0" t="s">
        <v>221</v>
      </c>
      <c r="B431" s="0" t="s">
        <v>61</v>
      </c>
      <c r="C431" s="0" t="s">
        <v>86</v>
      </c>
      <c r="D431" s="0" t="s">
        <v>87</v>
      </c>
      <c r="E431" s="0" t="s">
        <v>88</v>
      </c>
      <c r="F431" s="0" t="s">
        <v>32</v>
      </c>
      <c r="G431" s="0" t="s">
        <v>33</v>
      </c>
      <c r="H431" s="0" t="s">
        <v>32</v>
      </c>
      <c r="I431" s="0" t="s">
        <v>32</v>
      </c>
      <c r="J431" s="0" t="s">
        <v>32</v>
      </c>
      <c r="K431" s="0" t="s">
        <v>89</v>
      </c>
      <c r="L431" s="0" t="s">
        <v>35</v>
      </c>
      <c r="M431" s="0" t="s">
        <v>36</v>
      </c>
      <c r="N431" s="0" t="s">
        <v>37</v>
      </c>
      <c r="O431" s="0" t="s">
        <v>38</v>
      </c>
      <c r="P431" s="0" t="s">
        <v>2265</v>
      </c>
      <c r="Q431" s="0" t="s">
        <v>32</v>
      </c>
      <c r="R431" s="0" t="s">
        <v>2266</v>
      </c>
      <c r="S431" s="0" t="s">
        <v>92</v>
      </c>
      <c r="T431" s="0" t="s">
        <v>32</v>
      </c>
      <c r="U431" s="0" t="s">
        <v>42</v>
      </c>
      <c r="V431" s="0" t="s">
        <v>2267</v>
      </c>
      <c r="W431" s="0" t="s">
        <v>32</v>
      </c>
      <c r="X431" s="0" t="s">
        <v>2268</v>
      </c>
      <c r="Y431" s="0" t="s">
        <v>2269</v>
      </c>
      <c r="Z431" s="0" t="n">
        <v>19</v>
      </c>
      <c r="AA431" s="0" t="s">
        <v>46</v>
      </c>
      <c r="AB431" s="0" t="n">
        <v>65362</v>
      </c>
      <c r="AC431" s="0" t="str">
        <f aca="false">IF(AB431=65362,"right",IF(AB431=65364,"left"," "))</f>
        <v>right</v>
      </c>
    </row>
    <row r="432" customFormat="false" ht="13.2" hidden="false" customHeight="false" outlineLevel="0" collapsed="false">
      <c r="A432" s="0" t="s">
        <v>227</v>
      </c>
      <c r="B432" s="0" t="s">
        <v>61</v>
      </c>
      <c r="C432" s="0" t="s">
        <v>127</v>
      </c>
      <c r="D432" s="0" t="s">
        <v>128</v>
      </c>
      <c r="E432" s="0" t="s">
        <v>129</v>
      </c>
      <c r="F432" s="0" t="s">
        <v>32</v>
      </c>
      <c r="G432" s="0" t="s">
        <v>108</v>
      </c>
      <c r="H432" s="0" t="s">
        <v>32</v>
      </c>
      <c r="I432" s="0" t="s">
        <v>32</v>
      </c>
      <c r="J432" s="0" t="s">
        <v>32</v>
      </c>
      <c r="K432" s="0" t="s">
        <v>130</v>
      </c>
      <c r="L432" s="0" t="s">
        <v>35</v>
      </c>
      <c r="M432" s="0" t="s">
        <v>36</v>
      </c>
      <c r="N432" s="0" t="s">
        <v>37</v>
      </c>
      <c r="O432" s="0" t="s">
        <v>38</v>
      </c>
      <c r="P432" s="0" t="s">
        <v>2270</v>
      </c>
      <c r="Q432" s="0" t="s">
        <v>32</v>
      </c>
      <c r="R432" s="0" t="s">
        <v>2271</v>
      </c>
      <c r="S432" s="0" t="s">
        <v>133</v>
      </c>
      <c r="T432" s="0" t="s">
        <v>32</v>
      </c>
      <c r="U432" s="0" t="s">
        <v>113</v>
      </c>
      <c r="V432" s="0" t="s">
        <v>2272</v>
      </c>
      <c r="W432" s="0" t="s">
        <v>32</v>
      </c>
      <c r="X432" s="0" t="s">
        <v>2273</v>
      </c>
      <c r="Y432" s="0" t="s">
        <v>2274</v>
      </c>
      <c r="Z432" s="0" t="n">
        <v>19</v>
      </c>
      <c r="AA432" s="0" t="s">
        <v>46</v>
      </c>
      <c r="AB432" s="0" t="n">
        <v>65364</v>
      </c>
      <c r="AC432" s="0" t="str">
        <f aca="false">IF(AB432=65362,"right",IF(AB432=65364,"left"," "))</f>
        <v>left</v>
      </c>
    </row>
    <row r="433" customFormat="false" ht="13.2" hidden="false" customHeight="false" outlineLevel="0" collapsed="false">
      <c r="A433" s="0" t="s">
        <v>233</v>
      </c>
      <c r="B433" s="0" t="s">
        <v>61</v>
      </c>
      <c r="C433" s="0" t="s">
        <v>96</v>
      </c>
      <c r="D433" s="0" t="s">
        <v>118</v>
      </c>
      <c r="E433" s="0" t="s">
        <v>119</v>
      </c>
      <c r="F433" s="0" t="s">
        <v>32</v>
      </c>
      <c r="G433" s="0" t="s">
        <v>77</v>
      </c>
      <c r="H433" s="0" t="s">
        <v>32</v>
      </c>
      <c r="I433" s="0" t="s">
        <v>32</v>
      </c>
      <c r="J433" s="0" t="s">
        <v>32</v>
      </c>
      <c r="K433" s="0" t="s">
        <v>120</v>
      </c>
      <c r="L433" s="0" t="s">
        <v>35</v>
      </c>
      <c r="M433" s="0" t="s">
        <v>36</v>
      </c>
      <c r="N433" s="0" t="s">
        <v>37</v>
      </c>
      <c r="O433" s="0" t="s">
        <v>38</v>
      </c>
      <c r="P433" s="0" t="s">
        <v>2275</v>
      </c>
      <c r="Q433" s="0" t="s">
        <v>32</v>
      </c>
      <c r="R433" s="0" t="s">
        <v>2276</v>
      </c>
      <c r="S433" s="0" t="s">
        <v>123</v>
      </c>
      <c r="T433" s="0" t="s">
        <v>32</v>
      </c>
      <c r="U433" s="0" t="s">
        <v>82</v>
      </c>
      <c r="V433" s="0" t="s">
        <v>2277</v>
      </c>
      <c r="W433" s="0" t="s">
        <v>32</v>
      </c>
      <c r="X433" s="0" t="s">
        <v>2278</v>
      </c>
      <c r="Y433" s="0" t="s">
        <v>2279</v>
      </c>
      <c r="Z433" s="0" t="n">
        <v>19</v>
      </c>
      <c r="AA433" s="0" t="s">
        <v>46</v>
      </c>
      <c r="AB433" s="0" t="n">
        <v>65364</v>
      </c>
      <c r="AC433" s="0" t="str">
        <f aca="false">IF(AB433=65362,"right",IF(AB433=65364,"left"," "))</f>
        <v>left</v>
      </c>
    </row>
    <row r="434" customFormat="false" ht="13.2" hidden="false" customHeight="false" outlineLevel="0" collapsed="false">
      <c r="A434" s="0" t="s">
        <v>29</v>
      </c>
      <c r="B434" s="0" t="s">
        <v>29</v>
      </c>
      <c r="C434" s="0" t="s">
        <v>96</v>
      </c>
      <c r="D434" s="0" t="s">
        <v>118</v>
      </c>
      <c r="E434" s="0" t="s">
        <v>119</v>
      </c>
      <c r="F434" s="0" t="s">
        <v>32</v>
      </c>
      <c r="G434" s="0" t="s">
        <v>77</v>
      </c>
      <c r="H434" s="0" t="s">
        <v>32</v>
      </c>
      <c r="I434" s="0" t="s">
        <v>32</v>
      </c>
      <c r="J434" s="0" t="s">
        <v>32</v>
      </c>
      <c r="K434" s="0" t="s">
        <v>120</v>
      </c>
      <c r="L434" s="0" t="s">
        <v>35</v>
      </c>
      <c r="M434" s="0" t="s">
        <v>36</v>
      </c>
      <c r="N434" s="0" t="s">
        <v>37</v>
      </c>
      <c r="O434" s="0" t="s">
        <v>38</v>
      </c>
      <c r="P434" s="0" t="s">
        <v>2280</v>
      </c>
      <c r="Q434" s="0" t="s">
        <v>32</v>
      </c>
      <c r="R434" s="0" t="s">
        <v>2281</v>
      </c>
      <c r="S434" s="0" t="s">
        <v>123</v>
      </c>
      <c r="T434" s="0" t="s">
        <v>32</v>
      </c>
      <c r="U434" s="0" t="s">
        <v>82</v>
      </c>
      <c r="V434" s="0" t="s">
        <v>2282</v>
      </c>
      <c r="W434" s="0" t="s">
        <v>32</v>
      </c>
      <c r="X434" s="0" t="s">
        <v>2283</v>
      </c>
      <c r="Y434" s="0" t="s">
        <v>2284</v>
      </c>
      <c r="Z434" s="0" t="n">
        <v>20</v>
      </c>
      <c r="AA434" s="0" t="s">
        <v>46</v>
      </c>
      <c r="AB434" s="0" t="n">
        <v>11111</v>
      </c>
      <c r="AC434" s="0" t="str">
        <f aca="false">IF(AB434=65362,"right",IF(AB434=65364,"left"," "))</f>
        <v> </v>
      </c>
    </row>
    <row r="435" customFormat="false" ht="13.2" hidden="false" customHeight="false" outlineLevel="0" collapsed="false">
      <c r="A435" s="0" t="s">
        <v>47</v>
      </c>
      <c r="B435" s="0" t="s">
        <v>29</v>
      </c>
      <c r="C435" s="0" t="s">
        <v>142</v>
      </c>
      <c r="D435" s="0" t="s">
        <v>154</v>
      </c>
      <c r="E435" s="0" t="s">
        <v>155</v>
      </c>
      <c r="F435" s="0" t="s">
        <v>32</v>
      </c>
      <c r="G435" s="0" t="s">
        <v>64</v>
      </c>
      <c r="H435" s="0" t="s">
        <v>32</v>
      </c>
      <c r="I435" s="0" t="s">
        <v>32</v>
      </c>
      <c r="J435" s="0" t="s">
        <v>32</v>
      </c>
      <c r="K435" s="0" t="s">
        <v>156</v>
      </c>
      <c r="L435" s="0" t="s">
        <v>35</v>
      </c>
      <c r="M435" s="0" t="s">
        <v>36</v>
      </c>
      <c r="N435" s="0" t="s">
        <v>37</v>
      </c>
      <c r="O435" s="0" t="s">
        <v>38</v>
      </c>
      <c r="P435" s="0" t="s">
        <v>2285</v>
      </c>
      <c r="Q435" s="0" t="s">
        <v>32</v>
      </c>
      <c r="R435" s="0" t="s">
        <v>2286</v>
      </c>
      <c r="S435" s="0" t="s">
        <v>159</v>
      </c>
      <c r="T435" s="0" t="s">
        <v>32</v>
      </c>
      <c r="U435" s="0" t="s">
        <v>69</v>
      </c>
      <c r="V435" s="0" t="s">
        <v>2287</v>
      </c>
      <c r="W435" s="0" t="s">
        <v>32</v>
      </c>
      <c r="X435" s="0" t="s">
        <v>2288</v>
      </c>
      <c r="Y435" s="0" t="s">
        <v>2289</v>
      </c>
      <c r="Z435" s="0" t="n">
        <v>20</v>
      </c>
      <c r="AA435" s="0" t="s">
        <v>46</v>
      </c>
      <c r="AB435" s="0" t="n">
        <v>11111</v>
      </c>
      <c r="AC435" s="0" t="str">
        <f aca="false">IF(AB435=65362,"right",IF(AB435=65364,"left"," "))</f>
        <v> </v>
      </c>
    </row>
    <row r="436" customFormat="false" ht="13.2" hidden="false" customHeight="false" outlineLevel="0" collapsed="false">
      <c r="A436" s="0" t="s">
        <v>60</v>
      </c>
      <c r="B436" s="0" t="s">
        <v>29</v>
      </c>
      <c r="C436" s="0" t="s">
        <v>86</v>
      </c>
      <c r="D436" s="0" t="s">
        <v>87</v>
      </c>
      <c r="E436" s="0" t="s">
        <v>88</v>
      </c>
      <c r="F436" s="0" t="s">
        <v>32</v>
      </c>
      <c r="G436" s="0" t="s">
        <v>33</v>
      </c>
      <c r="H436" s="0" t="s">
        <v>32</v>
      </c>
      <c r="I436" s="0" t="s">
        <v>32</v>
      </c>
      <c r="J436" s="0" t="s">
        <v>32</v>
      </c>
      <c r="K436" s="0" t="s">
        <v>89</v>
      </c>
      <c r="L436" s="0" t="s">
        <v>35</v>
      </c>
      <c r="M436" s="0" t="s">
        <v>36</v>
      </c>
      <c r="N436" s="0" t="s">
        <v>37</v>
      </c>
      <c r="O436" s="0" t="s">
        <v>38</v>
      </c>
      <c r="P436" s="0" t="s">
        <v>2290</v>
      </c>
      <c r="Q436" s="0" t="s">
        <v>32</v>
      </c>
      <c r="R436" s="0" t="s">
        <v>2291</v>
      </c>
      <c r="S436" s="0" t="s">
        <v>92</v>
      </c>
      <c r="T436" s="0" t="s">
        <v>32</v>
      </c>
      <c r="U436" s="0" t="s">
        <v>42</v>
      </c>
      <c r="V436" s="0" t="s">
        <v>2292</v>
      </c>
      <c r="W436" s="0" t="s">
        <v>32</v>
      </c>
      <c r="X436" s="0" t="s">
        <v>2293</v>
      </c>
      <c r="Y436" s="0" t="s">
        <v>2294</v>
      </c>
      <c r="Z436" s="0" t="n">
        <v>20</v>
      </c>
      <c r="AA436" s="0" t="s">
        <v>46</v>
      </c>
      <c r="AB436" s="0" t="n">
        <v>11111</v>
      </c>
      <c r="AC436" s="0" t="str">
        <f aca="false">IF(AB436=65362,"right",IF(AB436=65364,"left"," "))</f>
        <v> </v>
      </c>
    </row>
    <row r="437" customFormat="false" ht="13.2" hidden="false" customHeight="false" outlineLevel="0" collapsed="false">
      <c r="A437" s="0" t="s">
        <v>73</v>
      </c>
      <c r="B437" s="0" t="s">
        <v>29</v>
      </c>
      <c r="C437" s="0" t="s">
        <v>61</v>
      </c>
      <c r="D437" s="0" t="s">
        <v>62</v>
      </c>
      <c r="E437" s="0" t="s">
        <v>63</v>
      </c>
      <c r="F437" s="0" t="s">
        <v>32</v>
      </c>
      <c r="G437" s="0" t="s">
        <v>64</v>
      </c>
      <c r="H437" s="0" t="s">
        <v>32</v>
      </c>
      <c r="I437" s="0" t="s">
        <v>32</v>
      </c>
      <c r="J437" s="0" t="s">
        <v>32</v>
      </c>
      <c r="K437" s="0" t="s">
        <v>65</v>
      </c>
      <c r="L437" s="0" t="s">
        <v>35</v>
      </c>
      <c r="M437" s="0" t="s">
        <v>36</v>
      </c>
      <c r="N437" s="0" t="s">
        <v>37</v>
      </c>
      <c r="O437" s="0" t="s">
        <v>38</v>
      </c>
      <c r="P437" s="0" t="s">
        <v>2295</v>
      </c>
      <c r="Q437" s="0" t="s">
        <v>32</v>
      </c>
      <c r="R437" s="0" t="s">
        <v>2296</v>
      </c>
      <c r="S437" s="0" t="s">
        <v>68</v>
      </c>
      <c r="T437" s="0" t="s">
        <v>32</v>
      </c>
      <c r="U437" s="0" t="s">
        <v>69</v>
      </c>
      <c r="V437" s="0" t="s">
        <v>2297</v>
      </c>
      <c r="W437" s="0" t="s">
        <v>32</v>
      </c>
      <c r="X437" s="0" t="s">
        <v>2298</v>
      </c>
      <c r="Y437" s="0" t="s">
        <v>2299</v>
      </c>
      <c r="Z437" s="0" t="n">
        <v>20</v>
      </c>
      <c r="AA437" s="0" t="s">
        <v>46</v>
      </c>
      <c r="AB437" s="0" t="n">
        <v>11111</v>
      </c>
      <c r="AC437" s="0" t="str">
        <f aca="false">IF(AB437=65362,"right",IF(AB437=65364,"left"," "))</f>
        <v> </v>
      </c>
    </row>
    <row r="438" customFormat="false" ht="13.2" hidden="false" customHeight="false" outlineLevel="0" collapsed="false">
      <c r="A438" s="0" t="s">
        <v>61</v>
      </c>
      <c r="B438" s="0" t="s">
        <v>29</v>
      </c>
      <c r="C438" s="0" t="s">
        <v>60</v>
      </c>
      <c r="D438" s="0" t="s">
        <v>97</v>
      </c>
      <c r="E438" s="0" t="s">
        <v>98</v>
      </c>
      <c r="F438" s="0" t="s">
        <v>32</v>
      </c>
      <c r="G438" s="0" t="s">
        <v>51</v>
      </c>
      <c r="H438" s="0" t="s">
        <v>32</v>
      </c>
      <c r="I438" s="0" t="s">
        <v>32</v>
      </c>
      <c r="J438" s="0" t="s">
        <v>32</v>
      </c>
      <c r="K438" s="0" t="s">
        <v>99</v>
      </c>
      <c r="L438" s="0" t="s">
        <v>35</v>
      </c>
      <c r="M438" s="0" t="s">
        <v>36</v>
      </c>
      <c r="N438" s="0" t="s">
        <v>37</v>
      </c>
      <c r="O438" s="0" t="s">
        <v>38</v>
      </c>
      <c r="P438" s="0" t="s">
        <v>2300</v>
      </c>
      <c r="Q438" s="0" t="s">
        <v>32</v>
      </c>
      <c r="R438" s="0" t="s">
        <v>2301</v>
      </c>
      <c r="S438" s="0" t="s">
        <v>102</v>
      </c>
      <c r="T438" s="0" t="s">
        <v>32</v>
      </c>
      <c r="U438" s="0" t="s">
        <v>56</v>
      </c>
      <c r="V438" s="0" t="s">
        <v>2302</v>
      </c>
      <c r="W438" s="0" t="s">
        <v>32</v>
      </c>
      <c r="X438" s="0" t="s">
        <v>2303</v>
      </c>
      <c r="Y438" s="0" t="s">
        <v>2304</v>
      </c>
      <c r="Z438" s="0" t="n">
        <v>20</v>
      </c>
      <c r="AA438" s="0" t="s">
        <v>46</v>
      </c>
      <c r="AB438" s="0" t="n">
        <v>11111</v>
      </c>
      <c r="AC438" s="0" t="str">
        <f aca="false">IF(AB438=65362,"right",IF(AB438=65364,"left"," "))</f>
        <v> </v>
      </c>
    </row>
    <row r="439" customFormat="false" ht="13.2" hidden="false" customHeight="false" outlineLevel="0" collapsed="false">
      <c r="A439" s="0" t="s">
        <v>96</v>
      </c>
      <c r="B439" s="0" t="s">
        <v>29</v>
      </c>
      <c r="C439" s="0" t="s">
        <v>127</v>
      </c>
      <c r="D439" s="0" t="s">
        <v>128</v>
      </c>
      <c r="E439" s="0" t="s">
        <v>129</v>
      </c>
      <c r="F439" s="0" t="s">
        <v>32</v>
      </c>
      <c r="G439" s="0" t="s">
        <v>108</v>
      </c>
      <c r="H439" s="0" t="s">
        <v>32</v>
      </c>
      <c r="I439" s="0" t="s">
        <v>32</v>
      </c>
      <c r="J439" s="0" t="s">
        <v>32</v>
      </c>
      <c r="K439" s="0" t="s">
        <v>130</v>
      </c>
      <c r="L439" s="0" t="s">
        <v>35</v>
      </c>
      <c r="M439" s="0" t="s">
        <v>36</v>
      </c>
      <c r="N439" s="0" t="s">
        <v>37</v>
      </c>
      <c r="O439" s="0" t="s">
        <v>38</v>
      </c>
      <c r="P439" s="0" t="s">
        <v>2305</v>
      </c>
      <c r="Q439" s="0" t="s">
        <v>32</v>
      </c>
      <c r="R439" s="0" t="s">
        <v>2306</v>
      </c>
      <c r="S439" s="0" t="s">
        <v>133</v>
      </c>
      <c r="T439" s="0" t="s">
        <v>32</v>
      </c>
      <c r="U439" s="0" t="s">
        <v>113</v>
      </c>
      <c r="V439" s="0" t="s">
        <v>2307</v>
      </c>
      <c r="W439" s="0" t="s">
        <v>32</v>
      </c>
      <c r="X439" s="0" t="s">
        <v>2308</v>
      </c>
      <c r="Y439" s="0" t="s">
        <v>2309</v>
      </c>
      <c r="Z439" s="0" t="n">
        <v>20</v>
      </c>
      <c r="AA439" s="0" t="s">
        <v>46</v>
      </c>
      <c r="AB439" s="0" t="n">
        <v>11111</v>
      </c>
      <c r="AC439" s="0" t="str">
        <f aca="false">IF(AB439=65362,"right",IF(AB439=65364,"left"," "))</f>
        <v> </v>
      </c>
    </row>
    <row r="440" customFormat="false" ht="13.2" hidden="false" customHeight="false" outlineLevel="0" collapsed="false">
      <c r="A440" s="0" t="s">
        <v>86</v>
      </c>
      <c r="B440" s="0" t="s">
        <v>29</v>
      </c>
      <c r="C440" s="0" t="s">
        <v>47</v>
      </c>
      <c r="D440" s="0" t="s">
        <v>206</v>
      </c>
      <c r="E440" s="0" t="s">
        <v>207</v>
      </c>
      <c r="F440" s="0" t="s">
        <v>32</v>
      </c>
      <c r="G440" s="0" t="s">
        <v>184</v>
      </c>
      <c r="H440" s="0" t="s">
        <v>32</v>
      </c>
      <c r="I440" s="0" t="s">
        <v>32</v>
      </c>
      <c r="J440" s="0" t="s">
        <v>32</v>
      </c>
      <c r="K440" s="0" t="s">
        <v>208</v>
      </c>
      <c r="L440" s="0" t="s">
        <v>35</v>
      </c>
      <c r="M440" s="0" t="s">
        <v>36</v>
      </c>
      <c r="N440" s="0" t="s">
        <v>37</v>
      </c>
      <c r="O440" s="0" t="s">
        <v>38</v>
      </c>
      <c r="P440" s="0" t="s">
        <v>2310</v>
      </c>
      <c r="Q440" s="0" t="s">
        <v>32</v>
      </c>
      <c r="R440" s="0" t="s">
        <v>2311</v>
      </c>
      <c r="S440" s="0" t="s">
        <v>211</v>
      </c>
      <c r="T440" s="0" t="s">
        <v>32</v>
      </c>
      <c r="U440" s="0" t="s">
        <v>189</v>
      </c>
      <c r="V440" s="0" t="s">
        <v>2312</v>
      </c>
      <c r="W440" s="0" t="s">
        <v>32</v>
      </c>
      <c r="X440" s="0" t="s">
        <v>2313</v>
      </c>
      <c r="Y440" s="0" t="s">
        <v>2314</v>
      </c>
      <c r="Z440" s="0" t="n">
        <v>20</v>
      </c>
      <c r="AA440" s="0" t="s">
        <v>46</v>
      </c>
      <c r="AB440" s="0" t="n">
        <v>11111</v>
      </c>
      <c r="AC440" s="0" t="str">
        <f aca="false">IF(AB440=65362,"right",IF(AB440=65364,"left"," "))</f>
        <v> </v>
      </c>
    </row>
    <row r="441" customFormat="false" ht="13.2" hidden="false" customHeight="false" outlineLevel="0" collapsed="false">
      <c r="A441" s="0" t="s">
        <v>117</v>
      </c>
      <c r="B441" s="0" t="s">
        <v>29</v>
      </c>
      <c r="C441" s="0" t="s">
        <v>29</v>
      </c>
      <c r="D441" s="0" t="s">
        <v>30</v>
      </c>
      <c r="E441" s="0" t="s">
        <v>31</v>
      </c>
      <c r="F441" s="0" t="s">
        <v>32</v>
      </c>
      <c r="G441" s="0" t="s">
        <v>33</v>
      </c>
      <c r="H441" s="0" t="s">
        <v>32</v>
      </c>
      <c r="I441" s="0" t="s">
        <v>32</v>
      </c>
      <c r="J441" s="0" t="s">
        <v>32</v>
      </c>
      <c r="K441" s="0" t="s">
        <v>34</v>
      </c>
      <c r="L441" s="0" t="s">
        <v>35</v>
      </c>
      <c r="M441" s="0" t="s">
        <v>36</v>
      </c>
      <c r="N441" s="0" t="s">
        <v>37</v>
      </c>
      <c r="O441" s="0" t="s">
        <v>38</v>
      </c>
      <c r="P441" s="0" t="s">
        <v>2315</v>
      </c>
      <c r="Q441" s="0" t="s">
        <v>32</v>
      </c>
      <c r="R441" s="0" t="s">
        <v>2316</v>
      </c>
      <c r="S441" s="0" t="s">
        <v>41</v>
      </c>
      <c r="T441" s="0" t="s">
        <v>32</v>
      </c>
      <c r="U441" s="0" t="s">
        <v>42</v>
      </c>
      <c r="V441" s="0" t="s">
        <v>2317</v>
      </c>
      <c r="W441" s="0" t="s">
        <v>32</v>
      </c>
      <c r="X441" s="0" t="s">
        <v>2318</v>
      </c>
      <c r="Y441" s="0" t="s">
        <v>2319</v>
      </c>
      <c r="Z441" s="0" t="n">
        <v>20</v>
      </c>
      <c r="AA441" s="0" t="s">
        <v>46</v>
      </c>
      <c r="AB441" s="0" t="n">
        <v>11111</v>
      </c>
      <c r="AC441" s="0" t="str">
        <f aca="false">IF(AB441=65362,"right",IF(AB441=65364,"left"," "))</f>
        <v> </v>
      </c>
    </row>
    <row r="442" customFormat="false" ht="13.2" hidden="false" customHeight="false" outlineLevel="0" collapsed="false">
      <c r="A442" s="0" t="s">
        <v>48</v>
      </c>
      <c r="B442" s="0" t="s">
        <v>29</v>
      </c>
      <c r="C442" s="0" t="s">
        <v>117</v>
      </c>
      <c r="D442" s="0" t="s">
        <v>182</v>
      </c>
      <c r="E442" s="0" t="s">
        <v>183</v>
      </c>
      <c r="F442" s="0" t="s">
        <v>32</v>
      </c>
      <c r="G442" s="0" t="s">
        <v>184</v>
      </c>
      <c r="H442" s="0" t="s">
        <v>32</v>
      </c>
      <c r="I442" s="0" t="s">
        <v>32</v>
      </c>
      <c r="J442" s="0" t="s">
        <v>32</v>
      </c>
      <c r="K442" s="0" t="s">
        <v>185</v>
      </c>
      <c r="L442" s="0" t="s">
        <v>35</v>
      </c>
      <c r="M442" s="0" t="s">
        <v>36</v>
      </c>
      <c r="N442" s="0" t="s">
        <v>37</v>
      </c>
      <c r="O442" s="0" t="s">
        <v>38</v>
      </c>
      <c r="P442" s="0" t="s">
        <v>2320</v>
      </c>
      <c r="Q442" s="0" t="s">
        <v>32</v>
      </c>
      <c r="R442" s="0" t="s">
        <v>2321</v>
      </c>
      <c r="S442" s="0" t="s">
        <v>188</v>
      </c>
      <c r="T442" s="0" t="s">
        <v>32</v>
      </c>
      <c r="U442" s="0" t="s">
        <v>189</v>
      </c>
      <c r="V442" s="0" t="s">
        <v>2322</v>
      </c>
      <c r="W442" s="0" t="s">
        <v>32</v>
      </c>
      <c r="X442" s="0" t="s">
        <v>2323</v>
      </c>
      <c r="Y442" s="0" t="s">
        <v>2324</v>
      </c>
      <c r="Z442" s="0" t="n">
        <v>20</v>
      </c>
      <c r="AA442" s="0" t="s">
        <v>46</v>
      </c>
      <c r="AB442" s="0" t="n">
        <v>11111</v>
      </c>
      <c r="AC442" s="0" t="str">
        <f aca="false">IF(AB442=65362,"right",IF(AB442=65364,"left"," "))</f>
        <v> </v>
      </c>
    </row>
    <row r="443" customFormat="false" ht="13.2" hidden="false" customHeight="false" outlineLevel="0" collapsed="false">
      <c r="A443" s="0" t="s">
        <v>127</v>
      </c>
      <c r="B443" s="0" t="s">
        <v>29</v>
      </c>
      <c r="C443" s="0" t="s">
        <v>29</v>
      </c>
      <c r="D443" s="0" t="s">
        <v>30</v>
      </c>
      <c r="E443" s="0" t="s">
        <v>31</v>
      </c>
      <c r="F443" s="0" t="s">
        <v>32</v>
      </c>
      <c r="G443" s="0" t="s">
        <v>33</v>
      </c>
      <c r="H443" s="0" t="s">
        <v>32</v>
      </c>
      <c r="I443" s="0" t="s">
        <v>32</v>
      </c>
      <c r="J443" s="0" t="s">
        <v>32</v>
      </c>
      <c r="K443" s="0" t="s">
        <v>34</v>
      </c>
      <c r="L443" s="0" t="s">
        <v>35</v>
      </c>
      <c r="M443" s="0" t="s">
        <v>36</v>
      </c>
      <c r="N443" s="0" t="s">
        <v>37</v>
      </c>
      <c r="O443" s="0" t="s">
        <v>38</v>
      </c>
      <c r="P443" s="0" t="s">
        <v>2325</v>
      </c>
      <c r="Q443" s="0" t="s">
        <v>32</v>
      </c>
      <c r="R443" s="0" t="s">
        <v>2326</v>
      </c>
      <c r="S443" s="0" t="s">
        <v>41</v>
      </c>
      <c r="T443" s="0" t="s">
        <v>32</v>
      </c>
      <c r="U443" s="0" t="s">
        <v>42</v>
      </c>
      <c r="V443" s="0" t="s">
        <v>2327</v>
      </c>
      <c r="W443" s="0" t="s">
        <v>32</v>
      </c>
      <c r="X443" s="0" t="s">
        <v>2328</v>
      </c>
      <c r="Y443" s="0" t="s">
        <v>2329</v>
      </c>
      <c r="Z443" s="0" t="n">
        <v>20</v>
      </c>
      <c r="AA443" s="0" t="s">
        <v>46</v>
      </c>
      <c r="AB443" s="0" t="n">
        <v>11111</v>
      </c>
      <c r="AC443" s="0" t="str">
        <f aca="false">IF(AB443=65362,"right",IF(AB443=65364,"left"," "))</f>
        <v> </v>
      </c>
    </row>
    <row r="444" customFormat="false" ht="13.2" hidden="false" customHeight="false" outlineLevel="0" collapsed="false">
      <c r="A444" s="0" t="s">
        <v>142</v>
      </c>
      <c r="B444" s="0" t="s">
        <v>60</v>
      </c>
      <c r="C444" s="0" t="s">
        <v>73</v>
      </c>
      <c r="D444" s="0" t="s">
        <v>106</v>
      </c>
      <c r="E444" s="0" t="s">
        <v>107</v>
      </c>
      <c r="F444" s="0" t="s">
        <v>32</v>
      </c>
      <c r="G444" s="0" t="s">
        <v>108</v>
      </c>
      <c r="H444" s="0" t="s">
        <v>32</v>
      </c>
      <c r="I444" s="0" t="s">
        <v>32</v>
      </c>
      <c r="J444" s="0" t="s">
        <v>32</v>
      </c>
      <c r="K444" s="0" t="s">
        <v>109</v>
      </c>
      <c r="L444" s="0" t="s">
        <v>35</v>
      </c>
      <c r="M444" s="0" t="s">
        <v>36</v>
      </c>
      <c r="N444" s="0" t="s">
        <v>37</v>
      </c>
      <c r="O444" s="0" t="s">
        <v>38</v>
      </c>
      <c r="P444" s="0" t="s">
        <v>2330</v>
      </c>
      <c r="Q444" s="0" t="s">
        <v>32</v>
      </c>
      <c r="R444" s="0" t="s">
        <v>2331</v>
      </c>
      <c r="S444" s="0" t="s">
        <v>112</v>
      </c>
      <c r="T444" s="0" t="s">
        <v>32</v>
      </c>
      <c r="U444" s="0" t="s">
        <v>113</v>
      </c>
      <c r="V444" s="0" t="s">
        <v>2332</v>
      </c>
      <c r="W444" s="0" t="s">
        <v>32</v>
      </c>
      <c r="X444" s="0" t="s">
        <v>2333</v>
      </c>
      <c r="Y444" s="0" t="s">
        <v>2334</v>
      </c>
      <c r="Z444" s="0" t="n">
        <v>20</v>
      </c>
      <c r="AA444" s="0" t="s">
        <v>46</v>
      </c>
      <c r="AB444" s="0" t="n">
        <v>65362</v>
      </c>
      <c r="AC444" s="0" t="str">
        <f aca="false">IF(AB444=65362,"right",IF(AB444=65364,"left"," "))</f>
        <v>right</v>
      </c>
    </row>
    <row r="445" customFormat="false" ht="13.2" hidden="false" customHeight="false" outlineLevel="0" collapsed="false">
      <c r="A445" s="0" t="s">
        <v>74</v>
      </c>
      <c r="B445" s="0" t="s">
        <v>29</v>
      </c>
      <c r="C445" s="0" t="s">
        <v>60</v>
      </c>
      <c r="D445" s="0" t="s">
        <v>97</v>
      </c>
      <c r="E445" s="0" t="s">
        <v>98</v>
      </c>
      <c r="F445" s="0" t="s">
        <v>32</v>
      </c>
      <c r="G445" s="0" t="s">
        <v>51</v>
      </c>
      <c r="H445" s="0" t="s">
        <v>32</v>
      </c>
      <c r="I445" s="0" t="s">
        <v>32</v>
      </c>
      <c r="J445" s="0" t="s">
        <v>32</v>
      </c>
      <c r="K445" s="0" t="s">
        <v>99</v>
      </c>
      <c r="L445" s="0" t="s">
        <v>35</v>
      </c>
      <c r="M445" s="0" t="s">
        <v>36</v>
      </c>
      <c r="N445" s="0" t="s">
        <v>37</v>
      </c>
      <c r="O445" s="0" t="s">
        <v>38</v>
      </c>
      <c r="P445" s="0" t="s">
        <v>2335</v>
      </c>
      <c r="Q445" s="0" t="s">
        <v>32</v>
      </c>
      <c r="R445" s="0" t="s">
        <v>2336</v>
      </c>
      <c r="S445" s="0" t="s">
        <v>102</v>
      </c>
      <c r="T445" s="0" t="s">
        <v>32</v>
      </c>
      <c r="U445" s="0" t="s">
        <v>56</v>
      </c>
      <c r="V445" s="0" t="s">
        <v>2337</v>
      </c>
      <c r="W445" s="0" t="s">
        <v>32</v>
      </c>
      <c r="X445" s="0" t="s">
        <v>2338</v>
      </c>
      <c r="Y445" s="0" t="s">
        <v>2339</v>
      </c>
      <c r="Z445" s="0" t="n">
        <v>20</v>
      </c>
      <c r="AA445" s="0" t="s">
        <v>46</v>
      </c>
      <c r="AB445" s="0" t="n">
        <v>11111</v>
      </c>
      <c r="AC445" s="0" t="str">
        <f aca="false">IF(AB445=65362,"right",IF(AB445=65364,"left"," "))</f>
        <v> </v>
      </c>
    </row>
    <row r="446" customFormat="false" ht="13.2" hidden="false" customHeight="false" outlineLevel="0" collapsed="false">
      <c r="A446" s="0" t="s">
        <v>153</v>
      </c>
      <c r="B446" s="0" t="s">
        <v>29</v>
      </c>
      <c r="C446" s="0" t="s">
        <v>127</v>
      </c>
      <c r="D446" s="0" t="s">
        <v>128</v>
      </c>
      <c r="E446" s="0" t="s">
        <v>129</v>
      </c>
      <c r="F446" s="0" t="s">
        <v>32</v>
      </c>
      <c r="G446" s="0" t="s">
        <v>108</v>
      </c>
      <c r="H446" s="0" t="s">
        <v>32</v>
      </c>
      <c r="I446" s="0" t="s">
        <v>32</v>
      </c>
      <c r="J446" s="0" t="s">
        <v>32</v>
      </c>
      <c r="K446" s="0" t="s">
        <v>130</v>
      </c>
      <c r="L446" s="0" t="s">
        <v>35</v>
      </c>
      <c r="M446" s="0" t="s">
        <v>36</v>
      </c>
      <c r="N446" s="0" t="s">
        <v>37</v>
      </c>
      <c r="O446" s="0" t="s">
        <v>38</v>
      </c>
      <c r="P446" s="0" t="s">
        <v>2340</v>
      </c>
      <c r="Q446" s="0" t="s">
        <v>32</v>
      </c>
      <c r="R446" s="0" t="s">
        <v>2341</v>
      </c>
      <c r="S446" s="0" t="s">
        <v>133</v>
      </c>
      <c r="T446" s="0" t="s">
        <v>32</v>
      </c>
      <c r="U446" s="0" t="s">
        <v>113</v>
      </c>
      <c r="V446" s="0" t="s">
        <v>2342</v>
      </c>
      <c r="W446" s="0" t="s">
        <v>32</v>
      </c>
      <c r="X446" s="0" t="s">
        <v>2343</v>
      </c>
      <c r="Y446" s="0" t="s">
        <v>2344</v>
      </c>
      <c r="Z446" s="0" t="n">
        <v>20</v>
      </c>
      <c r="AA446" s="0" t="s">
        <v>46</v>
      </c>
      <c r="AB446" s="0" t="n">
        <v>11111</v>
      </c>
      <c r="AC446" s="0" t="str">
        <f aca="false">IF(AB446=65362,"right",IF(AB446=65364,"left"," "))</f>
        <v> </v>
      </c>
    </row>
    <row r="447" customFormat="false" ht="13.2" hidden="false" customHeight="false" outlineLevel="0" collapsed="false">
      <c r="A447" s="0" t="s">
        <v>163</v>
      </c>
      <c r="B447" s="0" t="s">
        <v>29</v>
      </c>
      <c r="C447" s="0" t="s">
        <v>96</v>
      </c>
      <c r="D447" s="0" t="s">
        <v>118</v>
      </c>
      <c r="E447" s="0" t="s">
        <v>119</v>
      </c>
      <c r="F447" s="0" t="s">
        <v>32</v>
      </c>
      <c r="G447" s="0" t="s">
        <v>77</v>
      </c>
      <c r="H447" s="0" t="s">
        <v>32</v>
      </c>
      <c r="I447" s="0" t="s">
        <v>32</v>
      </c>
      <c r="J447" s="0" t="s">
        <v>32</v>
      </c>
      <c r="K447" s="0" t="s">
        <v>120</v>
      </c>
      <c r="L447" s="0" t="s">
        <v>35</v>
      </c>
      <c r="M447" s="0" t="s">
        <v>36</v>
      </c>
      <c r="N447" s="0" t="s">
        <v>37</v>
      </c>
      <c r="O447" s="0" t="s">
        <v>38</v>
      </c>
      <c r="P447" s="0" t="s">
        <v>2345</v>
      </c>
      <c r="Q447" s="0" t="s">
        <v>32</v>
      </c>
      <c r="R447" s="0" t="s">
        <v>2346</v>
      </c>
      <c r="S447" s="0" t="s">
        <v>123</v>
      </c>
      <c r="T447" s="0" t="s">
        <v>32</v>
      </c>
      <c r="U447" s="0" t="s">
        <v>82</v>
      </c>
      <c r="V447" s="0" t="s">
        <v>2347</v>
      </c>
      <c r="W447" s="0" t="s">
        <v>32</v>
      </c>
      <c r="X447" s="0" t="s">
        <v>2348</v>
      </c>
      <c r="Y447" s="0" t="s">
        <v>2349</v>
      </c>
      <c r="Z447" s="0" t="n">
        <v>20</v>
      </c>
      <c r="AA447" s="0" t="s">
        <v>46</v>
      </c>
      <c r="AB447" s="0" t="n">
        <v>11111</v>
      </c>
      <c r="AC447" s="0" t="str">
        <f aca="false">IF(AB447=65362,"right",IF(AB447=65364,"left"," "))</f>
        <v> </v>
      </c>
    </row>
    <row r="448" customFormat="false" ht="13.2" hidden="false" customHeight="false" outlineLevel="0" collapsed="false">
      <c r="A448" s="0" t="s">
        <v>169</v>
      </c>
      <c r="B448" s="0" t="s">
        <v>29</v>
      </c>
      <c r="C448" s="0" t="s">
        <v>86</v>
      </c>
      <c r="D448" s="0" t="s">
        <v>87</v>
      </c>
      <c r="E448" s="0" t="s">
        <v>88</v>
      </c>
      <c r="F448" s="0" t="s">
        <v>32</v>
      </c>
      <c r="G448" s="0" t="s">
        <v>33</v>
      </c>
      <c r="H448" s="0" t="s">
        <v>32</v>
      </c>
      <c r="I448" s="0" t="s">
        <v>32</v>
      </c>
      <c r="J448" s="0" t="s">
        <v>32</v>
      </c>
      <c r="K448" s="0" t="s">
        <v>89</v>
      </c>
      <c r="L448" s="0" t="s">
        <v>35</v>
      </c>
      <c r="M448" s="0" t="s">
        <v>36</v>
      </c>
      <c r="N448" s="0" t="s">
        <v>37</v>
      </c>
      <c r="O448" s="0" t="s">
        <v>38</v>
      </c>
      <c r="P448" s="0" t="s">
        <v>2350</v>
      </c>
      <c r="Q448" s="0" t="s">
        <v>32</v>
      </c>
      <c r="R448" s="0" t="s">
        <v>2351</v>
      </c>
      <c r="S448" s="0" t="s">
        <v>92</v>
      </c>
      <c r="T448" s="0" t="s">
        <v>32</v>
      </c>
      <c r="U448" s="0" t="s">
        <v>42</v>
      </c>
      <c r="V448" s="0" t="s">
        <v>2352</v>
      </c>
      <c r="W448" s="0" t="s">
        <v>32</v>
      </c>
      <c r="X448" s="0" t="s">
        <v>2353</v>
      </c>
      <c r="Y448" s="0" t="s">
        <v>2354</v>
      </c>
      <c r="Z448" s="0" t="n">
        <v>20</v>
      </c>
      <c r="AA448" s="0" t="s">
        <v>46</v>
      </c>
      <c r="AB448" s="0" t="n">
        <v>11111</v>
      </c>
      <c r="AC448" s="0" t="str">
        <f aca="false">IF(AB448=65362,"right",IF(AB448=65364,"left"," "))</f>
        <v> </v>
      </c>
    </row>
    <row r="449" customFormat="false" ht="13.2" hidden="false" customHeight="false" outlineLevel="0" collapsed="false">
      <c r="A449" s="0" t="s">
        <v>175</v>
      </c>
      <c r="B449" s="0" t="s">
        <v>29</v>
      </c>
      <c r="C449" s="0" t="s">
        <v>61</v>
      </c>
      <c r="D449" s="0" t="s">
        <v>62</v>
      </c>
      <c r="E449" s="0" t="s">
        <v>63</v>
      </c>
      <c r="F449" s="0" t="s">
        <v>32</v>
      </c>
      <c r="G449" s="0" t="s">
        <v>64</v>
      </c>
      <c r="H449" s="0" t="s">
        <v>32</v>
      </c>
      <c r="I449" s="0" t="s">
        <v>32</v>
      </c>
      <c r="J449" s="0" t="s">
        <v>32</v>
      </c>
      <c r="K449" s="0" t="s">
        <v>65</v>
      </c>
      <c r="L449" s="0" t="s">
        <v>35</v>
      </c>
      <c r="M449" s="0" t="s">
        <v>36</v>
      </c>
      <c r="N449" s="0" t="s">
        <v>37</v>
      </c>
      <c r="O449" s="0" t="s">
        <v>38</v>
      </c>
      <c r="P449" s="0" t="s">
        <v>2355</v>
      </c>
      <c r="Q449" s="0" t="s">
        <v>32</v>
      </c>
      <c r="R449" s="0" t="s">
        <v>2356</v>
      </c>
      <c r="S449" s="0" t="s">
        <v>68</v>
      </c>
      <c r="T449" s="0" t="s">
        <v>32</v>
      </c>
      <c r="U449" s="0" t="s">
        <v>69</v>
      </c>
      <c r="V449" s="0" t="s">
        <v>2357</v>
      </c>
      <c r="W449" s="0" t="s">
        <v>32</v>
      </c>
      <c r="X449" s="0" t="s">
        <v>2358</v>
      </c>
      <c r="Y449" s="0" t="s">
        <v>2359</v>
      </c>
      <c r="Z449" s="0" t="n">
        <v>20</v>
      </c>
      <c r="AA449" s="0" t="s">
        <v>46</v>
      </c>
      <c r="AB449" s="0" t="n">
        <v>11111</v>
      </c>
      <c r="AC449" s="0" t="str">
        <f aca="false">IF(AB449=65362,"right",IF(AB449=65364,"left"," "))</f>
        <v> </v>
      </c>
    </row>
    <row r="450" customFormat="false" ht="13.2" hidden="false" customHeight="false" outlineLevel="0" collapsed="false">
      <c r="A450" s="0" t="s">
        <v>181</v>
      </c>
      <c r="B450" s="0" t="s">
        <v>29</v>
      </c>
      <c r="C450" s="0" t="s">
        <v>47</v>
      </c>
      <c r="D450" s="0" t="s">
        <v>206</v>
      </c>
      <c r="E450" s="0" t="s">
        <v>207</v>
      </c>
      <c r="F450" s="0" t="s">
        <v>32</v>
      </c>
      <c r="G450" s="0" t="s">
        <v>184</v>
      </c>
      <c r="H450" s="0" t="s">
        <v>32</v>
      </c>
      <c r="I450" s="0" t="s">
        <v>32</v>
      </c>
      <c r="J450" s="0" t="s">
        <v>32</v>
      </c>
      <c r="K450" s="0" t="s">
        <v>208</v>
      </c>
      <c r="L450" s="0" t="s">
        <v>35</v>
      </c>
      <c r="M450" s="0" t="s">
        <v>36</v>
      </c>
      <c r="N450" s="0" t="s">
        <v>37</v>
      </c>
      <c r="O450" s="0" t="s">
        <v>38</v>
      </c>
      <c r="P450" s="0" t="s">
        <v>2360</v>
      </c>
      <c r="Q450" s="0" t="s">
        <v>32</v>
      </c>
      <c r="R450" s="0" t="s">
        <v>2361</v>
      </c>
      <c r="S450" s="0" t="s">
        <v>211</v>
      </c>
      <c r="T450" s="0" t="s">
        <v>32</v>
      </c>
      <c r="U450" s="0" t="s">
        <v>189</v>
      </c>
      <c r="V450" s="0" t="s">
        <v>2362</v>
      </c>
      <c r="W450" s="0" t="s">
        <v>32</v>
      </c>
      <c r="X450" s="0" t="s">
        <v>2363</v>
      </c>
      <c r="Y450" s="0" t="s">
        <v>2364</v>
      </c>
      <c r="Z450" s="0" t="n">
        <v>20</v>
      </c>
      <c r="AA450" s="0" t="s">
        <v>46</v>
      </c>
      <c r="AB450" s="0" t="n">
        <v>11111</v>
      </c>
      <c r="AC450" s="0" t="str">
        <f aca="false">IF(AB450=65362,"right",IF(AB450=65364,"left"," "))</f>
        <v> </v>
      </c>
    </row>
    <row r="451" customFormat="false" ht="13.2" hidden="false" customHeight="false" outlineLevel="0" collapsed="false">
      <c r="A451" s="0" t="s">
        <v>193</v>
      </c>
      <c r="B451" s="0" t="s">
        <v>60</v>
      </c>
      <c r="C451" s="0" t="s">
        <v>48</v>
      </c>
      <c r="D451" s="0" t="s">
        <v>49</v>
      </c>
      <c r="E451" s="0" t="s">
        <v>50</v>
      </c>
      <c r="F451" s="0" t="s">
        <v>32</v>
      </c>
      <c r="G451" s="0" t="s">
        <v>51</v>
      </c>
      <c r="H451" s="0" t="s">
        <v>32</v>
      </c>
      <c r="I451" s="0" t="s">
        <v>32</v>
      </c>
      <c r="J451" s="0" t="s">
        <v>32</v>
      </c>
      <c r="K451" s="0" t="s">
        <v>52</v>
      </c>
      <c r="L451" s="0" t="s">
        <v>35</v>
      </c>
      <c r="M451" s="0" t="s">
        <v>36</v>
      </c>
      <c r="N451" s="0" t="s">
        <v>37</v>
      </c>
      <c r="O451" s="0" t="s">
        <v>38</v>
      </c>
      <c r="P451" s="0" t="s">
        <v>2365</v>
      </c>
      <c r="Q451" s="0" t="s">
        <v>32</v>
      </c>
      <c r="R451" s="0" t="s">
        <v>2366</v>
      </c>
      <c r="S451" s="0" t="s">
        <v>55</v>
      </c>
      <c r="T451" s="0" t="s">
        <v>32</v>
      </c>
      <c r="U451" s="0" t="s">
        <v>56</v>
      </c>
      <c r="V451" s="0" t="s">
        <v>2367</v>
      </c>
      <c r="W451" s="0" t="s">
        <v>32</v>
      </c>
      <c r="X451" s="0" t="s">
        <v>2368</v>
      </c>
      <c r="Y451" s="0" t="s">
        <v>2369</v>
      </c>
      <c r="Z451" s="0" t="n">
        <v>20</v>
      </c>
      <c r="AA451" s="0" t="s">
        <v>46</v>
      </c>
      <c r="AB451" s="0" t="n">
        <v>65362</v>
      </c>
      <c r="AC451" s="0" t="str">
        <f aca="false">IF(AB451=65362,"right",IF(AB451=65364,"left"," "))</f>
        <v>right</v>
      </c>
    </row>
    <row r="452" customFormat="false" ht="13.2" hidden="false" customHeight="false" outlineLevel="0" collapsed="false">
      <c r="A452" s="0" t="s">
        <v>199</v>
      </c>
      <c r="B452" s="0" t="s">
        <v>29</v>
      </c>
      <c r="C452" s="0" t="s">
        <v>117</v>
      </c>
      <c r="D452" s="0" t="s">
        <v>182</v>
      </c>
      <c r="E452" s="0" t="s">
        <v>183</v>
      </c>
      <c r="F452" s="0" t="s">
        <v>32</v>
      </c>
      <c r="G452" s="0" t="s">
        <v>184</v>
      </c>
      <c r="H452" s="0" t="s">
        <v>32</v>
      </c>
      <c r="I452" s="0" t="s">
        <v>32</v>
      </c>
      <c r="J452" s="0" t="s">
        <v>32</v>
      </c>
      <c r="K452" s="0" t="s">
        <v>185</v>
      </c>
      <c r="L452" s="0" t="s">
        <v>35</v>
      </c>
      <c r="M452" s="0" t="s">
        <v>36</v>
      </c>
      <c r="N452" s="0" t="s">
        <v>37</v>
      </c>
      <c r="O452" s="0" t="s">
        <v>38</v>
      </c>
      <c r="P452" s="0" t="s">
        <v>2370</v>
      </c>
      <c r="Q452" s="0" t="s">
        <v>32</v>
      </c>
      <c r="R452" s="0" t="s">
        <v>2371</v>
      </c>
      <c r="S452" s="0" t="s">
        <v>188</v>
      </c>
      <c r="T452" s="0" t="s">
        <v>32</v>
      </c>
      <c r="U452" s="0" t="s">
        <v>189</v>
      </c>
      <c r="V452" s="0" t="s">
        <v>2372</v>
      </c>
      <c r="W452" s="0" t="s">
        <v>32</v>
      </c>
      <c r="X452" s="0" t="s">
        <v>2373</v>
      </c>
      <c r="Y452" s="0" t="s">
        <v>2374</v>
      </c>
      <c r="Z452" s="0" t="n">
        <v>20</v>
      </c>
      <c r="AA452" s="0" t="s">
        <v>46</v>
      </c>
      <c r="AB452" s="0" t="n">
        <v>11111</v>
      </c>
      <c r="AC452" s="0" t="str">
        <f aca="false">IF(AB452=65362,"right",IF(AB452=65364,"left"," "))</f>
        <v> </v>
      </c>
    </row>
    <row r="453" customFormat="false" ht="13.2" hidden="false" customHeight="false" outlineLevel="0" collapsed="false">
      <c r="A453" s="0" t="s">
        <v>205</v>
      </c>
      <c r="B453" s="0" t="s">
        <v>29</v>
      </c>
      <c r="C453" s="0" t="s">
        <v>142</v>
      </c>
      <c r="D453" s="0" t="s">
        <v>154</v>
      </c>
      <c r="E453" s="0" t="s">
        <v>155</v>
      </c>
      <c r="F453" s="0" t="s">
        <v>32</v>
      </c>
      <c r="G453" s="0" t="s">
        <v>64</v>
      </c>
      <c r="H453" s="0" t="s">
        <v>32</v>
      </c>
      <c r="I453" s="0" t="s">
        <v>32</v>
      </c>
      <c r="J453" s="0" t="s">
        <v>32</v>
      </c>
      <c r="K453" s="0" t="s">
        <v>156</v>
      </c>
      <c r="L453" s="0" t="s">
        <v>35</v>
      </c>
      <c r="M453" s="0" t="s">
        <v>36</v>
      </c>
      <c r="N453" s="0" t="s">
        <v>37</v>
      </c>
      <c r="O453" s="0" t="s">
        <v>38</v>
      </c>
      <c r="P453" s="0" t="s">
        <v>2375</v>
      </c>
      <c r="Q453" s="0" t="s">
        <v>32</v>
      </c>
      <c r="R453" s="0" t="s">
        <v>2376</v>
      </c>
      <c r="S453" s="0" t="s">
        <v>159</v>
      </c>
      <c r="T453" s="0" t="s">
        <v>32</v>
      </c>
      <c r="U453" s="0" t="s">
        <v>69</v>
      </c>
      <c r="V453" s="0" t="s">
        <v>2377</v>
      </c>
      <c r="W453" s="0" t="s">
        <v>32</v>
      </c>
      <c r="X453" s="0" t="s">
        <v>2378</v>
      </c>
      <c r="Y453" s="0" t="s">
        <v>2379</v>
      </c>
      <c r="Z453" s="0" t="n">
        <v>20</v>
      </c>
      <c r="AA453" s="0" t="s">
        <v>46</v>
      </c>
      <c r="AB453" s="0" t="n">
        <v>11111</v>
      </c>
      <c r="AC453" s="0" t="str">
        <f aca="false">IF(AB453=65362,"right",IF(AB453=65364,"left"," "))</f>
        <v> </v>
      </c>
    </row>
    <row r="454" customFormat="false" ht="13.2" hidden="false" customHeight="false" outlineLevel="0" collapsed="false">
      <c r="A454" s="0" t="s">
        <v>215</v>
      </c>
      <c r="B454" s="0" t="s">
        <v>60</v>
      </c>
      <c r="C454" s="0" t="s">
        <v>74</v>
      </c>
      <c r="D454" s="0" t="s">
        <v>75</v>
      </c>
      <c r="E454" s="0" t="s">
        <v>76</v>
      </c>
      <c r="F454" s="0" t="s">
        <v>32</v>
      </c>
      <c r="G454" s="0" t="s">
        <v>77</v>
      </c>
      <c r="H454" s="0" t="s">
        <v>32</v>
      </c>
      <c r="I454" s="0" t="s">
        <v>32</v>
      </c>
      <c r="J454" s="0" t="s">
        <v>32</v>
      </c>
      <c r="K454" s="0" t="s">
        <v>78</v>
      </c>
      <c r="L454" s="0" t="s">
        <v>35</v>
      </c>
      <c r="M454" s="0" t="s">
        <v>36</v>
      </c>
      <c r="N454" s="0" t="s">
        <v>37</v>
      </c>
      <c r="O454" s="0" t="s">
        <v>38</v>
      </c>
      <c r="P454" s="0" t="s">
        <v>2380</v>
      </c>
      <c r="Q454" s="0" t="s">
        <v>32</v>
      </c>
      <c r="R454" s="0" t="s">
        <v>2381</v>
      </c>
      <c r="S454" s="0" t="s">
        <v>81</v>
      </c>
      <c r="T454" s="0" t="s">
        <v>32</v>
      </c>
      <c r="U454" s="0" t="s">
        <v>82</v>
      </c>
      <c r="V454" s="0" t="s">
        <v>2382</v>
      </c>
      <c r="W454" s="0" t="s">
        <v>32</v>
      </c>
      <c r="X454" s="0" t="s">
        <v>2383</v>
      </c>
      <c r="Y454" s="0" t="s">
        <v>2384</v>
      </c>
      <c r="Z454" s="0" t="n">
        <v>20</v>
      </c>
      <c r="AA454" s="0" t="s">
        <v>46</v>
      </c>
      <c r="AB454" s="0" t="n">
        <v>65362</v>
      </c>
      <c r="AC454" s="0" t="str">
        <f aca="false">IF(AB454=65362,"right",IF(AB454=65364,"left"," "))</f>
        <v>right</v>
      </c>
    </row>
    <row r="455" customFormat="false" ht="13.2" hidden="false" customHeight="false" outlineLevel="0" collapsed="false">
      <c r="A455" s="0" t="s">
        <v>221</v>
      </c>
      <c r="B455" s="0" t="s">
        <v>61</v>
      </c>
      <c r="C455" s="0" t="s">
        <v>73</v>
      </c>
      <c r="D455" s="0" t="s">
        <v>106</v>
      </c>
      <c r="E455" s="0" t="s">
        <v>107</v>
      </c>
      <c r="F455" s="0" t="s">
        <v>32</v>
      </c>
      <c r="G455" s="0" t="s">
        <v>108</v>
      </c>
      <c r="H455" s="0" t="s">
        <v>32</v>
      </c>
      <c r="I455" s="0" t="s">
        <v>32</v>
      </c>
      <c r="J455" s="0" t="s">
        <v>32</v>
      </c>
      <c r="K455" s="0" t="s">
        <v>109</v>
      </c>
      <c r="L455" s="0" t="s">
        <v>35</v>
      </c>
      <c r="M455" s="0" t="s">
        <v>36</v>
      </c>
      <c r="N455" s="0" t="s">
        <v>37</v>
      </c>
      <c r="O455" s="0" t="s">
        <v>38</v>
      </c>
      <c r="P455" s="0" t="s">
        <v>2385</v>
      </c>
      <c r="Q455" s="0" t="s">
        <v>32</v>
      </c>
      <c r="R455" s="0" t="s">
        <v>2386</v>
      </c>
      <c r="S455" s="0" t="s">
        <v>112</v>
      </c>
      <c r="T455" s="0" t="s">
        <v>32</v>
      </c>
      <c r="U455" s="0" t="s">
        <v>113</v>
      </c>
      <c r="V455" s="0" t="s">
        <v>2387</v>
      </c>
      <c r="W455" s="0" t="s">
        <v>32</v>
      </c>
      <c r="X455" s="0" t="s">
        <v>2388</v>
      </c>
      <c r="Y455" s="0" t="s">
        <v>2389</v>
      </c>
      <c r="Z455" s="0" t="n">
        <v>20</v>
      </c>
      <c r="AA455" s="0" t="s">
        <v>46</v>
      </c>
      <c r="AB455" s="0" t="n">
        <v>65364</v>
      </c>
      <c r="AC455" s="0" t="str">
        <f aca="false">IF(AB455=65362,"right",IF(AB455=65364,"left"," "))</f>
        <v>left</v>
      </c>
    </row>
    <row r="456" customFormat="false" ht="13.2" hidden="false" customHeight="false" outlineLevel="0" collapsed="false">
      <c r="A456" s="0" t="s">
        <v>227</v>
      </c>
      <c r="B456" s="0" t="s">
        <v>61</v>
      </c>
      <c r="C456" s="0" t="s">
        <v>48</v>
      </c>
      <c r="D456" s="0" t="s">
        <v>49</v>
      </c>
      <c r="E456" s="0" t="s">
        <v>50</v>
      </c>
      <c r="F456" s="0" t="s">
        <v>32</v>
      </c>
      <c r="G456" s="0" t="s">
        <v>51</v>
      </c>
      <c r="H456" s="0" t="s">
        <v>32</v>
      </c>
      <c r="I456" s="0" t="s">
        <v>32</v>
      </c>
      <c r="J456" s="0" t="s">
        <v>32</v>
      </c>
      <c r="K456" s="0" t="s">
        <v>52</v>
      </c>
      <c r="L456" s="0" t="s">
        <v>35</v>
      </c>
      <c r="M456" s="0" t="s">
        <v>36</v>
      </c>
      <c r="N456" s="0" t="s">
        <v>37</v>
      </c>
      <c r="O456" s="0" t="s">
        <v>38</v>
      </c>
      <c r="P456" s="0" t="s">
        <v>2390</v>
      </c>
      <c r="Q456" s="0" t="s">
        <v>32</v>
      </c>
      <c r="R456" s="0" t="s">
        <v>2391</v>
      </c>
      <c r="S456" s="0" t="s">
        <v>55</v>
      </c>
      <c r="T456" s="0" t="s">
        <v>32</v>
      </c>
      <c r="U456" s="0" t="s">
        <v>56</v>
      </c>
      <c r="V456" s="0" t="s">
        <v>2392</v>
      </c>
      <c r="W456" s="0" t="s">
        <v>32</v>
      </c>
      <c r="X456" s="0" t="s">
        <v>2393</v>
      </c>
      <c r="Y456" s="0" t="s">
        <v>2394</v>
      </c>
      <c r="Z456" s="0" t="n">
        <v>20</v>
      </c>
      <c r="AA456" s="0" t="s">
        <v>46</v>
      </c>
      <c r="AB456" s="0" t="n">
        <v>65362</v>
      </c>
      <c r="AC456" s="0" t="str">
        <f aca="false">IF(AB456=65362,"right",IF(AB456=65364,"left"," "))</f>
        <v>right</v>
      </c>
    </row>
    <row r="457" customFormat="false" ht="13.2" hidden="false" customHeight="false" outlineLevel="0" collapsed="false">
      <c r="A457" s="0" t="s">
        <v>233</v>
      </c>
      <c r="B457" s="0" t="s">
        <v>61</v>
      </c>
      <c r="C457" s="0" t="s">
        <v>74</v>
      </c>
      <c r="D457" s="0" t="s">
        <v>75</v>
      </c>
      <c r="E457" s="0" t="s">
        <v>76</v>
      </c>
      <c r="F457" s="0" t="s">
        <v>32</v>
      </c>
      <c r="G457" s="0" t="s">
        <v>77</v>
      </c>
      <c r="H457" s="0" t="s">
        <v>32</v>
      </c>
      <c r="I457" s="0" t="s">
        <v>32</v>
      </c>
      <c r="J457" s="0" t="s">
        <v>32</v>
      </c>
      <c r="K457" s="0" t="s">
        <v>78</v>
      </c>
      <c r="L457" s="0" t="s">
        <v>35</v>
      </c>
      <c r="M457" s="0" t="s">
        <v>36</v>
      </c>
      <c r="N457" s="0" t="s">
        <v>37</v>
      </c>
      <c r="O457" s="0" t="s">
        <v>38</v>
      </c>
      <c r="P457" s="0" t="s">
        <v>2395</v>
      </c>
      <c r="Q457" s="0" t="s">
        <v>32</v>
      </c>
      <c r="R457" s="0" t="s">
        <v>2396</v>
      </c>
      <c r="S457" s="0" t="s">
        <v>81</v>
      </c>
      <c r="T457" s="0" t="s">
        <v>32</v>
      </c>
      <c r="U457" s="0" t="s">
        <v>82</v>
      </c>
      <c r="V457" s="0" t="s">
        <v>2397</v>
      </c>
      <c r="W457" s="0" t="s">
        <v>32</v>
      </c>
      <c r="X457" s="0" t="s">
        <v>2398</v>
      </c>
      <c r="Y457" s="0" t="s">
        <v>2399</v>
      </c>
      <c r="Z457" s="0" t="n">
        <v>20</v>
      </c>
      <c r="AA457" s="0" t="s">
        <v>46</v>
      </c>
      <c r="AB457" s="0" t="n">
        <v>65364</v>
      </c>
      <c r="AC457" s="0" t="str">
        <f aca="false">IF(AB457=65362,"right",IF(AB457=65364,"left"," "))</f>
        <v>left</v>
      </c>
    </row>
    <row r="458" customFormat="false" ht="13.2" hidden="false" customHeight="false" outlineLevel="0" collapsed="false">
      <c r="A458" s="0" t="s">
        <v>29</v>
      </c>
      <c r="B458" s="0" t="s">
        <v>29</v>
      </c>
      <c r="C458" s="0" t="s">
        <v>61</v>
      </c>
      <c r="D458" s="0" t="s">
        <v>62</v>
      </c>
      <c r="E458" s="0" t="s">
        <v>63</v>
      </c>
      <c r="F458" s="0" t="s">
        <v>32</v>
      </c>
      <c r="G458" s="0" t="s">
        <v>64</v>
      </c>
      <c r="H458" s="0" t="s">
        <v>32</v>
      </c>
      <c r="I458" s="0" t="s">
        <v>32</v>
      </c>
      <c r="J458" s="0" t="s">
        <v>32</v>
      </c>
      <c r="K458" s="0" t="s">
        <v>65</v>
      </c>
      <c r="L458" s="0" t="s">
        <v>35</v>
      </c>
      <c r="M458" s="0" t="s">
        <v>36</v>
      </c>
      <c r="N458" s="0" t="s">
        <v>37</v>
      </c>
      <c r="O458" s="0" t="s">
        <v>38</v>
      </c>
      <c r="P458" s="0" t="s">
        <v>2400</v>
      </c>
      <c r="Q458" s="0" t="s">
        <v>32</v>
      </c>
      <c r="R458" s="0" t="s">
        <v>2401</v>
      </c>
      <c r="S458" s="0" t="s">
        <v>68</v>
      </c>
      <c r="T458" s="0" t="s">
        <v>32</v>
      </c>
      <c r="U458" s="0" t="s">
        <v>69</v>
      </c>
      <c r="V458" s="0" t="s">
        <v>2402</v>
      </c>
      <c r="W458" s="0" t="s">
        <v>32</v>
      </c>
      <c r="X458" s="0" t="s">
        <v>2403</v>
      </c>
      <c r="Y458" s="0" t="s">
        <v>2404</v>
      </c>
      <c r="Z458" s="0" t="n">
        <v>21</v>
      </c>
      <c r="AA458" s="0" t="s">
        <v>46</v>
      </c>
      <c r="AB458" s="0" t="n">
        <v>11111</v>
      </c>
      <c r="AC458" s="0" t="str">
        <f aca="false">IF(AB458=65362,"right",IF(AB458=65364,"left"," "))</f>
        <v> </v>
      </c>
    </row>
    <row r="459" customFormat="false" ht="13.2" hidden="false" customHeight="false" outlineLevel="0" collapsed="false">
      <c r="A459" s="0" t="s">
        <v>47</v>
      </c>
      <c r="B459" s="0" t="s">
        <v>29</v>
      </c>
      <c r="C459" s="0" t="s">
        <v>29</v>
      </c>
      <c r="D459" s="0" t="s">
        <v>30</v>
      </c>
      <c r="E459" s="0" t="s">
        <v>31</v>
      </c>
      <c r="F459" s="0" t="s">
        <v>32</v>
      </c>
      <c r="G459" s="0" t="s">
        <v>33</v>
      </c>
      <c r="H459" s="0" t="s">
        <v>32</v>
      </c>
      <c r="I459" s="0" t="s">
        <v>32</v>
      </c>
      <c r="J459" s="0" t="s">
        <v>32</v>
      </c>
      <c r="K459" s="0" t="s">
        <v>34</v>
      </c>
      <c r="L459" s="0" t="s">
        <v>35</v>
      </c>
      <c r="M459" s="0" t="s">
        <v>36</v>
      </c>
      <c r="N459" s="0" t="s">
        <v>37</v>
      </c>
      <c r="O459" s="0" t="s">
        <v>38</v>
      </c>
      <c r="P459" s="0" t="s">
        <v>2405</v>
      </c>
      <c r="Q459" s="0" t="s">
        <v>32</v>
      </c>
      <c r="R459" s="0" t="s">
        <v>2406</v>
      </c>
      <c r="S459" s="0" t="s">
        <v>41</v>
      </c>
      <c r="T459" s="0" t="s">
        <v>32</v>
      </c>
      <c r="U459" s="0" t="s">
        <v>42</v>
      </c>
      <c r="V459" s="0" t="s">
        <v>2407</v>
      </c>
      <c r="W459" s="0" t="s">
        <v>32</v>
      </c>
      <c r="X459" s="0" t="s">
        <v>2408</v>
      </c>
      <c r="Y459" s="0" t="s">
        <v>2409</v>
      </c>
      <c r="Z459" s="0" t="n">
        <v>21</v>
      </c>
      <c r="AA459" s="0" t="s">
        <v>46</v>
      </c>
      <c r="AB459" s="0" t="n">
        <v>11111</v>
      </c>
      <c r="AC459" s="0" t="str">
        <f aca="false">IF(AB459=65362,"right",IF(AB459=65364,"left"," "))</f>
        <v> </v>
      </c>
    </row>
    <row r="460" customFormat="false" ht="13.2" hidden="false" customHeight="false" outlineLevel="0" collapsed="false">
      <c r="A460" s="0" t="s">
        <v>60</v>
      </c>
      <c r="B460" s="0" t="s">
        <v>29</v>
      </c>
      <c r="C460" s="0" t="s">
        <v>96</v>
      </c>
      <c r="D460" s="0" t="s">
        <v>118</v>
      </c>
      <c r="E460" s="0" t="s">
        <v>119</v>
      </c>
      <c r="F460" s="0" t="s">
        <v>32</v>
      </c>
      <c r="G460" s="0" t="s">
        <v>77</v>
      </c>
      <c r="H460" s="0" t="s">
        <v>32</v>
      </c>
      <c r="I460" s="0" t="s">
        <v>32</v>
      </c>
      <c r="J460" s="0" t="s">
        <v>32</v>
      </c>
      <c r="K460" s="0" t="s">
        <v>120</v>
      </c>
      <c r="L460" s="0" t="s">
        <v>35</v>
      </c>
      <c r="M460" s="0" t="s">
        <v>36</v>
      </c>
      <c r="N460" s="0" t="s">
        <v>37</v>
      </c>
      <c r="O460" s="0" t="s">
        <v>38</v>
      </c>
      <c r="P460" s="0" t="s">
        <v>2410</v>
      </c>
      <c r="Q460" s="0" t="s">
        <v>32</v>
      </c>
      <c r="R460" s="0" t="s">
        <v>2411</v>
      </c>
      <c r="S460" s="0" t="s">
        <v>123</v>
      </c>
      <c r="T460" s="0" t="s">
        <v>32</v>
      </c>
      <c r="U460" s="0" t="s">
        <v>82</v>
      </c>
      <c r="V460" s="0" t="s">
        <v>2412</v>
      </c>
      <c r="W460" s="0" t="s">
        <v>32</v>
      </c>
      <c r="X460" s="0" t="s">
        <v>2413</v>
      </c>
      <c r="Y460" s="0" t="s">
        <v>2414</v>
      </c>
      <c r="Z460" s="0" t="n">
        <v>21</v>
      </c>
      <c r="AA460" s="0" t="s">
        <v>46</v>
      </c>
      <c r="AB460" s="0" t="n">
        <v>11111</v>
      </c>
      <c r="AC460" s="0" t="str">
        <f aca="false">IF(AB460=65362,"right",IF(AB460=65364,"left"," "))</f>
        <v> </v>
      </c>
    </row>
    <row r="461" customFormat="false" ht="13.2" hidden="false" customHeight="false" outlineLevel="0" collapsed="false">
      <c r="A461" s="0" t="s">
        <v>73</v>
      </c>
      <c r="B461" s="0" t="s">
        <v>29</v>
      </c>
      <c r="C461" s="0" t="s">
        <v>74</v>
      </c>
      <c r="D461" s="0" t="s">
        <v>75</v>
      </c>
      <c r="E461" s="0" t="s">
        <v>76</v>
      </c>
      <c r="F461" s="0" t="s">
        <v>32</v>
      </c>
      <c r="G461" s="0" t="s">
        <v>77</v>
      </c>
      <c r="H461" s="0" t="s">
        <v>32</v>
      </c>
      <c r="I461" s="0" t="s">
        <v>32</v>
      </c>
      <c r="J461" s="0" t="s">
        <v>32</v>
      </c>
      <c r="K461" s="0" t="s">
        <v>78</v>
      </c>
      <c r="L461" s="0" t="s">
        <v>35</v>
      </c>
      <c r="M461" s="0" t="s">
        <v>36</v>
      </c>
      <c r="N461" s="0" t="s">
        <v>37</v>
      </c>
      <c r="O461" s="0" t="s">
        <v>38</v>
      </c>
      <c r="P461" s="0" t="s">
        <v>2415</v>
      </c>
      <c r="Q461" s="0" t="s">
        <v>32</v>
      </c>
      <c r="R461" s="0" t="s">
        <v>2416</v>
      </c>
      <c r="S461" s="0" t="s">
        <v>81</v>
      </c>
      <c r="T461" s="0" t="s">
        <v>32</v>
      </c>
      <c r="U461" s="0" t="s">
        <v>82</v>
      </c>
      <c r="V461" s="0" t="s">
        <v>2417</v>
      </c>
      <c r="W461" s="0" t="s">
        <v>32</v>
      </c>
      <c r="X461" s="0" t="s">
        <v>2418</v>
      </c>
      <c r="Y461" s="0" t="s">
        <v>2419</v>
      </c>
      <c r="Z461" s="0" t="n">
        <v>21</v>
      </c>
      <c r="AA461" s="0" t="s">
        <v>46</v>
      </c>
      <c r="AB461" s="0" t="n">
        <v>11111</v>
      </c>
      <c r="AC461" s="0" t="str">
        <f aca="false">IF(AB461=65362,"right",IF(AB461=65364,"left"," "))</f>
        <v> </v>
      </c>
    </row>
    <row r="462" customFormat="false" ht="13.2" hidden="false" customHeight="false" outlineLevel="0" collapsed="false">
      <c r="A462" s="0" t="s">
        <v>61</v>
      </c>
      <c r="B462" s="0" t="s">
        <v>29</v>
      </c>
      <c r="C462" s="0" t="s">
        <v>73</v>
      </c>
      <c r="D462" s="0" t="s">
        <v>106</v>
      </c>
      <c r="E462" s="0" t="s">
        <v>107</v>
      </c>
      <c r="F462" s="0" t="s">
        <v>32</v>
      </c>
      <c r="G462" s="0" t="s">
        <v>108</v>
      </c>
      <c r="H462" s="0" t="s">
        <v>32</v>
      </c>
      <c r="I462" s="0" t="s">
        <v>32</v>
      </c>
      <c r="J462" s="0" t="s">
        <v>32</v>
      </c>
      <c r="K462" s="0" t="s">
        <v>109</v>
      </c>
      <c r="L462" s="0" t="s">
        <v>35</v>
      </c>
      <c r="M462" s="0" t="s">
        <v>36</v>
      </c>
      <c r="N462" s="0" t="s">
        <v>37</v>
      </c>
      <c r="O462" s="0" t="s">
        <v>38</v>
      </c>
      <c r="P462" s="0" t="s">
        <v>2420</v>
      </c>
      <c r="Q462" s="0" t="s">
        <v>32</v>
      </c>
      <c r="R462" s="0" t="s">
        <v>2421</v>
      </c>
      <c r="S462" s="0" t="s">
        <v>112</v>
      </c>
      <c r="T462" s="0" t="s">
        <v>32</v>
      </c>
      <c r="U462" s="0" t="s">
        <v>113</v>
      </c>
      <c r="V462" s="0" t="s">
        <v>2422</v>
      </c>
      <c r="W462" s="0" t="s">
        <v>32</v>
      </c>
      <c r="X462" s="0" t="s">
        <v>2423</v>
      </c>
      <c r="Y462" s="0" t="s">
        <v>2424</v>
      </c>
      <c r="Z462" s="0" t="n">
        <v>21</v>
      </c>
      <c r="AA462" s="0" t="s">
        <v>46</v>
      </c>
      <c r="AB462" s="0" t="n">
        <v>11111</v>
      </c>
      <c r="AC462" s="0" t="str">
        <f aca="false">IF(AB462=65362,"right",IF(AB462=65364,"left"," "))</f>
        <v> </v>
      </c>
    </row>
    <row r="463" customFormat="false" ht="13.2" hidden="false" customHeight="false" outlineLevel="0" collapsed="false">
      <c r="A463" s="0" t="s">
        <v>96</v>
      </c>
      <c r="B463" s="0" t="s">
        <v>29</v>
      </c>
      <c r="C463" s="0" t="s">
        <v>142</v>
      </c>
      <c r="D463" s="0" t="s">
        <v>154</v>
      </c>
      <c r="E463" s="0" t="s">
        <v>155</v>
      </c>
      <c r="F463" s="0" t="s">
        <v>32</v>
      </c>
      <c r="G463" s="0" t="s">
        <v>64</v>
      </c>
      <c r="H463" s="0" t="s">
        <v>32</v>
      </c>
      <c r="I463" s="0" t="s">
        <v>32</v>
      </c>
      <c r="J463" s="0" t="s">
        <v>32</v>
      </c>
      <c r="K463" s="0" t="s">
        <v>156</v>
      </c>
      <c r="L463" s="0" t="s">
        <v>35</v>
      </c>
      <c r="M463" s="0" t="s">
        <v>36</v>
      </c>
      <c r="N463" s="0" t="s">
        <v>37</v>
      </c>
      <c r="O463" s="0" t="s">
        <v>38</v>
      </c>
      <c r="P463" s="0" t="s">
        <v>2425</v>
      </c>
      <c r="Q463" s="0" t="s">
        <v>32</v>
      </c>
      <c r="R463" s="0" t="s">
        <v>2426</v>
      </c>
      <c r="S463" s="0" t="s">
        <v>159</v>
      </c>
      <c r="T463" s="0" t="s">
        <v>32</v>
      </c>
      <c r="U463" s="0" t="s">
        <v>69</v>
      </c>
      <c r="V463" s="0" t="s">
        <v>2427</v>
      </c>
      <c r="W463" s="0" t="s">
        <v>32</v>
      </c>
      <c r="X463" s="0" t="s">
        <v>2428</v>
      </c>
      <c r="Y463" s="0" t="s">
        <v>2429</v>
      </c>
      <c r="Z463" s="0" t="n">
        <v>21</v>
      </c>
      <c r="AA463" s="0" t="s">
        <v>46</v>
      </c>
      <c r="AB463" s="0" t="n">
        <v>11111</v>
      </c>
      <c r="AC463" s="0" t="str">
        <f aca="false">IF(AB463=65362,"right",IF(AB463=65364,"left"," "))</f>
        <v> </v>
      </c>
    </row>
    <row r="464" customFormat="false" ht="13.2" hidden="false" customHeight="false" outlineLevel="0" collapsed="false">
      <c r="A464" s="0" t="s">
        <v>86</v>
      </c>
      <c r="B464" s="0" t="s">
        <v>29</v>
      </c>
      <c r="C464" s="0" t="s">
        <v>127</v>
      </c>
      <c r="D464" s="0" t="s">
        <v>128</v>
      </c>
      <c r="E464" s="0" t="s">
        <v>129</v>
      </c>
      <c r="F464" s="0" t="s">
        <v>32</v>
      </c>
      <c r="G464" s="0" t="s">
        <v>108</v>
      </c>
      <c r="H464" s="0" t="s">
        <v>32</v>
      </c>
      <c r="I464" s="0" t="s">
        <v>32</v>
      </c>
      <c r="J464" s="0" t="s">
        <v>32</v>
      </c>
      <c r="K464" s="0" t="s">
        <v>130</v>
      </c>
      <c r="L464" s="0" t="s">
        <v>35</v>
      </c>
      <c r="M464" s="0" t="s">
        <v>36</v>
      </c>
      <c r="N464" s="0" t="s">
        <v>37</v>
      </c>
      <c r="O464" s="0" t="s">
        <v>38</v>
      </c>
      <c r="P464" s="0" t="s">
        <v>2430</v>
      </c>
      <c r="Q464" s="0" t="s">
        <v>32</v>
      </c>
      <c r="R464" s="0" t="s">
        <v>2431</v>
      </c>
      <c r="S464" s="0" t="s">
        <v>133</v>
      </c>
      <c r="T464" s="0" t="s">
        <v>32</v>
      </c>
      <c r="U464" s="0" t="s">
        <v>113</v>
      </c>
      <c r="V464" s="0" t="s">
        <v>2432</v>
      </c>
      <c r="W464" s="0" t="s">
        <v>32</v>
      </c>
      <c r="X464" s="0" t="s">
        <v>2433</v>
      </c>
      <c r="Y464" s="0" t="s">
        <v>2434</v>
      </c>
      <c r="Z464" s="0" t="n">
        <v>21</v>
      </c>
      <c r="AA464" s="0" t="s">
        <v>46</v>
      </c>
      <c r="AB464" s="0" t="n">
        <v>11111</v>
      </c>
      <c r="AC464" s="0" t="str">
        <f aca="false">IF(AB464=65362,"right",IF(AB464=65364,"left"," "))</f>
        <v> </v>
      </c>
    </row>
    <row r="465" customFormat="false" ht="13.2" hidden="false" customHeight="false" outlineLevel="0" collapsed="false">
      <c r="A465" s="0" t="s">
        <v>117</v>
      </c>
      <c r="B465" s="0" t="s">
        <v>29</v>
      </c>
      <c r="C465" s="0" t="s">
        <v>60</v>
      </c>
      <c r="D465" s="0" t="s">
        <v>97</v>
      </c>
      <c r="E465" s="0" t="s">
        <v>98</v>
      </c>
      <c r="F465" s="0" t="s">
        <v>32</v>
      </c>
      <c r="G465" s="0" t="s">
        <v>51</v>
      </c>
      <c r="H465" s="0" t="s">
        <v>32</v>
      </c>
      <c r="I465" s="0" t="s">
        <v>32</v>
      </c>
      <c r="J465" s="0" t="s">
        <v>32</v>
      </c>
      <c r="K465" s="0" t="s">
        <v>99</v>
      </c>
      <c r="L465" s="0" t="s">
        <v>35</v>
      </c>
      <c r="M465" s="0" t="s">
        <v>36</v>
      </c>
      <c r="N465" s="0" t="s">
        <v>37</v>
      </c>
      <c r="O465" s="0" t="s">
        <v>38</v>
      </c>
      <c r="P465" s="0" t="s">
        <v>2435</v>
      </c>
      <c r="Q465" s="0" t="s">
        <v>32</v>
      </c>
      <c r="R465" s="0" t="s">
        <v>2436</v>
      </c>
      <c r="S465" s="0" t="s">
        <v>102</v>
      </c>
      <c r="T465" s="0" t="s">
        <v>32</v>
      </c>
      <c r="U465" s="0" t="s">
        <v>56</v>
      </c>
      <c r="V465" s="0" t="s">
        <v>2437</v>
      </c>
      <c r="W465" s="0" t="s">
        <v>32</v>
      </c>
      <c r="X465" s="0" t="s">
        <v>2438</v>
      </c>
      <c r="Y465" s="0" t="s">
        <v>2439</v>
      </c>
      <c r="Z465" s="0" t="n">
        <v>21</v>
      </c>
      <c r="AA465" s="0" t="s">
        <v>46</v>
      </c>
      <c r="AB465" s="0" t="n">
        <v>11111</v>
      </c>
      <c r="AC465" s="0" t="str">
        <f aca="false">IF(AB465=65362,"right",IF(AB465=65364,"left"," "))</f>
        <v> </v>
      </c>
    </row>
    <row r="466" customFormat="false" ht="13.2" hidden="false" customHeight="false" outlineLevel="0" collapsed="false">
      <c r="A466" s="0" t="s">
        <v>48</v>
      </c>
      <c r="B466" s="0" t="s">
        <v>29</v>
      </c>
      <c r="C466" s="0" t="s">
        <v>47</v>
      </c>
      <c r="D466" s="0" t="s">
        <v>206</v>
      </c>
      <c r="E466" s="0" t="s">
        <v>207</v>
      </c>
      <c r="F466" s="0" t="s">
        <v>32</v>
      </c>
      <c r="G466" s="0" t="s">
        <v>184</v>
      </c>
      <c r="H466" s="0" t="s">
        <v>32</v>
      </c>
      <c r="I466" s="0" t="s">
        <v>32</v>
      </c>
      <c r="J466" s="0" t="s">
        <v>32</v>
      </c>
      <c r="K466" s="0" t="s">
        <v>208</v>
      </c>
      <c r="L466" s="0" t="s">
        <v>35</v>
      </c>
      <c r="M466" s="0" t="s">
        <v>36</v>
      </c>
      <c r="N466" s="0" t="s">
        <v>37</v>
      </c>
      <c r="O466" s="0" t="s">
        <v>38</v>
      </c>
      <c r="P466" s="0" t="s">
        <v>2440</v>
      </c>
      <c r="Q466" s="0" t="s">
        <v>32</v>
      </c>
      <c r="R466" s="0" t="s">
        <v>2441</v>
      </c>
      <c r="S466" s="0" t="s">
        <v>211</v>
      </c>
      <c r="T466" s="0" t="s">
        <v>32</v>
      </c>
      <c r="U466" s="0" t="s">
        <v>189</v>
      </c>
      <c r="V466" s="0" t="s">
        <v>2442</v>
      </c>
      <c r="W466" s="0" t="s">
        <v>32</v>
      </c>
      <c r="X466" s="0" t="s">
        <v>2443</v>
      </c>
      <c r="Y466" s="0" t="s">
        <v>2444</v>
      </c>
      <c r="Z466" s="0" t="n">
        <v>21</v>
      </c>
      <c r="AA466" s="0" t="s">
        <v>46</v>
      </c>
      <c r="AB466" s="0" t="n">
        <v>11111</v>
      </c>
      <c r="AC466" s="0" t="str">
        <f aca="false">IF(AB466=65362,"right",IF(AB466=65364,"left"," "))</f>
        <v> </v>
      </c>
    </row>
    <row r="467" customFormat="false" ht="13.2" hidden="false" customHeight="false" outlineLevel="0" collapsed="false">
      <c r="A467" s="0" t="s">
        <v>127</v>
      </c>
      <c r="B467" s="0" t="s">
        <v>29</v>
      </c>
      <c r="C467" s="0" t="s">
        <v>127</v>
      </c>
      <c r="D467" s="0" t="s">
        <v>128</v>
      </c>
      <c r="E467" s="0" t="s">
        <v>129</v>
      </c>
      <c r="F467" s="0" t="s">
        <v>32</v>
      </c>
      <c r="G467" s="0" t="s">
        <v>108</v>
      </c>
      <c r="H467" s="0" t="s">
        <v>32</v>
      </c>
      <c r="I467" s="0" t="s">
        <v>32</v>
      </c>
      <c r="J467" s="0" t="s">
        <v>32</v>
      </c>
      <c r="K467" s="0" t="s">
        <v>130</v>
      </c>
      <c r="L467" s="0" t="s">
        <v>35</v>
      </c>
      <c r="M467" s="0" t="s">
        <v>36</v>
      </c>
      <c r="N467" s="0" t="s">
        <v>37</v>
      </c>
      <c r="O467" s="0" t="s">
        <v>38</v>
      </c>
      <c r="P467" s="0" t="s">
        <v>2445</v>
      </c>
      <c r="Q467" s="0" t="s">
        <v>32</v>
      </c>
      <c r="R467" s="0" t="s">
        <v>2446</v>
      </c>
      <c r="S467" s="0" t="s">
        <v>133</v>
      </c>
      <c r="T467" s="0" t="s">
        <v>32</v>
      </c>
      <c r="U467" s="0" t="s">
        <v>113</v>
      </c>
      <c r="V467" s="0" t="s">
        <v>2447</v>
      </c>
      <c r="W467" s="0" t="s">
        <v>32</v>
      </c>
      <c r="X467" s="0" t="s">
        <v>2448</v>
      </c>
      <c r="Y467" s="0" t="s">
        <v>2449</v>
      </c>
      <c r="Z467" s="0" t="n">
        <v>21</v>
      </c>
      <c r="AA467" s="0" t="s">
        <v>46</v>
      </c>
      <c r="AB467" s="0" t="n">
        <v>11111</v>
      </c>
      <c r="AC467" s="0" t="str">
        <f aca="false">IF(AB467=65362,"right",IF(AB467=65364,"left"," "))</f>
        <v> </v>
      </c>
    </row>
    <row r="468" customFormat="false" ht="13.2" hidden="false" customHeight="false" outlineLevel="0" collapsed="false">
      <c r="A468" s="0" t="s">
        <v>142</v>
      </c>
      <c r="B468" s="0" t="s">
        <v>29</v>
      </c>
      <c r="C468" s="0" t="s">
        <v>47</v>
      </c>
      <c r="D468" s="0" t="s">
        <v>206</v>
      </c>
      <c r="E468" s="0" t="s">
        <v>207</v>
      </c>
      <c r="F468" s="0" t="s">
        <v>32</v>
      </c>
      <c r="G468" s="0" t="s">
        <v>184</v>
      </c>
      <c r="H468" s="0" t="s">
        <v>32</v>
      </c>
      <c r="I468" s="0" t="s">
        <v>32</v>
      </c>
      <c r="J468" s="0" t="s">
        <v>32</v>
      </c>
      <c r="K468" s="0" t="s">
        <v>208</v>
      </c>
      <c r="L468" s="0" t="s">
        <v>35</v>
      </c>
      <c r="M468" s="0" t="s">
        <v>36</v>
      </c>
      <c r="N468" s="0" t="s">
        <v>37</v>
      </c>
      <c r="O468" s="0" t="s">
        <v>38</v>
      </c>
      <c r="P468" s="0" t="s">
        <v>2450</v>
      </c>
      <c r="Q468" s="0" t="s">
        <v>32</v>
      </c>
      <c r="R468" s="0" t="s">
        <v>2451</v>
      </c>
      <c r="S468" s="0" t="s">
        <v>211</v>
      </c>
      <c r="T468" s="0" t="s">
        <v>32</v>
      </c>
      <c r="U468" s="0" t="s">
        <v>189</v>
      </c>
      <c r="V468" s="0" t="s">
        <v>2452</v>
      </c>
      <c r="W468" s="0" t="s">
        <v>32</v>
      </c>
      <c r="X468" s="0" t="s">
        <v>2453</v>
      </c>
      <c r="Y468" s="0" t="s">
        <v>2454</v>
      </c>
      <c r="Z468" s="0" t="n">
        <v>21</v>
      </c>
      <c r="AA468" s="0" t="s">
        <v>46</v>
      </c>
      <c r="AB468" s="0" t="n">
        <v>11111</v>
      </c>
      <c r="AC468" s="0" t="str">
        <f aca="false">IF(AB468=65362,"right",IF(AB468=65364,"left"," "))</f>
        <v> </v>
      </c>
    </row>
    <row r="469" customFormat="false" ht="13.2" hidden="false" customHeight="false" outlineLevel="0" collapsed="false">
      <c r="A469" s="0" t="s">
        <v>74</v>
      </c>
      <c r="B469" s="0" t="s">
        <v>60</v>
      </c>
      <c r="C469" s="0" t="s">
        <v>117</v>
      </c>
      <c r="D469" s="0" t="s">
        <v>182</v>
      </c>
      <c r="E469" s="0" t="s">
        <v>183</v>
      </c>
      <c r="F469" s="0" t="s">
        <v>32</v>
      </c>
      <c r="G469" s="0" t="s">
        <v>184</v>
      </c>
      <c r="H469" s="0" t="s">
        <v>32</v>
      </c>
      <c r="I469" s="0" t="s">
        <v>32</v>
      </c>
      <c r="J469" s="0" t="s">
        <v>32</v>
      </c>
      <c r="K469" s="0" t="s">
        <v>185</v>
      </c>
      <c r="L469" s="0" t="s">
        <v>35</v>
      </c>
      <c r="M469" s="0" t="s">
        <v>36</v>
      </c>
      <c r="N469" s="0" t="s">
        <v>37</v>
      </c>
      <c r="O469" s="0" t="s">
        <v>38</v>
      </c>
      <c r="P469" s="0" t="s">
        <v>2455</v>
      </c>
      <c r="Q469" s="0" t="s">
        <v>32</v>
      </c>
      <c r="R469" s="0" t="s">
        <v>2456</v>
      </c>
      <c r="S469" s="0" t="s">
        <v>188</v>
      </c>
      <c r="T469" s="0" t="s">
        <v>32</v>
      </c>
      <c r="U469" s="0" t="s">
        <v>189</v>
      </c>
      <c r="V469" s="0" t="s">
        <v>2457</v>
      </c>
      <c r="W469" s="0" t="s">
        <v>32</v>
      </c>
      <c r="X469" s="0" t="s">
        <v>2458</v>
      </c>
      <c r="Y469" s="0" t="s">
        <v>2459</v>
      </c>
      <c r="Z469" s="0" t="n">
        <v>21</v>
      </c>
      <c r="AA469" s="0" t="s">
        <v>46</v>
      </c>
      <c r="AB469" s="0" t="n">
        <v>65364</v>
      </c>
      <c r="AC469" s="0" t="str">
        <f aca="false">IF(AB469=65362,"right",IF(AB469=65364,"left"," "))</f>
        <v>left</v>
      </c>
    </row>
    <row r="470" customFormat="false" ht="13.2" hidden="false" customHeight="false" outlineLevel="0" collapsed="false">
      <c r="A470" s="0" t="s">
        <v>153</v>
      </c>
      <c r="B470" s="0" t="s">
        <v>29</v>
      </c>
      <c r="C470" s="0" t="s">
        <v>74</v>
      </c>
      <c r="D470" s="0" t="s">
        <v>75</v>
      </c>
      <c r="E470" s="0" t="s">
        <v>76</v>
      </c>
      <c r="F470" s="0" t="s">
        <v>32</v>
      </c>
      <c r="G470" s="0" t="s">
        <v>77</v>
      </c>
      <c r="H470" s="0" t="s">
        <v>32</v>
      </c>
      <c r="I470" s="0" t="s">
        <v>32</v>
      </c>
      <c r="J470" s="0" t="s">
        <v>32</v>
      </c>
      <c r="K470" s="0" t="s">
        <v>78</v>
      </c>
      <c r="L470" s="0" t="s">
        <v>35</v>
      </c>
      <c r="M470" s="0" t="s">
        <v>36</v>
      </c>
      <c r="N470" s="0" t="s">
        <v>37</v>
      </c>
      <c r="O470" s="0" t="s">
        <v>38</v>
      </c>
      <c r="P470" s="0" t="s">
        <v>2460</v>
      </c>
      <c r="Q470" s="0" t="s">
        <v>32</v>
      </c>
      <c r="R470" s="0" t="s">
        <v>2461</v>
      </c>
      <c r="S470" s="0" t="s">
        <v>81</v>
      </c>
      <c r="T470" s="0" t="s">
        <v>32</v>
      </c>
      <c r="U470" s="0" t="s">
        <v>82</v>
      </c>
      <c r="V470" s="0" t="s">
        <v>2462</v>
      </c>
      <c r="W470" s="0" t="s">
        <v>32</v>
      </c>
      <c r="X470" s="0" t="s">
        <v>2463</v>
      </c>
      <c r="Y470" s="0" t="s">
        <v>2464</v>
      </c>
      <c r="Z470" s="0" t="n">
        <v>21</v>
      </c>
      <c r="AA470" s="0" t="s">
        <v>46</v>
      </c>
      <c r="AB470" s="0" t="n">
        <v>11111</v>
      </c>
      <c r="AC470" s="0" t="str">
        <f aca="false">IF(AB470=65362,"right",IF(AB470=65364,"left"," "))</f>
        <v> </v>
      </c>
    </row>
    <row r="471" customFormat="false" ht="13.2" hidden="false" customHeight="false" outlineLevel="0" collapsed="false">
      <c r="A471" s="0" t="s">
        <v>163</v>
      </c>
      <c r="B471" s="0" t="s">
        <v>29</v>
      </c>
      <c r="C471" s="0" t="s">
        <v>73</v>
      </c>
      <c r="D471" s="0" t="s">
        <v>106</v>
      </c>
      <c r="E471" s="0" t="s">
        <v>107</v>
      </c>
      <c r="F471" s="0" t="s">
        <v>32</v>
      </c>
      <c r="G471" s="0" t="s">
        <v>108</v>
      </c>
      <c r="H471" s="0" t="s">
        <v>32</v>
      </c>
      <c r="I471" s="0" t="s">
        <v>32</v>
      </c>
      <c r="J471" s="0" t="s">
        <v>32</v>
      </c>
      <c r="K471" s="0" t="s">
        <v>109</v>
      </c>
      <c r="L471" s="0" t="s">
        <v>35</v>
      </c>
      <c r="M471" s="0" t="s">
        <v>36</v>
      </c>
      <c r="N471" s="0" t="s">
        <v>37</v>
      </c>
      <c r="O471" s="0" t="s">
        <v>38</v>
      </c>
      <c r="P471" s="0" t="s">
        <v>2465</v>
      </c>
      <c r="Q471" s="0" t="s">
        <v>32</v>
      </c>
      <c r="R471" s="0" t="s">
        <v>2466</v>
      </c>
      <c r="S471" s="0" t="s">
        <v>112</v>
      </c>
      <c r="T471" s="0" t="s">
        <v>32</v>
      </c>
      <c r="U471" s="0" t="s">
        <v>113</v>
      </c>
      <c r="V471" s="0" t="s">
        <v>2467</v>
      </c>
      <c r="W471" s="0" t="s">
        <v>32</v>
      </c>
      <c r="X471" s="0" t="s">
        <v>2468</v>
      </c>
      <c r="Y471" s="0" t="s">
        <v>2469</v>
      </c>
      <c r="Z471" s="0" t="n">
        <v>21</v>
      </c>
      <c r="AA471" s="0" t="s">
        <v>46</v>
      </c>
      <c r="AB471" s="0" t="n">
        <v>11111</v>
      </c>
      <c r="AC471" s="0" t="str">
        <f aca="false">IF(AB471=65362,"right",IF(AB471=65364,"left"," "))</f>
        <v> </v>
      </c>
    </row>
    <row r="472" customFormat="false" ht="13.2" hidden="false" customHeight="false" outlineLevel="0" collapsed="false">
      <c r="A472" s="0" t="s">
        <v>169</v>
      </c>
      <c r="B472" s="0" t="s">
        <v>60</v>
      </c>
      <c r="C472" s="0" t="s">
        <v>48</v>
      </c>
      <c r="D472" s="0" t="s">
        <v>49</v>
      </c>
      <c r="E472" s="0" t="s">
        <v>50</v>
      </c>
      <c r="F472" s="0" t="s">
        <v>32</v>
      </c>
      <c r="G472" s="0" t="s">
        <v>51</v>
      </c>
      <c r="H472" s="0" t="s">
        <v>32</v>
      </c>
      <c r="I472" s="0" t="s">
        <v>32</v>
      </c>
      <c r="J472" s="0" t="s">
        <v>32</v>
      </c>
      <c r="K472" s="0" t="s">
        <v>52</v>
      </c>
      <c r="L472" s="0" t="s">
        <v>35</v>
      </c>
      <c r="M472" s="0" t="s">
        <v>36</v>
      </c>
      <c r="N472" s="0" t="s">
        <v>37</v>
      </c>
      <c r="O472" s="0" t="s">
        <v>38</v>
      </c>
      <c r="P472" s="0" t="s">
        <v>2470</v>
      </c>
      <c r="Q472" s="0" t="s">
        <v>32</v>
      </c>
      <c r="R472" s="0" t="s">
        <v>2471</v>
      </c>
      <c r="S472" s="0" t="s">
        <v>55</v>
      </c>
      <c r="T472" s="0" t="s">
        <v>32</v>
      </c>
      <c r="U472" s="0" t="s">
        <v>56</v>
      </c>
      <c r="V472" s="0" t="s">
        <v>2472</v>
      </c>
      <c r="W472" s="0" t="s">
        <v>32</v>
      </c>
      <c r="X472" s="0" t="s">
        <v>2473</v>
      </c>
      <c r="Y472" s="0" t="s">
        <v>2474</v>
      </c>
      <c r="Z472" s="0" t="n">
        <v>21</v>
      </c>
      <c r="AA472" s="0" t="s">
        <v>46</v>
      </c>
      <c r="AB472" s="0" t="n">
        <v>65364</v>
      </c>
      <c r="AC472" s="0" t="str">
        <f aca="false">IF(AB472=65362,"right",IF(AB472=65364,"left"," "))</f>
        <v>left</v>
      </c>
    </row>
    <row r="473" customFormat="false" ht="13.2" hidden="false" customHeight="false" outlineLevel="0" collapsed="false">
      <c r="A473" s="0" t="s">
        <v>175</v>
      </c>
      <c r="B473" s="0" t="s">
        <v>29</v>
      </c>
      <c r="C473" s="0" t="s">
        <v>29</v>
      </c>
      <c r="D473" s="0" t="s">
        <v>30</v>
      </c>
      <c r="E473" s="0" t="s">
        <v>31</v>
      </c>
      <c r="F473" s="0" t="s">
        <v>32</v>
      </c>
      <c r="G473" s="0" t="s">
        <v>33</v>
      </c>
      <c r="H473" s="0" t="s">
        <v>32</v>
      </c>
      <c r="I473" s="0" t="s">
        <v>32</v>
      </c>
      <c r="J473" s="0" t="s">
        <v>32</v>
      </c>
      <c r="K473" s="0" t="s">
        <v>34</v>
      </c>
      <c r="L473" s="0" t="s">
        <v>35</v>
      </c>
      <c r="M473" s="0" t="s">
        <v>36</v>
      </c>
      <c r="N473" s="0" t="s">
        <v>37</v>
      </c>
      <c r="O473" s="0" t="s">
        <v>38</v>
      </c>
      <c r="P473" s="0" t="s">
        <v>2475</v>
      </c>
      <c r="Q473" s="0" t="s">
        <v>32</v>
      </c>
      <c r="R473" s="0" t="s">
        <v>2476</v>
      </c>
      <c r="S473" s="0" t="s">
        <v>41</v>
      </c>
      <c r="T473" s="0" t="s">
        <v>32</v>
      </c>
      <c r="U473" s="0" t="s">
        <v>42</v>
      </c>
      <c r="V473" s="0" t="s">
        <v>2477</v>
      </c>
      <c r="W473" s="0" t="s">
        <v>32</v>
      </c>
      <c r="X473" s="0" t="s">
        <v>2478</v>
      </c>
      <c r="Y473" s="0" t="s">
        <v>2479</v>
      </c>
      <c r="Z473" s="0" t="n">
        <v>21</v>
      </c>
      <c r="AA473" s="0" t="s">
        <v>46</v>
      </c>
      <c r="AB473" s="0" t="n">
        <v>11111</v>
      </c>
      <c r="AC473" s="0" t="str">
        <f aca="false">IF(AB473=65362,"right",IF(AB473=65364,"left"," "))</f>
        <v> </v>
      </c>
    </row>
    <row r="474" customFormat="false" ht="13.2" hidden="false" customHeight="false" outlineLevel="0" collapsed="false">
      <c r="A474" s="0" t="s">
        <v>181</v>
      </c>
      <c r="B474" s="0" t="s">
        <v>29</v>
      </c>
      <c r="C474" s="0" t="s">
        <v>96</v>
      </c>
      <c r="D474" s="0" t="s">
        <v>118</v>
      </c>
      <c r="E474" s="0" t="s">
        <v>119</v>
      </c>
      <c r="F474" s="0" t="s">
        <v>32</v>
      </c>
      <c r="G474" s="0" t="s">
        <v>77</v>
      </c>
      <c r="H474" s="0" t="s">
        <v>32</v>
      </c>
      <c r="I474" s="0" t="s">
        <v>32</v>
      </c>
      <c r="J474" s="0" t="s">
        <v>32</v>
      </c>
      <c r="K474" s="0" t="s">
        <v>120</v>
      </c>
      <c r="L474" s="0" t="s">
        <v>35</v>
      </c>
      <c r="M474" s="0" t="s">
        <v>36</v>
      </c>
      <c r="N474" s="0" t="s">
        <v>37</v>
      </c>
      <c r="O474" s="0" t="s">
        <v>38</v>
      </c>
      <c r="P474" s="0" t="s">
        <v>2480</v>
      </c>
      <c r="Q474" s="0" t="s">
        <v>32</v>
      </c>
      <c r="R474" s="0" t="s">
        <v>2481</v>
      </c>
      <c r="S474" s="0" t="s">
        <v>123</v>
      </c>
      <c r="T474" s="0" t="s">
        <v>32</v>
      </c>
      <c r="U474" s="0" t="s">
        <v>82</v>
      </c>
      <c r="V474" s="0" t="s">
        <v>2482</v>
      </c>
      <c r="W474" s="0" t="s">
        <v>32</v>
      </c>
      <c r="X474" s="0" t="s">
        <v>2483</v>
      </c>
      <c r="Y474" s="0" t="s">
        <v>2484</v>
      </c>
      <c r="Z474" s="0" t="n">
        <v>21</v>
      </c>
      <c r="AA474" s="0" t="s">
        <v>46</v>
      </c>
      <c r="AB474" s="0" t="n">
        <v>11111</v>
      </c>
      <c r="AC474" s="0" t="str">
        <f aca="false">IF(AB474=65362,"right",IF(AB474=65364,"left"," "))</f>
        <v> </v>
      </c>
    </row>
    <row r="475" customFormat="false" ht="13.2" hidden="false" customHeight="false" outlineLevel="0" collapsed="false">
      <c r="A475" s="0" t="s">
        <v>193</v>
      </c>
      <c r="B475" s="0" t="s">
        <v>60</v>
      </c>
      <c r="C475" s="0" t="s">
        <v>86</v>
      </c>
      <c r="D475" s="0" t="s">
        <v>87</v>
      </c>
      <c r="E475" s="0" t="s">
        <v>88</v>
      </c>
      <c r="F475" s="0" t="s">
        <v>32</v>
      </c>
      <c r="G475" s="0" t="s">
        <v>33</v>
      </c>
      <c r="H475" s="0" t="s">
        <v>32</v>
      </c>
      <c r="I475" s="0" t="s">
        <v>32</v>
      </c>
      <c r="J475" s="0" t="s">
        <v>32</v>
      </c>
      <c r="K475" s="0" t="s">
        <v>89</v>
      </c>
      <c r="L475" s="0" t="s">
        <v>35</v>
      </c>
      <c r="M475" s="0" t="s">
        <v>36</v>
      </c>
      <c r="N475" s="0" t="s">
        <v>37</v>
      </c>
      <c r="O475" s="0" t="s">
        <v>38</v>
      </c>
      <c r="P475" s="0" t="s">
        <v>2485</v>
      </c>
      <c r="Q475" s="0" t="s">
        <v>32</v>
      </c>
      <c r="R475" s="0" t="s">
        <v>2486</v>
      </c>
      <c r="S475" s="0" t="s">
        <v>92</v>
      </c>
      <c r="T475" s="0" t="s">
        <v>32</v>
      </c>
      <c r="U475" s="0" t="s">
        <v>42</v>
      </c>
      <c r="V475" s="0" t="s">
        <v>2487</v>
      </c>
      <c r="W475" s="0" t="s">
        <v>32</v>
      </c>
      <c r="X475" s="0" t="s">
        <v>2488</v>
      </c>
      <c r="Y475" s="0" t="s">
        <v>2489</v>
      </c>
      <c r="Z475" s="0" t="n">
        <v>21</v>
      </c>
      <c r="AA475" s="0" t="s">
        <v>46</v>
      </c>
      <c r="AB475" s="0" t="n">
        <v>65362</v>
      </c>
      <c r="AC475" s="0" t="str">
        <f aca="false">IF(AB475=65362,"right",IF(AB475=65364,"left"," "))</f>
        <v>right</v>
      </c>
    </row>
    <row r="476" customFormat="false" ht="13.2" hidden="false" customHeight="false" outlineLevel="0" collapsed="false">
      <c r="A476" s="0" t="s">
        <v>199</v>
      </c>
      <c r="B476" s="0" t="s">
        <v>29</v>
      </c>
      <c r="C476" s="0" t="s">
        <v>61</v>
      </c>
      <c r="D476" s="0" t="s">
        <v>62</v>
      </c>
      <c r="E476" s="0" t="s">
        <v>63</v>
      </c>
      <c r="F476" s="0" t="s">
        <v>32</v>
      </c>
      <c r="G476" s="0" t="s">
        <v>64</v>
      </c>
      <c r="H476" s="0" t="s">
        <v>32</v>
      </c>
      <c r="I476" s="0" t="s">
        <v>32</v>
      </c>
      <c r="J476" s="0" t="s">
        <v>32</v>
      </c>
      <c r="K476" s="0" t="s">
        <v>65</v>
      </c>
      <c r="L476" s="0" t="s">
        <v>35</v>
      </c>
      <c r="M476" s="0" t="s">
        <v>36</v>
      </c>
      <c r="N476" s="0" t="s">
        <v>37</v>
      </c>
      <c r="O476" s="0" t="s">
        <v>38</v>
      </c>
      <c r="P476" s="0" t="s">
        <v>2490</v>
      </c>
      <c r="Q476" s="0" t="s">
        <v>32</v>
      </c>
      <c r="R476" s="0" t="s">
        <v>2491</v>
      </c>
      <c r="S476" s="0" t="s">
        <v>68</v>
      </c>
      <c r="T476" s="0" t="s">
        <v>32</v>
      </c>
      <c r="U476" s="0" t="s">
        <v>69</v>
      </c>
      <c r="V476" s="0" t="s">
        <v>2492</v>
      </c>
      <c r="W476" s="0" t="s">
        <v>32</v>
      </c>
      <c r="X476" s="0" t="s">
        <v>2493</v>
      </c>
      <c r="Y476" s="0" t="s">
        <v>2494</v>
      </c>
      <c r="Z476" s="0" t="n">
        <v>21</v>
      </c>
      <c r="AA476" s="0" t="s">
        <v>46</v>
      </c>
      <c r="AB476" s="0" t="n">
        <v>11111</v>
      </c>
      <c r="AC476" s="0" t="str">
        <f aca="false">IF(AB476=65362,"right",IF(AB476=65364,"left"," "))</f>
        <v> </v>
      </c>
    </row>
    <row r="477" customFormat="false" ht="13.2" hidden="false" customHeight="false" outlineLevel="0" collapsed="false">
      <c r="A477" s="0" t="s">
        <v>205</v>
      </c>
      <c r="B477" s="0" t="s">
        <v>29</v>
      </c>
      <c r="C477" s="0" t="s">
        <v>60</v>
      </c>
      <c r="D477" s="0" t="s">
        <v>97</v>
      </c>
      <c r="E477" s="0" t="s">
        <v>98</v>
      </c>
      <c r="F477" s="0" t="s">
        <v>32</v>
      </c>
      <c r="G477" s="0" t="s">
        <v>51</v>
      </c>
      <c r="H477" s="0" t="s">
        <v>32</v>
      </c>
      <c r="I477" s="0" t="s">
        <v>32</v>
      </c>
      <c r="J477" s="0" t="s">
        <v>32</v>
      </c>
      <c r="K477" s="0" t="s">
        <v>99</v>
      </c>
      <c r="L477" s="0" t="s">
        <v>35</v>
      </c>
      <c r="M477" s="0" t="s">
        <v>36</v>
      </c>
      <c r="N477" s="0" t="s">
        <v>37</v>
      </c>
      <c r="O477" s="0" t="s">
        <v>38</v>
      </c>
      <c r="P477" s="0" t="s">
        <v>2495</v>
      </c>
      <c r="Q477" s="0" t="s">
        <v>32</v>
      </c>
      <c r="R477" s="0" t="s">
        <v>2496</v>
      </c>
      <c r="S477" s="0" t="s">
        <v>102</v>
      </c>
      <c r="T477" s="0" t="s">
        <v>32</v>
      </c>
      <c r="U477" s="0" t="s">
        <v>56</v>
      </c>
      <c r="V477" s="0" t="s">
        <v>2497</v>
      </c>
      <c r="W477" s="0" t="s">
        <v>32</v>
      </c>
      <c r="X477" s="0" t="s">
        <v>2498</v>
      </c>
      <c r="Y477" s="0" t="s">
        <v>2499</v>
      </c>
      <c r="Z477" s="0" t="n">
        <v>21</v>
      </c>
      <c r="AA477" s="0" t="s">
        <v>46</v>
      </c>
      <c r="AB477" s="0" t="n">
        <v>11111</v>
      </c>
      <c r="AC477" s="0" t="str">
        <f aca="false">IF(AB477=65362,"right",IF(AB477=65364,"left"," "))</f>
        <v> </v>
      </c>
    </row>
    <row r="478" customFormat="false" ht="13.2" hidden="false" customHeight="false" outlineLevel="0" collapsed="false">
      <c r="A478" s="0" t="s">
        <v>215</v>
      </c>
      <c r="B478" s="0" t="s">
        <v>29</v>
      </c>
      <c r="C478" s="0" t="s">
        <v>142</v>
      </c>
      <c r="D478" s="0" t="s">
        <v>154</v>
      </c>
      <c r="E478" s="0" t="s">
        <v>155</v>
      </c>
      <c r="F478" s="0" t="s">
        <v>32</v>
      </c>
      <c r="G478" s="0" t="s">
        <v>64</v>
      </c>
      <c r="H478" s="0" t="s">
        <v>32</v>
      </c>
      <c r="I478" s="0" t="s">
        <v>32</v>
      </c>
      <c r="J478" s="0" t="s">
        <v>32</v>
      </c>
      <c r="K478" s="0" t="s">
        <v>156</v>
      </c>
      <c r="L478" s="0" t="s">
        <v>35</v>
      </c>
      <c r="M478" s="0" t="s">
        <v>36</v>
      </c>
      <c r="N478" s="0" t="s">
        <v>37</v>
      </c>
      <c r="O478" s="0" t="s">
        <v>38</v>
      </c>
      <c r="P478" s="0" t="s">
        <v>2500</v>
      </c>
      <c r="Q478" s="0" t="s">
        <v>32</v>
      </c>
      <c r="R478" s="0" t="s">
        <v>2501</v>
      </c>
      <c r="S478" s="0" t="s">
        <v>159</v>
      </c>
      <c r="T478" s="0" t="s">
        <v>32</v>
      </c>
      <c r="U478" s="0" t="s">
        <v>69</v>
      </c>
      <c r="V478" s="0" t="s">
        <v>2502</v>
      </c>
      <c r="W478" s="0" t="s">
        <v>32</v>
      </c>
      <c r="X478" s="0" t="s">
        <v>2503</v>
      </c>
      <c r="Y478" s="0" t="s">
        <v>2504</v>
      </c>
      <c r="Z478" s="0" t="n">
        <v>21</v>
      </c>
      <c r="AA478" s="0" t="s">
        <v>46</v>
      </c>
      <c r="AB478" s="0" t="n">
        <v>11111</v>
      </c>
      <c r="AC478" s="0" t="str">
        <f aca="false">IF(AB478=65362,"right",IF(AB478=65364,"left"," "))</f>
        <v> </v>
      </c>
    </row>
    <row r="479" customFormat="false" ht="13.2" hidden="false" customHeight="false" outlineLevel="0" collapsed="false">
      <c r="A479" s="0" t="s">
        <v>221</v>
      </c>
      <c r="B479" s="0" t="s">
        <v>61</v>
      </c>
      <c r="C479" s="0" t="s">
        <v>117</v>
      </c>
      <c r="D479" s="0" t="s">
        <v>182</v>
      </c>
      <c r="E479" s="0" t="s">
        <v>183</v>
      </c>
      <c r="F479" s="0" t="s">
        <v>32</v>
      </c>
      <c r="G479" s="0" t="s">
        <v>184</v>
      </c>
      <c r="H479" s="0" t="s">
        <v>32</v>
      </c>
      <c r="I479" s="0" t="s">
        <v>32</v>
      </c>
      <c r="J479" s="0" t="s">
        <v>32</v>
      </c>
      <c r="K479" s="0" t="s">
        <v>185</v>
      </c>
      <c r="L479" s="0" t="s">
        <v>35</v>
      </c>
      <c r="M479" s="0" t="s">
        <v>36</v>
      </c>
      <c r="N479" s="0" t="s">
        <v>37</v>
      </c>
      <c r="O479" s="0" t="s">
        <v>38</v>
      </c>
      <c r="P479" s="0" t="s">
        <v>2505</v>
      </c>
      <c r="Q479" s="0" t="s">
        <v>32</v>
      </c>
      <c r="R479" s="0" t="s">
        <v>2506</v>
      </c>
      <c r="S479" s="0" t="s">
        <v>188</v>
      </c>
      <c r="T479" s="0" t="s">
        <v>32</v>
      </c>
      <c r="U479" s="0" t="s">
        <v>189</v>
      </c>
      <c r="V479" s="0" t="s">
        <v>2507</v>
      </c>
      <c r="W479" s="0" t="s">
        <v>32</v>
      </c>
      <c r="X479" s="0" t="s">
        <v>2508</v>
      </c>
      <c r="Y479" s="0" t="s">
        <v>2509</v>
      </c>
      <c r="Z479" s="0" t="n">
        <v>21</v>
      </c>
      <c r="AA479" s="0" t="s">
        <v>46</v>
      </c>
      <c r="AB479" s="0" t="n">
        <v>65362</v>
      </c>
      <c r="AC479" s="0" t="str">
        <f aca="false">IF(AB479=65362,"right",IF(AB479=65364,"left"," "))</f>
        <v>right</v>
      </c>
    </row>
    <row r="480" customFormat="false" ht="13.2" hidden="false" customHeight="false" outlineLevel="0" collapsed="false">
      <c r="A480" s="0" t="s">
        <v>227</v>
      </c>
      <c r="B480" s="0" t="s">
        <v>61</v>
      </c>
      <c r="C480" s="0" t="s">
        <v>48</v>
      </c>
      <c r="D480" s="0" t="s">
        <v>49</v>
      </c>
      <c r="E480" s="0" t="s">
        <v>50</v>
      </c>
      <c r="F480" s="0" t="s">
        <v>32</v>
      </c>
      <c r="G480" s="0" t="s">
        <v>51</v>
      </c>
      <c r="H480" s="0" t="s">
        <v>32</v>
      </c>
      <c r="I480" s="0" t="s">
        <v>32</v>
      </c>
      <c r="J480" s="0" t="s">
        <v>32</v>
      </c>
      <c r="K480" s="0" t="s">
        <v>52</v>
      </c>
      <c r="L480" s="0" t="s">
        <v>35</v>
      </c>
      <c r="M480" s="0" t="s">
        <v>36</v>
      </c>
      <c r="N480" s="0" t="s">
        <v>37</v>
      </c>
      <c r="O480" s="0" t="s">
        <v>38</v>
      </c>
      <c r="P480" s="0" t="s">
        <v>2510</v>
      </c>
      <c r="Q480" s="0" t="s">
        <v>32</v>
      </c>
      <c r="R480" s="0" t="s">
        <v>2511</v>
      </c>
      <c r="S480" s="0" t="s">
        <v>55</v>
      </c>
      <c r="T480" s="0" t="s">
        <v>32</v>
      </c>
      <c r="U480" s="0" t="s">
        <v>56</v>
      </c>
      <c r="V480" s="0" t="s">
        <v>2512</v>
      </c>
      <c r="W480" s="0" t="s">
        <v>32</v>
      </c>
      <c r="X480" s="0" t="s">
        <v>2513</v>
      </c>
      <c r="Y480" s="0" t="s">
        <v>2514</v>
      </c>
      <c r="Z480" s="0" t="n">
        <v>21</v>
      </c>
      <c r="AA480" s="0" t="s">
        <v>46</v>
      </c>
      <c r="AB480" s="0" t="n">
        <v>65362</v>
      </c>
      <c r="AC480" s="0" t="str">
        <f aca="false">IF(AB480=65362,"right",IF(AB480=65364,"left"," "))</f>
        <v>right</v>
      </c>
    </row>
    <row r="481" customFormat="false" ht="13.2" hidden="false" customHeight="false" outlineLevel="0" collapsed="false">
      <c r="A481" s="0" t="s">
        <v>233</v>
      </c>
      <c r="B481" s="0" t="s">
        <v>61</v>
      </c>
      <c r="C481" s="0" t="s">
        <v>86</v>
      </c>
      <c r="D481" s="0" t="s">
        <v>87</v>
      </c>
      <c r="E481" s="0" t="s">
        <v>88</v>
      </c>
      <c r="F481" s="0" t="s">
        <v>32</v>
      </c>
      <c r="G481" s="0" t="s">
        <v>33</v>
      </c>
      <c r="H481" s="0" t="s">
        <v>32</v>
      </c>
      <c r="I481" s="0" t="s">
        <v>32</v>
      </c>
      <c r="J481" s="0" t="s">
        <v>32</v>
      </c>
      <c r="K481" s="0" t="s">
        <v>89</v>
      </c>
      <c r="L481" s="0" t="s">
        <v>35</v>
      </c>
      <c r="M481" s="0" t="s">
        <v>36</v>
      </c>
      <c r="N481" s="0" t="s">
        <v>37</v>
      </c>
      <c r="O481" s="0" t="s">
        <v>38</v>
      </c>
      <c r="P481" s="0" t="s">
        <v>2515</v>
      </c>
      <c r="Q481" s="0" t="s">
        <v>32</v>
      </c>
      <c r="R481" s="0" t="s">
        <v>2516</v>
      </c>
      <c r="S481" s="0" t="s">
        <v>92</v>
      </c>
      <c r="T481" s="0" t="s">
        <v>32</v>
      </c>
      <c r="U481" s="0" t="s">
        <v>42</v>
      </c>
      <c r="V481" s="0" t="s">
        <v>2517</v>
      </c>
      <c r="W481" s="0" t="s">
        <v>32</v>
      </c>
      <c r="X481" s="0" t="s">
        <v>2518</v>
      </c>
      <c r="Y481" s="0" t="s">
        <v>2519</v>
      </c>
      <c r="Z481" s="0" t="n">
        <v>21</v>
      </c>
      <c r="AA481" s="0" t="s">
        <v>46</v>
      </c>
      <c r="AB481" s="0" t="n">
        <v>65364</v>
      </c>
      <c r="AC481" s="0" t="str">
        <f aca="false">IF(AB481=65362,"right",IF(AB481=65364,"left"," "))</f>
        <v>left</v>
      </c>
    </row>
    <row r="482" customFormat="false" ht="13.2" hidden="false" customHeight="false" outlineLevel="0" collapsed="false">
      <c r="A482" s="0" t="s">
        <v>29</v>
      </c>
      <c r="B482" s="0" t="s">
        <v>29</v>
      </c>
      <c r="C482" s="0" t="s">
        <v>29</v>
      </c>
      <c r="D482" s="0" t="s">
        <v>30</v>
      </c>
      <c r="E482" s="0" t="s">
        <v>31</v>
      </c>
      <c r="F482" s="0" t="s">
        <v>32</v>
      </c>
      <c r="G482" s="0" t="s">
        <v>33</v>
      </c>
      <c r="H482" s="0" t="s">
        <v>32</v>
      </c>
      <c r="I482" s="0" t="s">
        <v>32</v>
      </c>
      <c r="J482" s="0" t="s">
        <v>32</v>
      </c>
      <c r="K482" s="0" t="s">
        <v>34</v>
      </c>
      <c r="L482" s="0" t="s">
        <v>35</v>
      </c>
      <c r="M482" s="0" t="s">
        <v>36</v>
      </c>
      <c r="N482" s="0" t="s">
        <v>37</v>
      </c>
      <c r="O482" s="0" t="s">
        <v>38</v>
      </c>
      <c r="P482" s="0" t="s">
        <v>2520</v>
      </c>
      <c r="Q482" s="0" t="s">
        <v>32</v>
      </c>
      <c r="R482" s="0" t="s">
        <v>2521</v>
      </c>
      <c r="S482" s="0" t="s">
        <v>41</v>
      </c>
      <c r="T482" s="0" t="s">
        <v>32</v>
      </c>
      <c r="U482" s="0" t="s">
        <v>42</v>
      </c>
      <c r="V482" s="0" t="s">
        <v>2522</v>
      </c>
      <c r="W482" s="0" t="s">
        <v>32</v>
      </c>
      <c r="X482" s="0" t="s">
        <v>2523</v>
      </c>
      <c r="Y482" s="0" t="s">
        <v>2524</v>
      </c>
      <c r="Z482" s="0" t="n">
        <v>22</v>
      </c>
      <c r="AA482" s="0" t="s">
        <v>244</v>
      </c>
      <c r="AB482" s="0" t="n">
        <v>11111</v>
      </c>
      <c r="AC482" s="0" t="str">
        <f aca="false">IF(AB482=65362,"right",IF(AB482=65364,"left"," "))</f>
        <v> </v>
      </c>
    </row>
    <row r="483" customFormat="false" ht="13.2" hidden="false" customHeight="false" outlineLevel="0" collapsed="false">
      <c r="A483" s="0" t="s">
        <v>47</v>
      </c>
      <c r="B483" s="0" t="s">
        <v>29</v>
      </c>
      <c r="C483" s="0" t="s">
        <v>96</v>
      </c>
      <c r="D483" s="0" t="s">
        <v>118</v>
      </c>
      <c r="E483" s="0" t="s">
        <v>119</v>
      </c>
      <c r="F483" s="0" t="s">
        <v>32</v>
      </c>
      <c r="G483" s="0" t="s">
        <v>77</v>
      </c>
      <c r="H483" s="0" t="s">
        <v>32</v>
      </c>
      <c r="I483" s="0" t="s">
        <v>32</v>
      </c>
      <c r="J483" s="0" t="s">
        <v>32</v>
      </c>
      <c r="K483" s="0" t="s">
        <v>120</v>
      </c>
      <c r="L483" s="0" t="s">
        <v>35</v>
      </c>
      <c r="M483" s="0" t="s">
        <v>36</v>
      </c>
      <c r="N483" s="0" t="s">
        <v>37</v>
      </c>
      <c r="O483" s="0" t="s">
        <v>38</v>
      </c>
      <c r="P483" s="0" t="s">
        <v>2525</v>
      </c>
      <c r="Q483" s="0" t="s">
        <v>32</v>
      </c>
      <c r="R483" s="0" t="s">
        <v>2526</v>
      </c>
      <c r="S483" s="0" t="s">
        <v>123</v>
      </c>
      <c r="T483" s="0" t="s">
        <v>32</v>
      </c>
      <c r="U483" s="0" t="s">
        <v>82</v>
      </c>
      <c r="V483" s="0" t="s">
        <v>2527</v>
      </c>
      <c r="W483" s="0" t="s">
        <v>32</v>
      </c>
      <c r="X483" s="0" t="s">
        <v>2528</v>
      </c>
      <c r="Y483" s="0" t="s">
        <v>2529</v>
      </c>
      <c r="Z483" s="0" t="n">
        <v>22</v>
      </c>
      <c r="AA483" s="0" t="s">
        <v>244</v>
      </c>
      <c r="AB483" s="0" t="n">
        <v>11111</v>
      </c>
      <c r="AC483" s="0" t="str">
        <f aca="false">IF(AB483=65362,"right",IF(AB483=65364,"left"," "))</f>
        <v> </v>
      </c>
    </row>
    <row r="484" customFormat="false" ht="13.2" hidden="false" customHeight="false" outlineLevel="0" collapsed="false">
      <c r="A484" s="0" t="s">
        <v>60</v>
      </c>
      <c r="B484" s="0" t="s">
        <v>29</v>
      </c>
      <c r="C484" s="0" t="s">
        <v>142</v>
      </c>
      <c r="D484" s="0" t="s">
        <v>154</v>
      </c>
      <c r="E484" s="0" t="s">
        <v>155</v>
      </c>
      <c r="F484" s="0" t="s">
        <v>32</v>
      </c>
      <c r="G484" s="0" t="s">
        <v>64</v>
      </c>
      <c r="H484" s="0" t="s">
        <v>32</v>
      </c>
      <c r="I484" s="0" t="s">
        <v>32</v>
      </c>
      <c r="J484" s="0" t="s">
        <v>32</v>
      </c>
      <c r="K484" s="0" t="s">
        <v>156</v>
      </c>
      <c r="L484" s="0" t="s">
        <v>35</v>
      </c>
      <c r="M484" s="0" t="s">
        <v>36</v>
      </c>
      <c r="N484" s="0" t="s">
        <v>37</v>
      </c>
      <c r="O484" s="0" t="s">
        <v>38</v>
      </c>
      <c r="P484" s="0" t="s">
        <v>2530</v>
      </c>
      <c r="Q484" s="0" t="s">
        <v>32</v>
      </c>
      <c r="R484" s="0" t="s">
        <v>2531</v>
      </c>
      <c r="S484" s="0" t="s">
        <v>159</v>
      </c>
      <c r="T484" s="0" t="s">
        <v>32</v>
      </c>
      <c r="U484" s="0" t="s">
        <v>69</v>
      </c>
      <c r="V484" s="0" t="s">
        <v>2532</v>
      </c>
      <c r="W484" s="0" t="s">
        <v>32</v>
      </c>
      <c r="X484" s="0" t="s">
        <v>2533</v>
      </c>
      <c r="Y484" s="0" t="s">
        <v>2534</v>
      </c>
      <c r="Z484" s="0" t="n">
        <v>22</v>
      </c>
      <c r="AA484" s="0" t="s">
        <v>244</v>
      </c>
      <c r="AB484" s="0" t="n">
        <v>11111</v>
      </c>
      <c r="AC484" s="0" t="str">
        <f aca="false">IF(AB484=65362,"right",IF(AB484=65364,"left"," "))</f>
        <v> </v>
      </c>
    </row>
    <row r="485" customFormat="false" ht="13.2" hidden="false" customHeight="false" outlineLevel="0" collapsed="false">
      <c r="A485" s="0" t="s">
        <v>73</v>
      </c>
      <c r="B485" s="0" t="s">
        <v>29</v>
      </c>
      <c r="C485" s="0" t="s">
        <v>86</v>
      </c>
      <c r="D485" s="0" t="s">
        <v>87</v>
      </c>
      <c r="E485" s="0" t="s">
        <v>88</v>
      </c>
      <c r="F485" s="0" t="s">
        <v>32</v>
      </c>
      <c r="G485" s="0" t="s">
        <v>33</v>
      </c>
      <c r="H485" s="0" t="s">
        <v>32</v>
      </c>
      <c r="I485" s="0" t="s">
        <v>32</v>
      </c>
      <c r="J485" s="0" t="s">
        <v>32</v>
      </c>
      <c r="K485" s="0" t="s">
        <v>89</v>
      </c>
      <c r="L485" s="0" t="s">
        <v>35</v>
      </c>
      <c r="M485" s="0" t="s">
        <v>36</v>
      </c>
      <c r="N485" s="0" t="s">
        <v>37</v>
      </c>
      <c r="O485" s="0" t="s">
        <v>38</v>
      </c>
      <c r="P485" s="0" t="s">
        <v>2535</v>
      </c>
      <c r="Q485" s="0" t="s">
        <v>32</v>
      </c>
      <c r="R485" s="0" t="s">
        <v>2536</v>
      </c>
      <c r="S485" s="0" t="s">
        <v>92</v>
      </c>
      <c r="T485" s="0" t="s">
        <v>32</v>
      </c>
      <c r="U485" s="0" t="s">
        <v>42</v>
      </c>
      <c r="V485" s="0" t="s">
        <v>2537</v>
      </c>
      <c r="W485" s="0" t="s">
        <v>32</v>
      </c>
      <c r="X485" s="0" t="s">
        <v>2538</v>
      </c>
      <c r="Y485" s="0" t="s">
        <v>2539</v>
      </c>
      <c r="Z485" s="0" t="n">
        <v>22</v>
      </c>
      <c r="AA485" s="0" t="s">
        <v>244</v>
      </c>
      <c r="AB485" s="0" t="n">
        <v>11111</v>
      </c>
      <c r="AC485" s="0" t="str">
        <f aca="false">IF(AB485=65362,"right",IF(AB485=65364,"left"," "))</f>
        <v> </v>
      </c>
    </row>
    <row r="486" customFormat="false" ht="13.2" hidden="false" customHeight="false" outlineLevel="0" collapsed="false">
      <c r="A486" s="0" t="s">
        <v>61</v>
      </c>
      <c r="B486" s="0" t="s">
        <v>29</v>
      </c>
      <c r="C486" s="0" t="s">
        <v>47</v>
      </c>
      <c r="D486" s="0" t="s">
        <v>206</v>
      </c>
      <c r="E486" s="0" t="s">
        <v>207</v>
      </c>
      <c r="F486" s="0" t="s">
        <v>32</v>
      </c>
      <c r="G486" s="0" t="s">
        <v>184</v>
      </c>
      <c r="H486" s="0" t="s">
        <v>32</v>
      </c>
      <c r="I486" s="0" t="s">
        <v>32</v>
      </c>
      <c r="J486" s="0" t="s">
        <v>32</v>
      </c>
      <c r="K486" s="0" t="s">
        <v>208</v>
      </c>
      <c r="L486" s="0" t="s">
        <v>35</v>
      </c>
      <c r="M486" s="0" t="s">
        <v>36</v>
      </c>
      <c r="N486" s="0" t="s">
        <v>37</v>
      </c>
      <c r="O486" s="0" t="s">
        <v>38</v>
      </c>
      <c r="P486" s="0" t="s">
        <v>2540</v>
      </c>
      <c r="Q486" s="0" t="s">
        <v>32</v>
      </c>
      <c r="R486" s="0" t="s">
        <v>2541</v>
      </c>
      <c r="S486" s="0" t="s">
        <v>211</v>
      </c>
      <c r="T486" s="0" t="s">
        <v>32</v>
      </c>
      <c r="U486" s="0" t="s">
        <v>189</v>
      </c>
      <c r="V486" s="0" t="s">
        <v>2542</v>
      </c>
      <c r="W486" s="0" t="s">
        <v>32</v>
      </c>
      <c r="X486" s="0" t="s">
        <v>2543</v>
      </c>
      <c r="Y486" s="0" t="s">
        <v>2544</v>
      </c>
      <c r="Z486" s="0" t="n">
        <v>22</v>
      </c>
      <c r="AA486" s="0" t="s">
        <v>244</v>
      </c>
      <c r="AB486" s="0" t="n">
        <v>11111</v>
      </c>
      <c r="AC486" s="0" t="str">
        <f aca="false">IF(AB486=65362,"right",IF(AB486=65364,"left"," "))</f>
        <v> </v>
      </c>
    </row>
    <row r="487" customFormat="false" ht="13.2" hidden="false" customHeight="false" outlineLevel="0" collapsed="false">
      <c r="A487" s="0" t="s">
        <v>96</v>
      </c>
      <c r="B487" s="0" t="s">
        <v>29</v>
      </c>
      <c r="C487" s="0" t="s">
        <v>61</v>
      </c>
      <c r="D487" s="0" t="s">
        <v>62</v>
      </c>
      <c r="E487" s="0" t="s">
        <v>63</v>
      </c>
      <c r="F487" s="0" t="s">
        <v>32</v>
      </c>
      <c r="G487" s="0" t="s">
        <v>64</v>
      </c>
      <c r="H487" s="0" t="s">
        <v>32</v>
      </c>
      <c r="I487" s="0" t="s">
        <v>32</v>
      </c>
      <c r="J487" s="0" t="s">
        <v>32</v>
      </c>
      <c r="K487" s="0" t="s">
        <v>65</v>
      </c>
      <c r="L487" s="0" t="s">
        <v>35</v>
      </c>
      <c r="M487" s="0" t="s">
        <v>36</v>
      </c>
      <c r="N487" s="0" t="s">
        <v>37</v>
      </c>
      <c r="O487" s="0" t="s">
        <v>38</v>
      </c>
      <c r="P487" s="0" t="s">
        <v>2545</v>
      </c>
      <c r="Q487" s="0" t="s">
        <v>32</v>
      </c>
      <c r="R487" s="0" t="s">
        <v>2546</v>
      </c>
      <c r="S487" s="0" t="s">
        <v>68</v>
      </c>
      <c r="T487" s="0" t="s">
        <v>32</v>
      </c>
      <c r="U487" s="0" t="s">
        <v>69</v>
      </c>
      <c r="V487" s="0" t="s">
        <v>2547</v>
      </c>
      <c r="W487" s="0" t="s">
        <v>32</v>
      </c>
      <c r="X487" s="0" t="s">
        <v>2548</v>
      </c>
      <c r="Y487" s="0" t="s">
        <v>2549</v>
      </c>
      <c r="Z487" s="0" t="n">
        <v>22</v>
      </c>
      <c r="AA487" s="0" t="s">
        <v>244</v>
      </c>
      <c r="AB487" s="0" t="n">
        <v>11111</v>
      </c>
      <c r="AC487" s="0" t="str">
        <f aca="false">IF(AB487=65362,"right",IF(AB487=65364,"left"," "))</f>
        <v> </v>
      </c>
    </row>
    <row r="488" customFormat="false" ht="13.2" hidden="false" customHeight="false" outlineLevel="0" collapsed="false">
      <c r="A488" s="0" t="s">
        <v>86</v>
      </c>
      <c r="B488" s="0" t="s">
        <v>29</v>
      </c>
      <c r="C488" s="0" t="s">
        <v>60</v>
      </c>
      <c r="D488" s="0" t="s">
        <v>97</v>
      </c>
      <c r="E488" s="0" t="s">
        <v>98</v>
      </c>
      <c r="F488" s="0" t="s">
        <v>32</v>
      </c>
      <c r="G488" s="0" t="s">
        <v>51</v>
      </c>
      <c r="H488" s="0" t="s">
        <v>32</v>
      </c>
      <c r="I488" s="0" t="s">
        <v>32</v>
      </c>
      <c r="J488" s="0" t="s">
        <v>32</v>
      </c>
      <c r="K488" s="0" t="s">
        <v>99</v>
      </c>
      <c r="L488" s="0" t="s">
        <v>35</v>
      </c>
      <c r="M488" s="0" t="s">
        <v>36</v>
      </c>
      <c r="N488" s="0" t="s">
        <v>37</v>
      </c>
      <c r="O488" s="0" t="s">
        <v>38</v>
      </c>
      <c r="P488" s="0" t="s">
        <v>2550</v>
      </c>
      <c r="Q488" s="0" t="s">
        <v>32</v>
      </c>
      <c r="R488" s="0" t="s">
        <v>2551</v>
      </c>
      <c r="S488" s="0" t="s">
        <v>102</v>
      </c>
      <c r="T488" s="0" t="s">
        <v>32</v>
      </c>
      <c r="U488" s="0" t="s">
        <v>56</v>
      </c>
      <c r="V488" s="0" t="s">
        <v>2552</v>
      </c>
      <c r="W488" s="0" t="s">
        <v>32</v>
      </c>
      <c r="X488" s="0" t="s">
        <v>2553</v>
      </c>
      <c r="Y488" s="0" t="s">
        <v>2554</v>
      </c>
      <c r="Z488" s="0" t="n">
        <v>22</v>
      </c>
      <c r="AA488" s="0" t="s">
        <v>244</v>
      </c>
      <c r="AB488" s="0" t="n">
        <v>11111</v>
      </c>
      <c r="AC488" s="0" t="str">
        <f aca="false">IF(AB488=65362,"right",IF(AB488=65364,"left"," "))</f>
        <v> </v>
      </c>
    </row>
    <row r="489" customFormat="false" ht="13.2" hidden="false" customHeight="false" outlineLevel="0" collapsed="false">
      <c r="A489" s="0" t="s">
        <v>117</v>
      </c>
      <c r="B489" s="0" t="s">
        <v>29</v>
      </c>
      <c r="C489" s="0" t="s">
        <v>48</v>
      </c>
      <c r="D489" s="0" t="s">
        <v>49</v>
      </c>
      <c r="E489" s="0" t="s">
        <v>50</v>
      </c>
      <c r="F489" s="0" t="s">
        <v>32</v>
      </c>
      <c r="G489" s="0" t="s">
        <v>51</v>
      </c>
      <c r="H489" s="0" t="s">
        <v>32</v>
      </c>
      <c r="I489" s="0" t="s">
        <v>32</v>
      </c>
      <c r="J489" s="0" t="s">
        <v>32</v>
      </c>
      <c r="K489" s="0" t="s">
        <v>52</v>
      </c>
      <c r="L489" s="0" t="s">
        <v>35</v>
      </c>
      <c r="M489" s="0" t="s">
        <v>36</v>
      </c>
      <c r="N489" s="0" t="s">
        <v>37</v>
      </c>
      <c r="O489" s="0" t="s">
        <v>38</v>
      </c>
      <c r="P489" s="0" t="s">
        <v>2555</v>
      </c>
      <c r="Q489" s="0" t="s">
        <v>32</v>
      </c>
      <c r="R489" s="0" t="s">
        <v>2556</v>
      </c>
      <c r="S489" s="0" t="s">
        <v>55</v>
      </c>
      <c r="T489" s="0" t="s">
        <v>32</v>
      </c>
      <c r="U489" s="0" t="s">
        <v>56</v>
      </c>
      <c r="V489" s="0" t="s">
        <v>2557</v>
      </c>
      <c r="W489" s="0" t="s">
        <v>32</v>
      </c>
      <c r="X489" s="0" t="s">
        <v>2558</v>
      </c>
      <c r="Y489" s="0" t="s">
        <v>2559</v>
      </c>
      <c r="Z489" s="0" t="n">
        <v>22</v>
      </c>
      <c r="AA489" s="0" t="s">
        <v>244</v>
      </c>
      <c r="AB489" s="0" t="n">
        <v>11111</v>
      </c>
      <c r="AC489" s="0" t="str">
        <f aca="false">IF(AB489=65362,"right",IF(AB489=65364,"left"," "))</f>
        <v> </v>
      </c>
    </row>
    <row r="490" customFormat="false" ht="13.2" hidden="false" customHeight="false" outlineLevel="0" collapsed="false">
      <c r="A490" s="0" t="s">
        <v>48</v>
      </c>
      <c r="B490" s="0" t="s">
        <v>29</v>
      </c>
      <c r="C490" s="0" t="s">
        <v>127</v>
      </c>
      <c r="D490" s="0" t="s">
        <v>128</v>
      </c>
      <c r="E490" s="0" t="s">
        <v>129</v>
      </c>
      <c r="F490" s="0" t="s">
        <v>32</v>
      </c>
      <c r="G490" s="0" t="s">
        <v>108</v>
      </c>
      <c r="H490" s="0" t="s">
        <v>32</v>
      </c>
      <c r="I490" s="0" t="s">
        <v>32</v>
      </c>
      <c r="J490" s="0" t="s">
        <v>32</v>
      </c>
      <c r="K490" s="0" t="s">
        <v>130</v>
      </c>
      <c r="L490" s="0" t="s">
        <v>35</v>
      </c>
      <c r="M490" s="0" t="s">
        <v>36</v>
      </c>
      <c r="N490" s="0" t="s">
        <v>37</v>
      </c>
      <c r="O490" s="0" t="s">
        <v>38</v>
      </c>
      <c r="P490" s="0" t="s">
        <v>2560</v>
      </c>
      <c r="Q490" s="0" t="s">
        <v>32</v>
      </c>
      <c r="R490" s="0" t="s">
        <v>2561</v>
      </c>
      <c r="S490" s="0" t="s">
        <v>133</v>
      </c>
      <c r="T490" s="0" t="s">
        <v>32</v>
      </c>
      <c r="U490" s="0" t="s">
        <v>113</v>
      </c>
      <c r="V490" s="0" t="s">
        <v>2562</v>
      </c>
      <c r="W490" s="0" t="s">
        <v>32</v>
      </c>
      <c r="X490" s="0" t="s">
        <v>2563</v>
      </c>
      <c r="Y490" s="0" t="s">
        <v>2564</v>
      </c>
      <c r="Z490" s="0" t="n">
        <v>22</v>
      </c>
      <c r="AA490" s="0" t="s">
        <v>244</v>
      </c>
      <c r="AB490" s="0" t="n">
        <v>11111</v>
      </c>
      <c r="AC490" s="0" t="str">
        <f aca="false">IF(AB490=65362,"right",IF(AB490=65364,"left"," "))</f>
        <v> </v>
      </c>
    </row>
    <row r="491" customFormat="false" ht="13.2" hidden="false" customHeight="false" outlineLevel="0" collapsed="false">
      <c r="A491" s="0" t="s">
        <v>127</v>
      </c>
      <c r="B491" s="0" t="s">
        <v>29</v>
      </c>
      <c r="C491" s="0" t="s">
        <v>127</v>
      </c>
      <c r="D491" s="0" t="s">
        <v>128</v>
      </c>
      <c r="E491" s="0" t="s">
        <v>129</v>
      </c>
      <c r="F491" s="0" t="s">
        <v>32</v>
      </c>
      <c r="G491" s="0" t="s">
        <v>108</v>
      </c>
      <c r="H491" s="0" t="s">
        <v>32</v>
      </c>
      <c r="I491" s="0" t="s">
        <v>32</v>
      </c>
      <c r="J491" s="0" t="s">
        <v>32</v>
      </c>
      <c r="K491" s="0" t="s">
        <v>130</v>
      </c>
      <c r="L491" s="0" t="s">
        <v>35</v>
      </c>
      <c r="M491" s="0" t="s">
        <v>36</v>
      </c>
      <c r="N491" s="0" t="s">
        <v>37</v>
      </c>
      <c r="O491" s="0" t="s">
        <v>38</v>
      </c>
      <c r="P491" s="0" t="s">
        <v>2565</v>
      </c>
      <c r="Q491" s="0" t="s">
        <v>32</v>
      </c>
      <c r="R491" s="0" t="s">
        <v>2566</v>
      </c>
      <c r="S491" s="0" t="s">
        <v>133</v>
      </c>
      <c r="T491" s="0" t="s">
        <v>32</v>
      </c>
      <c r="U491" s="0" t="s">
        <v>113</v>
      </c>
      <c r="V491" s="0" t="s">
        <v>2567</v>
      </c>
      <c r="W491" s="0" t="s">
        <v>32</v>
      </c>
      <c r="X491" s="0" t="s">
        <v>2568</v>
      </c>
      <c r="Y491" s="0" t="s">
        <v>2569</v>
      </c>
      <c r="Z491" s="0" t="n">
        <v>22</v>
      </c>
      <c r="AA491" s="0" t="s">
        <v>244</v>
      </c>
      <c r="AB491" s="0" t="n">
        <v>11111</v>
      </c>
      <c r="AC491" s="0" t="str">
        <f aca="false">IF(AB491=65362,"right",IF(AB491=65364,"left"," "))</f>
        <v> </v>
      </c>
    </row>
    <row r="492" customFormat="false" ht="13.2" hidden="false" customHeight="false" outlineLevel="0" collapsed="false">
      <c r="A492" s="0" t="s">
        <v>142</v>
      </c>
      <c r="B492" s="0" t="s">
        <v>29</v>
      </c>
      <c r="C492" s="0" t="s">
        <v>61</v>
      </c>
      <c r="D492" s="0" t="s">
        <v>62</v>
      </c>
      <c r="E492" s="0" t="s">
        <v>63</v>
      </c>
      <c r="F492" s="0" t="s">
        <v>32</v>
      </c>
      <c r="G492" s="0" t="s">
        <v>64</v>
      </c>
      <c r="H492" s="0" t="s">
        <v>32</v>
      </c>
      <c r="I492" s="0" t="s">
        <v>32</v>
      </c>
      <c r="J492" s="0" t="s">
        <v>32</v>
      </c>
      <c r="K492" s="0" t="s">
        <v>65</v>
      </c>
      <c r="L492" s="0" t="s">
        <v>35</v>
      </c>
      <c r="M492" s="0" t="s">
        <v>36</v>
      </c>
      <c r="N492" s="0" t="s">
        <v>37</v>
      </c>
      <c r="O492" s="0" t="s">
        <v>38</v>
      </c>
      <c r="P492" s="0" t="s">
        <v>2570</v>
      </c>
      <c r="Q492" s="0" t="s">
        <v>32</v>
      </c>
      <c r="R492" s="0" t="s">
        <v>2571</v>
      </c>
      <c r="S492" s="0" t="s">
        <v>68</v>
      </c>
      <c r="T492" s="0" t="s">
        <v>32</v>
      </c>
      <c r="U492" s="0" t="s">
        <v>69</v>
      </c>
      <c r="V492" s="0" t="s">
        <v>2572</v>
      </c>
      <c r="W492" s="0" t="s">
        <v>32</v>
      </c>
      <c r="X492" s="0" t="s">
        <v>2573</v>
      </c>
      <c r="Y492" s="0" t="s">
        <v>2574</v>
      </c>
      <c r="Z492" s="0" t="n">
        <v>22</v>
      </c>
      <c r="AA492" s="0" t="s">
        <v>244</v>
      </c>
      <c r="AB492" s="0" t="n">
        <v>11111</v>
      </c>
      <c r="AC492" s="0" t="str">
        <f aca="false">IF(AB492=65362,"right",IF(AB492=65364,"left"," "))</f>
        <v> </v>
      </c>
    </row>
    <row r="493" customFormat="false" ht="13.2" hidden="false" customHeight="false" outlineLevel="0" collapsed="false">
      <c r="A493" s="0" t="s">
        <v>74</v>
      </c>
      <c r="B493" s="0" t="s">
        <v>60</v>
      </c>
      <c r="C493" s="0" t="s">
        <v>74</v>
      </c>
      <c r="D493" s="0" t="s">
        <v>75</v>
      </c>
      <c r="E493" s="0" t="s">
        <v>76</v>
      </c>
      <c r="F493" s="0" t="s">
        <v>32</v>
      </c>
      <c r="G493" s="0" t="s">
        <v>77</v>
      </c>
      <c r="H493" s="0" t="s">
        <v>32</v>
      </c>
      <c r="I493" s="0" t="s">
        <v>32</v>
      </c>
      <c r="J493" s="0" t="s">
        <v>32</v>
      </c>
      <c r="K493" s="0" t="s">
        <v>78</v>
      </c>
      <c r="L493" s="0" t="s">
        <v>35</v>
      </c>
      <c r="M493" s="0" t="s">
        <v>36</v>
      </c>
      <c r="N493" s="0" t="s">
        <v>37</v>
      </c>
      <c r="O493" s="0" t="s">
        <v>38</v>
      </c>
      <c r="P493" s="0" t="s">
        <v>2575</v>
      </c>
      <c r="Q493" s="0" t="s">
        <v>32</v>
      </c>
      <c r="R493" s="0" t="s">
        <v>2576</v>
      </c>
      <c r="S493" s="0" t="s">
        <v>81</v>
      </c>
      <c r="T493" s="0" t="s">
        <v>32</v>
      </c>
      <c r="U493" s="0" t="s">
        <v>82</v>
      </c>
      <c r="V493" s="0" t="s">
        <v>2577</v>
      </c>
      <c r="W493" s="0" t="s">
        <v>32</v>
      </c>
      <c r="X493" s="0" t="s">
        <v>2578</v>
      </c>
      <c r="Y493" s="0" t="s">
        <v>2579</v>
      </c>
      <c r="Z493" s="0" t="n">
        <v>22</v>
      </c>
      <c r="AA493" s="0" t="s">
        <v>244</v>
      </c>
      <c r="AB493" s="0" t="n">
        <v>65364</v>
      </c>
      <c r="AC493" s="0" t="str">
        <f aca="false">IF(AB493=65362,"right",IF(AB493=65364,"left"," "))</f>
        <v>left</v>
      </c>
    </row>
    <row r="494" customFormat="false" ht="13.2" hidden="false" customHeight="false" outlineLevel="0" collapsed="false">
      <c r="A494" s="0" t="s">
        <v>153</v>
      </c>
      <c r="B494" s="0" t="s">
        <v>29</v>
      </c>
      <c r="C494" s="0" t="s">
        <v>142</v>
      </c>
      <c r="D494" s="0" t="s">
        <v>154</v>
      </c>
      <c r="E494" s="0" t="s">
        <v>155</v>
      </c>
      <c r="F494" s="0" t="s">
        <v>32</v>
      </c>
      <c r="G494" s="0" t="s">
        <v>64</v>
      </c>
      <c r="H494" s="0" t="s">
        <v>32</v>
      </c>
      <c r="I494" s="0" t="s">
        <v>32</v>
      </c>
      <c r="J494" s="0" t="s">
        <v>32</v>
      </c>
      <c r="K494" s="0" t="s">
        <v>156</v>
      </c>
      <c r="L494" s="0" t="s">
        <v>35</v>
      </c>
      <c r="M494" s="0" t="s">
        <v>36</v>
      </c>
      <c r="N494" s="0" t="s">
        <v>37</v>
      </c>
      <c r="O494" s="0" t="s">
        <v>38</v>
      </c>
      <c r="P494" s="0" t="s">
        <v>2580</v>
      </c>
      <c r="Q494" s="0" t="s">
        <v>32</v>
      </c>
      <c r="R494" s="0" t="s">
        <v>2581</v>
      </c>
      <c r="S494" s="0" t="s">
        <v>159</v>
      </c>
      <c r="T494" s="0" t="s">
        <v>32</v>
      </c>
      <c r="U494" s="0" t="s">
        <v>69</v>
      </c>
      <c r="V494" s="0" t="s">
        <v>2582</v>
      </c>
      <c r="W494" s="0" t="s">
        <v>32</v>
      </c>
      <c r="X494" s="0" t="s">
        <v>2583</v>
      </c>
      <c r="Y494" s="0" t="s">
        <v>2584</v>
      </c>
      <c r="Z494" s="0" t="n">
        <v>22</v>
      </c>
      <c r="AA494" s="0" t="s">
        <v>244</v>
      </c>
      <c r="AB494" s="0" t="n">
        <v>11111</v>
      </c>
      <c r="AC494" s="0" t="str">
        <f aca="false">IF(AB494=65362,"right",IF(AB494=65364,"left"," "))</f>
        <v> </v>
      </c>
    </row>
    <row r="495" customFormat="false" ht="13.2" hidden="false" customHeight="false" outlineLevel="0" collapsed="false">
      <c r="A495" s="0" t="s">
        <v>163</v>
      </c>
      <c r="B495" s="0" t="s">
        <v>29</v>
      </c>
      <c r="C495" s="0" t="s">
        <v>47</v>
      </c>
      <c r="D495" s="0" t="s">
        <v>206</v>
      </c>
      <c r="E495" s="0" t="s">
        <v>207</v>
      </c>
      <c r="F495" s="0" t="s">
        <v>32</v>
      </c>
      <c r="G495" s="0" t="s">
        <v>184</v>
      </c>
      <c r="H495" s="0" t="s">
        <v>32</v>
      </c>
      <c r="I495" s="0" t="s">
        <v>32</v>
      </c>
      <c r="J495" s="0" t="s">
        <v>32</v>
      </c>
      <c r="K495" s="0" t="s">
        <v>208</v>
      </c>
      <c r="L495" s="0" t="s">
        <v>35</v>
      </c>
      <c r="M495" s="0" t="s">
        <v>36</v>
      </c>
      <c r="N495" s="0" t="s">
        <v>37</v>
      </c>
      <c r="O495" s="0" t="s">
        <v>38</v>
      </c>
      <c r="P495" s="0" t="s">
        <v>2585</v>
      </c>
      <c r="Q495" s="0" t="s">
        <v>32</v>
      </c>
      <c r="R495" s="0" t="s">
        <v>2586</v>
      </c>
      <c r="S495" s="0" t="s">
        <v>211</v>
      </c>
      <c r="T495" s="0" t="s">
        <v>32</v>
      </c>
      <c r="U495" s="0" t="s">
        <v>189</v>
      </c>
      <c r="V495" s="0" t="s">
        <v>2587</v>
      </c>
      <c r="W495" s="0" t="s">
        <v>32</v>
      </c>
      <c r="X495" s="0" t="s">
        <v>2588</v>
      </c>
      <c r="Y495" s="0" t="s">
        <v>2589</v>
      </c>
      <c r="Z495" s="0" t="n">
        <v>22</v>
      </c>
      <c r="AA495" s="0" t="s">
        <v>244</v>
      </c>
      <c r="AB495" s="0" t="n">
        <v>11111</v>
      </c>
      <c r="AC495" s="0" t="str">
        <f aca="false">IF(AB495=65362,"right",IF(AB495=65364,"left"," "))</f>
        <v> </v>
      </c>
    </row>
    <row r="496" customFormat="false" ht="13.2" hidden="false" customHeight="false" outlineLevel="0" collapsed="false">
      <c r="A496" s="0" t="s">
        <v>169</v>
      </c>
      <c r="B496" s="0" t="s">
        <v>60</v>
      </c>
      <c r="C496" s="0" t="s">
        <v>73</v>
      </c>
      <c r="D496" s="0" t="s">
        <v>106</v>
      </c>
      <c r="E496" s="0" t="s">
        <v>107</v>
      </c>
      <c r="F496" s="0" t="s">
        <v>32</v>
      </c>
      <c r="G496" s="0" t="s">
        <v>108</v>
      </c>
      <c r="H496" s="0" t="s">
        <v>32</v>
      </c>
      <c r="I496" s="0" t="s">
        <v>32</v>
      </c>
      <c r="J496" s="0" t="s">
        <v>32</v>
      </c>
      <c r="K496" s="0" t="s">
        <v>109</v>
      </c>
      <c r="L496" s="0" t="s">
        <v>35</v>
      </c>
      <c r="M496" s="0" t="s">
        <v>36</v>
      </c>
      <c r="N496" s="0" t="s">
        <v>37</v>
      </c>
      <c r="O496" s="0" t="s">
        <v>38</v>
      </c>
      <c r="P496" s="0" t="s">
        <v>2590</v>
      </c>
      <c r="Q496" s="0" t="s">
        <v>32</v>
      </c>
      <c r="R496" s="0" t="s">
        <v>2591</v>
      </c>
      <c r="S496" s="0" t="s">
        <v>112</v>
      </c>
      <c r="T496" s="0" t="s">
        <v>32</v>
      </c>
      <c r="U496" s="0" t="s">
        <v>113</v>
      </c>
      <c r="V496" s="0" t="s">
        <v>2592</v>
      </c>
      <c r="W496" s="0" t="s">
        <v>32</v>
      </c>
      <c r="X496" s="0" t="s">
        <v>2593</v>
      </c>
      <c r="Y496" s="0" t="s">
        <v>2594</v>
      </c>
      <c r="Z496" s="0" t="n">
        <v>22</v>
      </c>
      <c r="AA496" s="0" t="s">
        <v>244</v>
      </c>
      <c r="AB496" s="0" t="n">
        <v>65364</v>
      </c>
      <c r="AC496" s="0" t="str">
        <f aca="false">IF(AB496=65362,"right",IF(AB496=65364,"left"," "))</f>
        <v>left</v>
      </c>
    </row>
    <row r="497" customFormat="false" ht="13.2" hidden="false" customHeight="false" outlineLevel="0" collapsed="false">
      <c r="A497" s="0" t="s">
        <v>175</v>
      </c>
      <c r="B497" s="0" t="s">
        <v>29</v>
      </c>
      <c r="C497" s="0" t="s">
        <v>60</v>
      </c>
      <c r="D497" s="0" t="s">
        <v>97</v>
      </c>
      <c r="E497" s="0" t="s">
        <v>98</v>
      </c>
      <c r="F497" s="0" t="s">
        <v>32</v>
      </c>
      <c r="G497" s="0" t="s">
        <v>51</v>
      </c>
      <c r="H497" s="0" t="s">
        <v>32</v>
      </c>
      <c r="I497" s="0" t="s">
        <v>32</v>
      </c>
      <c r="J497" s="0" t="s">
        <v>32</v>
      </c>
      <c r="K497" s="0" t="s">
        <v>99</v>
      </c>
      <c r="L497" s="0" t="s">
        <v>35</v>
      </c>
      <c r="M497" s="0" t="s">
        <v>36</v>
      </c>
      <c r="N497" s="0" t="s">
        <v>37</v>
      </c>
      <c r="O497" s="0" t="s">
        <v>38</v>
      </c>
      <c r="P497" s="0" t="s">
        <v>2595</v>
      </c>
      <c r="Q497" s="0" t="s">
        <v>32</v>
      </c>
      <c r="R497" s="0" t="s">
        <v>2596</v>
      </c>
      <c r="S497" s="0" t="s">
        <v>102</v>
      </c>
      <c r="T497" s="0" t="s">
        <v>32</v>
      </c>
      <c r="U497" s="0" t="s">
        <v>56</v>
      </c>
      <c r="V497" s="0" t="s">
        <v>2597</v>
      </c>
      <c r="W497" s="0" t="s">
        <v>32</v>
      </c>
      <c r="X497" s="0" t="s">
        <v>2598</v>
      </c>
      <c r="Y497" s="0" t="s">
        <v>2599</v>
      </c>
      <c r="Z497" s="0" t="n">
        <v>22</v>
      </c>
      <c r="AA497" s="0" t="s">
        <v>244</v>
      </c>
      <c r="AB497" s="0" t="n">
        <v>11111</v>
      </c>
      <c r="AC497" s="0" t="str">
        <f aca="false">IF(AB497=65362,"right",IF(AB497=65364,"left"," "))</f>
        <v> </v>
      </c>
    </row>
    <row r="498" customFormat="false" ht="13.2" hidden="false" customHeight="false" outlineLevel="0" collapsed="false">
      <c r="A498" s="0" t="s">
        <v>181</v>
      </c>
      <c r="B498" s="0" t="s">
        <v>29</v>
      </c>
      <c r="C498" s="0" t="s">
        <v>48</v>
      </c>
      <c r="D498" s="0" t="s">
        <v>49</v>
      </c>
      <c r="E498" s="0" t="s">
        <v>50</v>
      </c>
      <c r="F498" s="0" t="s">
        <v>32</v>
      </c>
      <c r="G498" s="0" t="s">
        <v>51</v>
      </c>
      <c r="H498" s="0" t="s">
        <v>32</v>
      </c>
      <c r="I498" s="0" t="s">
        <v>32</v>
      </c>
      <c r="J498" s="0" t="s">
        <v>32</v>
      </c>
      <c r="K498" s="0" t="s">
        <v>52</v>
      </c>
      <c r="L498" s="0" t="s">
        <v>35</v>
      </c>
      <c r="M498" s="0" t="s">
        <v>36</v>
      </c>
      <c r="N498" s="0" t="s">
        <v>37</v>
      </c>
      <c r="O498" s="0" t="s">
        <v>38</v>
      </c>
      <c r="P498" s="0" t="s">
        <v>2600</v>
      </c>
      <c r="Q498" s="0" t="s">
        <v>32</v>
      </c>
      <c r="R498" s="0" t="s">
        <v>2601</v>
      </c>
      <c r="S498" s="0" t="s">
        <v>55</v>
      </c>
      <c r="T498" s="0" t="s">
        <v>32</v>
      </c>
      <c r="U498" s="0" t="s">
        <v>56</v>
      </c>
      <c r="V498" s="0" t="s">
        <v>2602</v>
      </c>
      <c r="W498" s="0" t="s">
        <v>32</v>
      </c>
      <c r="X498" s="0" t="s">
        <v>2603</v>
      </c>
      <c r="Y498" s="0" t="s">
        <v>2604</v>
      </c>
      <c r="Z498" s="0" t="n">
        <v>22</v>
      </c>
      <c r="AA498" s="0" t="s">
        <v>244</v>
      </c>
      <c r="AB498" s="0" t="n">
        <v>11111</v>
      </c>
      <c r="AC498" s="0" t="str">
        <f aca="false">IF(AB498=65362,"right",IF(AB498=65364,"left"," "))</f>
        <v> </v>
      </c>
    </row>
    <row r="499" customFormat="false" ht="13.2" hidden="false" customHeight="false" outlineLevel="0" collapsed="false">
      <c r="A499" s="0" t="s">
        <v>193</v>
      </c>
      <c r="B499" s="0" t="s">
        <v>29</v>
      </c>
      <c r="C499" s="0" t="s">
        <v>29</v>
      </c>
      <c r="D499" s="0" t="s">
        <v>30</v>
      </c>
      <c r="E499" s="0" t="s">
        <v>31</v>
      </c>
      <c r="F499" s="0" t="s">
        <v>32</v>
      </c>
      <c r="G499" s="0" t="s">
        <v>33</v>
      </c>
      <c r="H499" s="0" t="s">
        <v>32</v>
      </c>
      <c r="I499" s="0" t="s">
        <v>32</v>
      </c>
      <c r="J499" s="0" t="s">
        <v>32</v>
      </c>
      <c r="K499" s="0" t="s">
        <v>34</v>
      </c>
      <c r="L499" s="0" t="s">
        <v>35</v>
      </c>
      <c r="M499" s="0" t="s">
        <v>36</v>
      </c>
      <c r="N499" s="0" t="s">
        <v>37</v>
      </c>
      <c r="O499" s="0" t="s">
        <v>38</v>
      </c>
      <c r="P499" s="0" t="s">
        <v>2605</v>
      </c>
      <c r="Q499" s="0" t="s">
        <v>32</v>
      </c>
      <c r="R499" s="0" t="s">
        <v>2606</v>
      </c>
      <c r="S499" s="0" t="s">
        <v>41</v>
      </c>
      <c r="T499" s="0" t="s">
        <v>32</v>
      </c>
      <c r="U499" s="0" t="s">
        <v>42</v>
      </c>
      <c r="V499" s="0" t="s">
        <v>2607</v>
      </c>
      <c r="W499" s="0" t="s">
        <v>32</v>
      </c>
      <c r="X499" s="0" t="s">
        <v>2608</v>
      </c>
      <c r="Y499" s="0" t="s">
        <v>2609</v>
      </c>
      <c r="Z499" s="0" t="n">
        <v>22</v>
      </c>
      <c r="AA499" s="0" t="s">
        <v>244</v>
      </c>
      <c r="AB499" s="0" t="n">
        <v>11111</v>
      </c>
      <c r="AC499" s="0" t="str">
        <f aca="false">IF(AB499=65362,"right",IF(AB499=65364,"left"," "))</f>
        <v> </v>
      </c>
    </row>
    <row r="500" customFormat="false" ht="13.2" hidden="false" customHeight="false" outlineLevel="0" collapsed="false">
      <c r="A500" s="0" t="s">
        <v>199</v>
      </c>
      <c r="B500" s="0" t="s">
        <v>60</v>
      </c>
      <c r="C500" s="0" t="s">
        <v>117</v>
      </c>
      <c r="D500" s="0" t="s">
        <v>182</v>
      </c>
      <c r="E500" s="0" t="s">
        <v>183</v>
      </c>
      <c r="F500" s="0" t="s">
        <v>32</v>
      </c>
      <c r="G500" s="0" t="s">
        <v>184</v>
      </c>
      <c r="H500" s="0" t="s">
        <v>32</v>
      </c>
      <c r="I500" s="0" t="s">
        <v>32</v>
      </c>
      <c r="J500" s="0" t="s">
        <v>32</v>
      </c>
      <c r="K500" s="0" t="s">
        <v>185</v>
      </c>
      <c r="L500" s="0" t="s">
        <v>35</v>
      </c>
      <c r="M500" s="0" t="s">
        <v>36</v>
      </c>
      <c r="N500" s="0" t="s">
        <v>37</v>
      </c>
      <c r="O500" s="0" t="s">
        <v>38</v>
      </c>
      <c r="P500" s="0" t="s">
        <v>2610</v>
      </c>
      <c r="Q500" s="0" t="s">
        <v>32</v>
      </c>
      <c r="R500" s="0" t="s">
        <v>2611</v>
      </c>
      <c r="S500" s="0" t="s">
        <v>188</v>
      </c>
      <c r="T500" s="0" t="s">
        <v>32</v>
      </c>
      <c r="U500" s="0" t="s">
        <v>189</v>
      </c>
      <c r="V500" s="0" t="s">
        <v>2612</v>
      </c>
      <c r="W500" s="0" t="s">
        <v>32</v>
      </c>
      <c r="X500" s="0" t="s">
        <v>2613</v>
      </c>
      <c r="Y500" s="0" t="s">
        <v>2614</v>
      </c>
      <c r="Z500" s="0" t="n">
        <v>22</v>
      </c>
      <c r="AA500" s="0" t="s">
        <v>244</v>
      </c>
      <c r="AB500" s="0" t="n">
        <v>65362</v>
      </c>
      <c r="AC500" s="0" t="str">
        <f aca="false">IF(AB500=65362,"right",IF(AB500=65364,"left"," "))</f>
        <v>right</v>
      </c>
    </row>
    <row r="501" customFormat="false" ht="13.2" hidden="false" customHeight="false" outlineLevel="0" collapsed="false">
      <c r="A501" s="0" t="s">
        <v>205</v>
      </c>
      <c r="B501" s="0" t="s">
        <v>29</v>
      </c>
      <c r="C501" s="0" t="s">
        <v>96</v>
      </c>
      <c r="D501" s="0" t="s">
        <v>118</v>
      </c>
      <c r="E501" s="0" t="s">
        <v>119</v>
      </c>
      <c r="F501" s="0" t="s">
        <v>32</v>
      </c>
      <c r="G501" s="0" t="s">
        <v>77</v>
      </c>
      <c r="H501" s="0" t="s">
        <v>32</v>
      </c>
      <c r="I501" s="0" t="s">
        <v>32</v>
      </c>
      <c r="J501" s="0" t="s">
        <v>32</v>
      </c>
      <c r="K501" s="0" t="s">
        <v>120</v>
      </c>
      <c r="L501" s="0" t="s">
        <v>35</v>
      </c>
      <c r="M501" s="0" t="s">
        <v>36</v>
      </c>
      <c r="N501" s="0" t="s">
        <v>37</v>
      </c>
      <c r="O501" s="0" t="s">
        <v>38</v>
      </c>
      <c r="P501" s="0" t="s">
        <v>2615</v>
      </c>
      <c r="Q501" s="0" t="s">
        <v>32</v>
      </c>
      <c r="R501" s="0" t="s">
        <v>2616</v>
      </c>
      <c r="S501" s="0" t="s">
        <v>123</v>
      </c>
      <c r="T501" s="0" t="s">
        <v>32</v>
      </c>
      <c r="U501" s="0" t="s">
        <v>82</v>
      </c>
      <c r="V501" s="0" t="s">
        <v>2617</v>
      </c>
      <c r="W501" s="0" t="s">
        <v>32</v>
      </c>
      <c r="X501" s="0" t="s">
        <v>2618</v>
      </c>
      <c r="Y501" s="0" t="s">
        <v>2619</v>
      </c>
      <c r="Z501" s="0" t="n">
        <v>22</v>
      </c>
      <c r="AA501" s="0" t="s">
        <v>244</v>
      </c>
      <c r="AB501" s="0" t="n">
        <v>11111</v>
      </c>
      <c r="AC501" s="0" t="str">
        <f aca="false">IF(AB501=65362,"right",IF(AB501=65364,"left"," "))</f>
        <v> </v>
      </c>
    </row>
    <row r="502" customFormat="false" ht="13.2" hidden="false" customHeight="false" outlineLevel="0" collapsed="false">
      <c r="A502" s="0" t="s">
        <v>215</v>
      </c>
      <c r="B502" s="0" t="s">
        <v>29</v>
      </c>
      <c r="C502" s="0" t="s">
        <v>86</v>
      </c>
      <c r="D502" s="0" t="s">
        <v>87</v>
      </c>
      <c r="E502" s="0" t="s">
        <v>88</v>
      </c>
      <c r="F502" s="0" t="s">
        <v>32</v>
      </c>
      <c r="G502" s="0" t="s">
        <v>33</v>
      </c>
      <c r="H502" s="0" t="s">
        <v>32</v>
      </c>
      <c r="I502" s="0" t="s">
        <v>32</v>
      </c>
      <c r="J502" s="0" t="s">
        <v>32</v>
      </c>
      <c r="K502" s="0" t="s">
        <v>89</v>
      </c>
      <c r="L502" s="0" t="s">
        <v>35</v>
      </c>
      <c r="M502" s="0" t="s">
        <v>36</v>
      </c>
      <c r="N502" s="0" t="s">
        <v>37</v>
      </c>
      <c r="O502" s="0" t="s">
        <v>38</v>
      </c>
      <c r="P502" s="0" t="s">
        <v>2620</v>
      </c>
      <c r="Q502" s="0" t="s">
        <v>32</v>
      </c>
      <c r="R502" s="0" t="s">
        <v>2621</v>
      </c>
      <c r="S502" s="0" t="s">
        <v>92</v>
      </c>
      <c r="T502" s="0" t="s">
        <v>32</v>
      </c>
      <c r="U502" s="0" t="s">
        <v>42</v>
      </c>
      <c r="V502" s="0" t="s">
        <v>2622</v>
      </c>
      <c r="W502" s="0" t="s">
        <v>32</v>
      </c>
      <c r="X502" s="0" t="s">
        <v>2623</v>
      </c>
      <c r="Y502" s="0" t="s">
        <v>2624</v>
      </c>
      <c r="Z502" s="0" t="n">
        <v>22</v>
      </c>
      <c r="AA502" s="0" t="s">
        <v>244</v>
      </c>
      <c r="AB502" s="0" t="n">
        <v>11111</v>
      </c>
      <c r="AC502" s="0" t="str">
        <f aca="false">IF(AB502=65362,"right",IF(AB502=65364,"left"," "))</f>
        <v> </v>
      </c>
    </row>
    <row r="503" customFormat="false" ht="13.2" hidden="false" customHeight="false" outlineLevel="0" collapsed="false">
      <c r="A503" s="0" t="s">
        <v>221</v>
      </c>
      <c r="B503" s="0" t="s">
        <v>61</v>
      </c>
      <c r="C503" s="0" t="s">
        <v>74</v>
      </c>
      <c r="D503" s="0" t="s">
        <v>75</v>
      </c>
      <c r="E503" s="0" t="s">
        <v>76</v>
      </c>
      <c r="F503" s="0" t="s">
        <v>32</v>
      </c>
      <c r="G503" s="0" t="s">
        <v>77</v>
      </c>
      <c r="H503" s="0" t="s">
        <v>32</v>
      </c>
      <c r="I503" s="0" t="s">
        <v>32</v>
      </c>
      <c r="J503" s="0" t="s">
        <v>32</v>
      </c>
      <c r="K503" s="0" t="s">
        <v>78</v>
      </c>
      <c r="L503" s="0" t="s">
        <v>35</v>
      </c>
      <c r="M503" s="0" t="s">
        <v>36</v>
      </c>
      <c r="N503" s="0" t="s">
        <v>37</v>
      </c>
      <c r="O503" s="0" t="s">
        <v>38</v>
      </c>
      <c r="P503" s="0" t="s">
        <v>2625</v>
      </c>
      <c r="Q503" s="0" t="s">
        <v>32</v>
      </c>
      <c r="R503" s="0" t="s">
        <v>2626</v>
      </c>
      <c r="S503" s="0" t="s">
        <v>81</v>
      </c>
      <c r="T503" s="0" t="s">
        <v>32</v>
      </c>
      <c r="U503" s="0" t="s">
        <v>82</v>
      </c>
      <c r="V503" s="0" t="s">
        <v>2627</v>
      </c>
      <c r="W503" s="0" t="s">
        <v>32</v>
      </c>
      <c r="X503" s="0" t="s">
        <v>2628</v>
      </c>
      <c r="Y503" s="0" t="s">
        <v>2629</v>
      </c>
      <c r="Z503" s="0" t="n">
        <v>22</v>
      </c>
      <c r="AA503" s="0" t="s">
        <v>244</v>
      </c>
      <c r="AB503" s="0" t="n">
        <v>65364</v>
      </c>
      <c r="AC503" s="0" t="str">
        <f aca="false">IF(AB503=65362,"right",IF(AB503=65364,"left"," "))</f>
        <v>left</v>
      </c>
    </row>
    <row r="504" customFormat="false" ht="13.2" hidden="false" customHeight="false" outlineLevel="0" collapsed="false">
      <c r="A504" s="0" t="s">
        <v>227</v>
      </c>
      <c r="B504" s="0" t="s">
        <v>61</v>
      </c>
      <c r="C504" s="0" t="s">
        <v>73</v>
      </c>
      <c r="D504" s="0" t="s">
        <v>106</v>
      </c>
      <c r="E504" s="0" t="s">
        <v>107</v>
      </c>
      <c r="F504" s="0" t="s">
        <v>32</v>
      </c>
      <c r="G504" s="0" t="s">
        <v>108</v>
      </c>
      <c r="H504" s="0" t="s">
        <v>32</v>
      </c>
      <c r="I504" s="0" t="s">
        <v>32</v>
      </c>
      <c r="J504" s="0" t="s">
        <v>32</v>
      </c>
      <c r="K504" s="0" t="s">
        <v>109</v>
      </c>
      <c r="L504" s="0" t="s">
        <v>35</v>
      </c>
      <c r="M504" s="0" t="s">
        <v>36</v>
      </c>
      <c r="N504" s="0" t="s">
        <v>37</v>
      </c>
      <c r="O504" s="0" t="s">
        <v>38</v>
      </c>
      <c r="P504" s="0" t="s">
        <v>2630</v>
      </c>
      <c r="Q504" s="0" t="s">
        <v>32</v>
      </c>
      <c r="R504" s="0" t="s">
        <v>2631</v>
      </c>
      <c r="S504" s="0" t="s">
        <v>112</v>
      </c>
      <c r="T504" s="0" t="s">
        <v>32</v>
      </c>
      <c r="U504" s="0" t="s">
        <v>113</v>
      </c>
      <c r="V504" s="0" t="s">
        <v>2632</v>
      </c>
      <c r="W504" s="0" t="s">
        <v>32</v>
      </c>
      <c r="X504" s="0" t="s">
        <v>2633</v>
      </c>
      <c r="Y504" s="0" t="s">
        <v>2634</v>
      </c>
      <c r="Z504" s="0" t="n">
        <v>22</v>
      </c>
      <c r="AA504" s="0" t="s">
        <v>244</v>
      </c>
      <c r="AB504" s="0" t="n">
        <v>65364</v>
      </c>
      <c r="AC504" s="0" t="str">
        <f aca="false">IF(AB504=65362,"right",IF(AB504=65364,"left"," "))</f>
        <v>left</v>
      </c>
    </row>
    <row r="505" customFormat="false" ht="13.2" hidden="false" customHeight="false" outlineLevel="0" collapsed="false">
      <c r="A505" s="0" t="s">
        <v>233</v>
      </c>
      <c r="B505" s="0" t="s">
        <v>61</v>
      </c>
      <c r="C505" s="0" t="s">
        <v>117</v>
      </c>
      <c r="D505" s="0" t="s">
        <v>182</v>
      </c>
      <c r="E505" s="0" t="s">
        <v>183</v>
      </c>
      <c r="F505" s="0" t="s">
        <v>32</v>
      </c>
      <c r="G505" s="0" t="s">
        <v>184</v>
      </c>
      <c r="H505" s="0" t="s">
        <v>32</v>
      </c>
      <c r="I505" s="0" t="s">
        <v>32</v>
      </c>
      <c r="J505" s="0" t="s">
        <v>32</v>
      </c>
      <c r="K505" s="0" t="s">
        <v>185</v>
      </c>
      <c r="L505" s="0" t="s">
        <v>35</v>
      </c>
      <c r="M505" s="0" t="s">
        <v>36</v>
      </c>
      <c r="N505" s="0" t="s">
        <v>37</v>
      </c>
      <c r="O505" s="0" t="s">
        <v>38</v>
      </c>
      <c r="P505" s="0" t="s">
        <v>2635</v>
      </c>
      <c r="Q505" s="0" t="s">
        <v>32</v>
      </c>
      <c r="R505" s="0" t="s">
        <v>2636</v>
      </c>
      <c r="S505" s="0" t="s">
        <v>188</v>
      </c>
      <c r="T505" s="0" t="s">
        <v>32</v>
      </c>
      <c r="U505" s="0" t="s">
        <v>189</v>
      </c>
      <c r="V505" s="0" t="s">
        <v>2637</v>
      </c>
      <c r="W505" s="0" t="s">
        <v>32</v>
      </c>
      <c r="X505" s="0" t="s">
        <v>2638</v>
      </c>
      <c r="Y505" s="0" t="s">
        <v>2639</v>
      </c>
      <c r="Z505" s="0" t="n">
        <v>22</v>
      </c>
      <c r="AA505" s="0" t="s">
        <v>244</v>
      </c>
      <c r="AB505" s="0" t="n">
        <v>65362</v>
      </c>
      <c r="AC505" s="0" t="str">
        <f aca="false">IF(AB505=65362,"right",IF(AB505=65364,"left"," "))</f>
        <v>right</v>
      </c>
    </row>
    <row r="506" customFormat="false" ht="13.2" hidden="false" customHeight="false" outlineLevel="0" collapsed="false">
      <c r="A506" s="0" t="s">
        <v>29</v>
      </c>
      <c r="B506" s="0" t="s">
        <v>29</v>
      </c>
      <c r="C506" s="0" t="s">
        <v>73</v>
      </c>
      <c r="D506" s="0" t="s">
        <v>106</v>
      </c>
      <c r="E506" s="0" t="s">
        <v>107</v>
      </c>
      <c r="F506" s="0" t="s">
        <v>32</v>
      </c>
      <c r="G506" s="0" t="s">
        <v>108</v>
      </c>
      <c r="H506" s="0" t="s">
        <v>32</v>
      </c>
      <c r="I506" s="0" t="s">
        <v>32</v>
      </c>
      <c r="J506" s="0" t="s">
        <v>32</v>
      </c>
      <c r="K506" s="0" t="s">
        <v>109</v>
      </c>
      <c r="L506" s="0" t="s">
        <v>35</v>
      </c>
      <c r="M506" s="0" t="s">
        <v>36</v>
      </c>
      <c r="N506" s="0" t="s">
        <v>37</v>
      </c>
      <c r="O506" s="0" t="s">
        <v>38</v>
      </c>
      <c r="P506" s="0" t="s">
        <v>2640</v>
      </c>
      <c r="Q506" s="0" t="s">
        <v>32</v>
      </c>
      <c r="R506" s="0" t="s">
        <v>2641</v>
      </c>
      <c r="S506" s="0" t="s">
        <v>112</v>
      </c>
      <c r="T506" s="0" t="s">
        <v>32</v>
      </c>
      <c r="U506" s="0" t="s">
        <v>113</v>
      </c>
      <c r="V506" s="0" t="s">
        <v>2642</v>
      </c>
      <c r="W506" s="0" t="s">
        <v>32</v>
      </c>
      <c r="X506" s="0" t="s">
        <v>2643</v>
      </c>
      <c r="Y506" s="0" t="s">
        <v>2644</v>
      </c>
      <c r="Z506" s="0" t="n">
        <v>23</v>
      </c>
      <c r="AA506" s="0" t="s">
        <v>46</v>
      </c>
      <c r="AB506" s="0" t="n">
        <v>11111</v>
      </c>
      <c r="AC506" s="0" t="str">
        <f aca="false">IF(AB506=65362,"right",IF(AB506=65364,"left"," "))</f>
        <v> </v>
      </c>
    </row>
    <row r="507" customFormat="false" ht="13.2" hidden="false" customHeight="false" outlineLevel="0" collapsed="false">
      <c r="A507" s="0" t="s">
        <v>47</v>
      </c>
      <c r="B507" s="0" t="s">
        <v>29</v>
      </c>
      <c r="C507" s="0" t="s">
        <v>142</v>
      </c>
      <c r="D507" s="0" t="s">
        <v>154</v>
      </c>
      <c r="E507" s="0" t="s">
        <v>155</v>
      </c>
      <c r="F507" s="0" t="s">
        <v>32</v>
      </c>
      <c r="G507" s="0" t="s">
        <v>64</v>
      </c>
      <c r="H507" s="0" t="s">
        <v>32</v>
      </c>
      <c r="I507" s="0" t="s">
        <v>32</v>
      </c>
      <c r="J507" s="0" t="s">
        <v>32</v>
      </c>
      <c r="K507" s="0" t="s">
        <v>156</v>
      </c>
      <c r="L507" s="0" t="s">
        <v>35</v>
      </c>
      <c r="M507" s="0" t="s">
        <v>36</v>
      </c>
      <c r="N507" s="0" t="s">
        <v>37</v>
      </c>
      <c r="O507" s="0" t="s">
        <v>38</v>
      </c>
      <c r="P507" s="0" t="s">
        <v>2645</v>
      </c>
      <c r="Q507" s="0" t="s">
        <v>32</v>
      </c>
      <c r="R507" s="0" t="s">
        <v>2646</v>
      </c>
      <c r="S507" s="0" t="s">
        <v>159</v>
      </c>
      <c r="T507" s="0" t="s">
        <v>32</v>
      </c>
      <c r="U507" s="0" t="s">
        <v>69</v>
      </c>
      <c r="V507" s="0" t="s">
        <v>2647</v>
      </c>
      <c r="W507" s="0" t="s">
        <v>32</v>
      </c>
      <c r="X507" s="0" t="s">
        <v>2648</v>
      </c>
      <c r="Y507" s="0" t="s">
        <v>2649</v>
      </c>
      <c r="Z507" s="0" t="n">
        <v>23</v>
      </c>
      <c r="AA507" s="0" t="s">
        <v>46</v>
      </c>
      <c r="AB507" s="0" t="n">
        <v>11111</v>
      </c>
      <c r="AC507" s="0" t="str">
        <f aca="false">IF(AB507=65362,"right",IF(AB507=65364,"left"," "))</f>
        <v> </v>
      </c>
    </row>
    <row r="508" customFormat="false" ht="13.2" hidden="false" customHeight="false" outlineLevel="0" collapsed="false">
      <c r="A508" s="0" t="s">
        <v>60</v>
      </c>
      <c r="B508" s="0" t="s">
        <v>29</v>
      </c>
      <c r="C508" s="0" t="s">
        <v>61</v>
      </c>
      <c r="D508" s="0" t="s">
        <v>62</v>
      </c>
      <c r="E508" s="0" t="s">
        <v>63</v>
      </c>
      <c r="F508" s="0" t="s">
        <v>32</v>
      </c>
      <c r="G508" s="0" t="s">
        <v>64</v>
      </c>
      <c r="H508" s="0" t="s">
        <v>32</v>
      </c>
      <c r="I508" s="0" t="s">
        <v>32</v>
      </c>
      <c r="J508" s="0" t="s">
        <v>32</v>
      </c>
      <c r="K508" s="0" t="s">
        <v>65</v>
      </c>
      <c r="L508" s="0" t="s">
        <v>35</v>
      </c>
      <c r="M508" s="0" t="s">
        <v>36</v>
      </c>
      <c r="N508" s="0" t="s">
        <v>37</v>
      </c>
      <c r="O508" s="0" t="s">
        <v>38</v>
      </c>
      <c r="P508" s="0" t="s">
        <v>2650</v>
      </c>
      <c r="Q508" s="0" t="s">
        <v>32</v>
      </c>
      <c r="R508" s="0" t="s">
        <v>2651</v>
      </c>
      <c r="S508" s="0" t="s">
        <v>68</v>
      </c>
      <c r="T508" s="0" t="s">
        <v>32</v>
      </c>
      <c r="U508" s="0" t="s">
        <v>69</v>
      </c>
      <c r="V508" s="0" t="s">
        <v>2652</v>
      </c>
      <c r="W508" s="0" t="s">
        <v>32</v>
      </c>
      <c r="X508" s="0" t="s">
        <v>2653</v>
      </c>
      <c r="Y508" s="0" t="s">
        <v>2654</v>
      </c>
      <c r="Z508" s="0" t="n">
        <v>23</v>
      </c>
      <c r="AA508" s="0" t="s">
        <v>46</v>
      </c>
      <c r="AB508" s="0" t="n">
        <v>11111</v>
      </c>
      <c r="AC508" s="0" t="str">
        <f aca="false">IF(AB508=65362,"right",IF(AB508=65364,"left"," "))</f>
        <v> </v>
      </c>
    </row>
    <row r="509" customFormat="false" ht="13.2" hidden="false" customHeight="false" outlineLevel="0" collapsed="false">
      <c r="A509" s="0" t="s">
        <v>73</v>
      </c>
      <c r="B509" s="0" t="s">
        <v>29</v>
      </c>
      <c r="C509" s="0" t="s">
        <v>127</v>
      </c>
      <c r="D509" s="0" t="s">
        <v>128</v>
      </c>
      <c r="E509" s="0" t="s">
        <v>129</v>
      </c>
      <c r="F509" s="0" t="s">
        <v>32</v>
      </c>
      <c r="G509" s="0" t="s">
        <v>108</v>
      </c>
      <c r="H509" s="0" t="s">
        <v>32</v>
      </c>
      <c r="I509" s="0" t="s">
        <v>32</v>
      </c>
      <c r="J509" s="0" t="s">
        <v>32</v>
      </c>
      <c r="K509" s="0" t="s">
        <v>130</v>
      </c>
      <c r="L509" s="0" t="s">
        <v>35</v>
      </c>
      <c r="M509" s="0" t="s">
        <v>36</v>
      </c>
      <c r="N509" s="0" t="s">
        <v>37</v>
      </c>
      <c r="O509" s="0" t="s">
        <v>38</v>
      </c>
      <c r="P509" s="0" t="s">
        <v>2655</v>
      </c>
      <c r="Q509" s="0" t="s">
        <v>32</v>
      </c>
      <c r="R509" s="0" t="s">
        <v>2656</v>
      </c>
      <c r="S509" s="0" t="s">
        <v>133</v>
      </c>
      <c r="T509" s="0" t="s">
        <v>32</v>
      </c>
      <c r="U509" s="0" t="s">
        <v>113</v>
      </c>
      <c r="V509" s="0" t="s">
        <v>2657</v>
      </c>
      <c r="W509" s="0" t="s">
        <v>32</v>
      </c>
      <c r="X509" s="0" t="s">
        <v>2658</v>
      </c>
      <c r="Y509" s="0" t="s">
        <v>2659</v>
      </c>
      <c r="Z509" s="0" t="n">
        <v>23</v>
      </c>
      <c r="AA509" s="0" t="s">
        <v>46</v>
      </c>
      <c r="AB509" s="0" t="n">
        <v>11111</v>
      </c>
      <c r="AC509" s="0" t="str">
        <f aca="false">IF(AB509=65362,"right",IF(AB509=65364,"left"," "))</f>
        <v> </v>
      </c>
    </row>
    <row r="510" customFormat="false" ht="13.2" hidden="false" customHeight="false" outlineLevel="0" collapsed="false">
      <c r="A510" s="0" t="s">
        <v>61</v>
      </c>
      <c r="B510" s="0" t="s">
        <v>29</v>
      </c>
      <c r="C510" s="0" t="s">
        <v>117</v>
      </c>
      <c r="D510" s="0" t="s">
        <v>182</v>
      </c>
      <c r="E510" s="0" t="s">
        <v>183</v>
      </c>
      <c r="F510" s="0" t="s">
        <v>32</v>
      </c>
      <c r="G510" s="0" t="s">
        <v>184</v>
      </c>
      <c r="H510" s="0" t="s">
        <v>32</v>
      </c>
      <c r="I510" s="0" t="s">
        <v>32</v>
      </c>
      <c r="J510" s="0" t="s">
        <v>32</v>
      </c>
      <c r="K510" s="0" t="s">
        <v>185</v>
      </c>
      <c r="L510" s="0" t="s">
        <v>35</v>
      </c>
      <c r="M510" s="0" t="s">
        <v>36</v>
      </c>
      <c r="N510" s="0" t="s">
        <v>37</v>
      </c>
      <c r="O510" s="0" t="s">
        <v>38</v>
      </c>
      <c r="P510" s="0" t="s">
        <v>2660</v>
      </c>
      <c r="Q510" s="0" t="s">
        <v>32</v>
      </c>
      <c r="R510" s="0" t="s">
        <v>2661</v>
      </c>
      <c r="S510" s="0" t="s">
        <v>188</v>
      </c>
      <c r="T510" s="0" t="s">
        <v>32</v>
      </c>
      <c r="U510" s="0" t="s">
        <v>189</v>
      </c>
      <c r="V510" s="0" t="s">
        <v>2662</v>
      </c>
      <c r="W510" s="0" t="s">
        <v>32</v>
      </c>
      <c r="X510" s="0" t="s">
        <v>2663</v>
      </c>
      <c r="Y510" s="0" t="s">
        <v>2664</v>
      </c>
      <c r="Z510" s="0" t="n">
        <v>23</v>
      </c>
      <c r="AA510" s="0" t="s">
        <v>46</v>
      </c>
      <c r="AB510" s="0" t="n">
        <v>11111</v>
      </c>
      <c r="AC510" s="0" t="str">
        <f aca="false">IF(AB510=65362,"right",IF(AB510=65364,"left"," "))</f>
        <v> </v>
      </c>
    </row>
    <row r="511" customFormat="false" ht="13.2" hidden="false" customHeight="false" outlineLevel="0" collapsed="false">
      <c r="A511" s="0" t="s">
        <v>96</v>
      </c>
      <c r="B511" s="0" t="s">
        <v>29</v>
      </c>
      <c r="C511" s="0" t="s">
        <v>48</v>
      </c>
      <c r="D511" s="0" t="s">
        <v>49</v>
      </c>
      <c r="E511" s="0" t="s">
        <v>50</v>
      </c>
      <c r="F511" s="0" t="s">
        <v>32</v>
      </c>
      <c r="G511" s="0" t="s">
        <v>51</v>
      </c>
      <c r="H511" s="0" t="s">
        <v>32</v>
      </c>
      <c r="I511" s="0" t="s">
        <v>32</v>
      </c>
      <c r="J511" s="0" t="s">
        <v>32</v>
      </c>
      <c r="K511" s="0" t="s">
        <v>52</v>
      </c>
      <c r="L511" s="0" t="s">
        <v>35</v>
      </c>
      <c r="M511" s="0" t="s">
        <v>36</v>
      </c>
      <c r="N511" s="0" t="s">
        <v>37</v>
      </c>
      <c r="O511" s="0" t="s">
        <v>38</v>
      </c>
      <c r="P511" s="0" t="s">
        <v>2665</v>
      </c>
      <c r="Q511" s="0" t="s">
        <v>32</v>
      </c>
      <c r="R511" s="0" t="s">
        <v>2666</v>
      </c>
      <c r="S511" s="0" t="s">
        <v>55</v>
      </c>
      <c r="T511" s="0" t="s">
        <v>32</v>
      </c>
      <c r="U511" s="0" t="s">
        <v>56</v>
      </c>
      <c r="V511" s="0" t="s">
        <v>2667</v>
      </c>
      <c r="W511" s="0" t="s">
        <v>32</v>
      </c>
      <c r="X511" s="0" t="s">
        <v>2668</v>
      </c>
      <c r="Y511" s="0" t="s">
        <v>2669</v>
      </c>
      <c r="Z511" s="0" t="n">
        <v>23</v>
      </c>
      <c r="AA511" s="0" t="s">
        <v>46</v>
      </c>
      <c r="AB511" s="0" t="n">
        <v>11111</v>
      </c>
      <c r="AC511" s="0" t="str">
        <f aca="false">IF(AB511=65362,"right",IF(AB511=65364,"left"," "))</f>
        <v> </v>
      </c>
    </row>
    <row r="512" customFormat="false" ht="13.2" hidden="false" customHeight="false" outlineLevel="0" collapsed="false">
      <c r="A512" s="0" t="s">
        <v>86</v>
      </c>
      <c r="B512" s="0" t="s">
        <v>29</v>
      </c>
      <c r="C512" s="0" t="s">
        <v>47</v>
      </c>
      <c r="D512" s="0" t="s">
        <v>206</v>
      </c>
      <c r="E512" s="0" t="s">
        <v>207</v>
      </c>
      <c r="F512" s="0" t="s">
        <v>32</v>
      </c>
      <c r="G512" s="0" t="s">
        <v>184</v>
      </c>
      <c r="H512" s="0" t="s">
        <v>32</v>
      </c>
      <c r="I512" s="0" t="s">
        <v>32</v>
      </c>
      <c r="J512" s="0" t="s">
        <v>32</v>
      </c>
      <c r="K512" s="0" t="s">
        <v>208</v>
      </c>
      <c r="L512" s="0" t="s">
        <v>35</v>
      </c>
      <c r="M512" s="0" t="s">
        <v>36</v>
      </c>
      <c r="N512" s="0" t="s">
        <v>37</v>
      </c>
      <c r="O512" s="0" t="s">
        <v>38</v>
      </c>
      <c r="P512" s="0" t="s">
        <v>2670</v>
      </c>
      <c r="Q512" s="0" t="s">
        <v>32</v>
      </c>
      <c r="R512" s="0" t="s">
        <v>2671</v>
      </c>
      <c r="S512" s="0" t="s">
        <v>211</v>
      </c>
      <c r="T512" s="0" t="s">
        <v>32</v>
      </c>
      <c r="U512" s="0" t="s">
        <v>189</v>
      </c>
      <c r="V512" s="0" t="s">
        <v>2672</v>
      </c>
      <c r="W512" s="0" t="s">
        <v>32</v>
      </c>
      <c r="X512" s="0" t="s">
        <v>2673</v>
      </c>
      <c r="Y512" s="0" t="s">
        <v>2674</v>
      </c>
      <c r="Z512" s="0" t="n">
        <v>23</v>
      </c>
      <c r="AA512" s="0" t="s">
        <v>46</v>
      </c>
      <c r="AB512" s="0" t="n">
        <v>11111</v>
      </c>
      <c r="AC512" s="0" t="str">
        <f aca="false">IF(AB512=65362,"right",IF(AB512=65364,"left"," "))</f>
        <v> </v>
      </c>
    </row>
    <row r="513" customFormat="false" ht="13.2" hidden="false" customHeight="false" outlineLevel="0" collapsed="false">
      <c r="A513" s="0" t="s">
        <v>117</v>
      </c>
      <c r="B513" s="0" t="s">
        <v>29</v>
      </c>
      <c r="C513" s="0" t="s">
        <v>60</v>
      </c>
      <c r="D513" s="0" t="s">
        <v>97</v>
      </c>
      <c r="E513" s="0" t="s">
        <v>98</v>
      </c>
      <c r="F513" s="0" t="s">
        <v>32</v>
      </c>
      <c r="G513" s="0" t="s">
        <v>51</v>
      </c>
      <c r="H513" s="0" t="s">
        <v>32</v>
      </c>
      <c r="I513" s="0" t="s">
        <v>32</v>
      </c>
      <c r="J513" s="0" t="s">
        <v>32</v>
      </c>
      <c r="K513" s="0" t="s">
        <v>99</v>
      </c>
      <c r="L513" s="0" t="s">
        <v>35</v>
      </c>
      <c r="M513" s="0" t="s">
        <v>36</v>
      </c>
      <c r="N513" s="0" t="s">
        <v>37</v>
      </c>
      <c r="O513" s="0" t="s">
        <v>38</v>
      </c>
      <c r="P513" s="0" t="s">
        <v>2675</v>
      </c>
      <c r="Q513" s="0" t="s">
        <v>32</v>
      </c>
      <c r="R513" s="0" t="s">
        <v>2676</v>
      </c>
      <c r="S513" s="0" t="s">
        <v>102</v>
      </c>
      <c r="T513" s="0" t="s">
        <v>32</v>
      </c>
      <c r="U513" s="0" t="s">
        <v>56</v>
      </c>
      <c r="V513" s="0" t="s">
        <v>2677</v>
      </c>
      <c r="W513" s="0" t="s">
        <v>32</v>
      </c>
      <c r="X513" s="0" t="s">
        <v>2678</v>
      </c>
      <c r="Y513" s="0" t="s">
        <v>2679</v>
      </c>
      <c r="Z513" s="0" t="n">
        <v>23</v>
      </c>
      <c r="AA513" s="0" t="s">
        <v>46</v>
      </c>
      <c r="AB513" s="0" t="n">
        <v>11111</v>
      </c>
      <c r="AC513" s="0" t="str">
        <f aca="false">IF(AB513=65362,"right",IF(AB513=65364,"left"," "))</f>
        <v> </v>
      </c>
    </row>
    <row r="514" customFormat="false" ht="13.2" hidden="false" customHeight="false" outlineLevel="0" collapsed="false">
      <c r="A514" s="0" t="s">
        <v>48</v>
      </c>
      <c r="B514" s="0" t="s">
        <v>29</v>
      </c>
      <c r="C514" s="0" t="s">
        <v>74</v>
      </c>
      <c r="D514" s="0" t="s">
        <v>75</v>
      </c>
      <c r="E514" s="0" t="s">
        <v>76</v>
      </c>
      <c r="F514" s="0" t="s">
        <v>32</v>
      </c>
      <c r="G514" s="0" t="s">
        <v>77</v>
      </c>
      <c r="H514" s="0" t="s">
        <v>32</v>
      </c>
      <c r="I514" s="0" t="s">
        <v>32</v>
      </c>
      <c r="J514" s="0" t="s">
        <v>32</v>
      </c>
      <c r="K514" s="0" t="s">
        <v>78</v>
      </c>
      <c r="L514" s="0" t="s">
        <v>35</v>
      </c>
      <c r="M514" s="0" t="s">
        <v>36</v>
      </c>
      <c r="N514" s="0" t="s">
        <v>37</v>
      </c>
      <c r="O514" s="0" t="s">
        <v>38</v>
      </c>
      <c r="P514" s="0" t="s">
        <v>2680</v>
      </c>
      <c r="Q514" s="0" t="s">
        <v>32</v>
      </c>
      <c r="R514" s="0" t="s">
        <v>2681</v>
      </c>
      <c r="S514" s="0" t="s">
        <v>81</v>
      </c>
      <c r="T514" s="0" t="s">
        <v>32</v>
      </c>
      <c r="U514" s="0" t="s">
        <v>82</v>
      </c>
      <c r="V514" s="0" t="s">
        <v>2682</v>
      </c>
      <c r="W514" s="0" t="s">
        <v>32</v>
      </c>
      <c r="X514" s="0" t="s">
        <v>2683</v>
      </c>
      <c r="Y514" s="0" t="s">
        <v>2684</v>
      </c>
      <c r="Z514" s="0" t="n">
        <v>23</v>
      </c>
      <c r="AA514" s="0" t="s">
        <v>46</v>
      </c>
      <c r="AB514" s="0" t="n">
        <v>11111</v>
      </c>
      <c r="AC514" s="0" t="str">
        <f aca="false">IF(AB514=65362,"right",IF(AB514=65364,"left"," "))</f>
        <v> </v>
      </c>
    </row>
    <row r="515" customFormat="false" ht="13.2" hidden="false" customHeight="false" outlineLevel="0" collapsed="false">
      <c r="A515" s="0" t="s">
        <v>127</v>
      </c>
      <c r="B515" s="0" t="s">
        <v>29</v>
      </c>
      <c r="C515" s="0" t="s">
        <v>74</v>
      </c>
      <c r="D515" s="0" t="s">
        <v>75</v>
      </c>
      <c r="E515" s="0" t="s">
        <v>76</v>
      </c>
      <c r="F515" s="0" t="s">
        <v>32</v>
      </c>
      <c r="G515" s="0" t="s">
        <v>77</v>
      </c>
      <c r="H515" s="0" t="s">
        <v>32</v>
      </c>
      <c r="I515" s="0" t="s">
        <v>32</v>
      </c>
      <c r="J515" s="0" t="s">
        <v>32</v>
      </c>
      <c r="K515" s="0" t="s">
        <v>78</v>
      </c>
      <c r="L515" s="0" t="s">
        <v>35</v>
      </c>
      <c r="M515" s="0" t="s">
        <v>36</v>
      </c>
      <c r="N515" s="0" t="s">
        <v>37</v>
      </c>
      <c r="O515" s="0" t="s">
        <v>38</v>
      </c>
      <c r="P515" s="0" t="s">
        <v>2685</v>
      </c>
      <c r="Q515" s="0" t="s">
        <v>32</v>
      </c>
      <c r="R515" s="0" t="s">
        <v>2686</v>
      </c>
      <c r="S515" s="0" t="s">
        <v>81</v>
      </c>
      <c r="T515" s="0" t="s">
        <v>32</v>
      </c>
      <c r="U515" s="0" t="s">
        <v>82</v>
      </c>
      <c r="V515" s="0" t="s">
        <v>2687</v>
      </c>
      <c r="W515" s="0" t="s">
        <v>32</v>
      </c>
      <c r="X515" s="0" t="s">
        <v>2688</v>
      </c>
      <c r="Y515" s="0" t="s">
        <v>2689</v>
      </c>
      <c r="Z515" s="0" t="n">
        <v>23</v>
      </c>
      <c r="AA515" s="0" t="s">
        <v>46</v>
      </c>
      <c r="AB515" s="0" t="n">
        <v>11111</v>
      </c>
      <c r="AC515" s="0" t="str">
        <f aca="false">IF(AB515=65362,"right",IF(AB515=65364,"left"," "))</f>
        <v> </v>
      </c>
    </row>
    <row r="516" customFormat="false" ht="13.2" hidden="false" customHeight="false" outlineLevel="0" collapsed="false">
      <c r="A516" s="0" t="s">
        <v>142</v>
      </c>
      <c r="B516" s="0" t="s">
        <v>29</v>
      </c>
      <c r="C516" s="0" t="s">
        <v>47</v>
      </c>
      <c r="D516" s="0" t="s">
        <v>206</v>
      </c>
      <c r="E516" s="0" t="s">
        <v>207</v>
      </c>
      <c r="F516" s="0" t="s">
        <v>32</v>
      </c>
      <c r="G516" s="0" t="s">
        <v>184</v>
      </c>
      <c r="H516" s="0" t="s">
        <v>32</v>
      </c>
      <c r="I516" s="0" t="s">
        <v>32</v>
      </c>
      <c r="J516" s="0" t="s">
        <v>32</v>
      </c>
      <c r="K516" s="0" t="s">
        <v>208</v>
      </c>
      <c r="L516" s="0" t="s">
        <v>35</v>
      </c>
      <c r="M516" s="0" t="s">
        <v>36</v>
      </c>
      <c r="N516" s="0" t="s">
        <v>37</v>
      </c>
      <c r="O516" s="0" t="s">
        <v>38</v>
      </c>
      <c r="P516" s="0" t="s">
        <v>2690</v>
      </c>
      <c r="Q516" s="0" t="s">
        <v>32</v>
      </c>
      <c r="R516" s="0" t="s">
        <v>2691</v>
      </c>
      <c r="S516" s="0" t="s">
        <v>211</v>
      </c>
      <c r="T516" s="0" t="s">
        <v>32</v>
      </c>
      <c r="U516" s="0" t="s">
        <v>189</v>
      </c>
      <c r="V516" s="0" t="s">
        <v>2692</v>
      </c>
      <c r="W516" s="0" t="s">
        <v>32</v>
      </c>
      <c r="X516" s="0" t="s">
        <v>2693</v>
      </c>
      <c r="Y516" s="0" t="s">
        <v>2694</v>
      </c>
      <c r="Z516" s="0" t="n">
        <v>23</v>
      </c>
      <c r="AA516" s="0" t="s">
        <v>46</v>
      </c>
      <c r="AB516" s="0" t="n">
        <v>11111</v>
      </c>
      <c r="AC516" s="0" t="str">
        <f aca="false">IF(AB516=65362,"right",IF(AB516=65364,"left"," "))</f>
        <v> </v>
      </c>
    </row>
    <row r="517" customFormat="false" ht="13.2" hidden="false" customHeight="false" outlineLevel="0" collapsed="false">
      <c r="A517" s="0" t="s">
        <v>74</v>
      </c>
      <c r="B517" s="0" t="s">
        <v>29</v>
      </c>
      <c r="C517" s="0" t="s">
        <v>127</v>
      </c>
      <c r="D517" s="0" t="s">
        <v>128</v>
      </c>
      <c r="E517" s="0" t="s">
        <v>129</v>
      </c>
      <c r="F517" s="0" t="s">
        <v>32</v>
      </c>
      <c r="G517" s="0" t="s">
        <v>108</v>
      </c>
      <c r="H517" s="0" t="s">
        <v>32</v>
      </c>
      <c r="I517" s="0" t="s">
        <v>32</v>
      </c>
      <c r="J517" s="0" t="s">
        <v>32</v>
      </c>
      <c r="K517" s="0" t="s">
        <v>130</v>
      </c>
      <c r="L517" s="0" t="s">
        <v>35</v>
      </c>
      <c r="M517" s="0" t="s">
        <v>36</v>
      </c>
      <c r="N517" s="0" t="s">
        <v>37</v>
      </c>
      <c r="O517" s="0" t="s">
        <v>38</v>
      </c>
      <c r="P517" s="0" t="s">
        <v>2695</v>
      </c>
      <c r="Q517" s="0" t="s">
        <v>32</v>
      </c>
      <c r="R517" s="0" t="s">
        <v>2696</v>
      </c>
      <c r="S517" s="0" t="s">
        <v>133</v>
      </c>
      <c r="T517" s="0" t="s">
        <v>32</v>
      </c>
      <c r="U517" s="0" t="s">
        <v>113</v>
      </c>
      <c r="V517" s="0" t="s">
        <v>2697</v>
      </c>
      <c r="W517" s="0" t="s">
        <v>32</v>
      </c>
      <c r="X517" s="0" t="s">
        <v>2698</v>
      </c>
      <c r="Y517" s="0" t="s">
        <v>2699</v>
      </c>
      <c r="Z517" s="0" t="n">
        <v>23</v>
      </c>
      <c r="AA517" s="0" t="s">
        <v>46</v>
      </c>
      <c r="AB517" s="0" t="n">
        <v>11111</v>
      </c>
      <c r="AC517" s="0" t="str">
        <f aca="false">IF(AB517=65362,"right",IF(AB517=65364,"left"," "))</f>
        <v> </v>
      </c>
    </row>
    <row r="518" customFormat="false" ht="13.2" hidden="false" customHeight="false" outlineLevel="0" collapsed="false">
      <c r="A518" s="0" t="s">
        <v>153</v>
      </c>
      <c r="B518" s="0" t="s">
        <v>29</v>
      </c>
      <c r="C518" s="0" t="s">
        <v>48</v>
      </c>
      <c r="D518" s="0" t="s">
        <v>49</v>
      </c>
      <c r="E518" s="0" t="s">
        <v>50</v>
      </c>
      <c r="F518" s="0" t="s">
        <v>32</v>
      </c>
      <c r="G518" s="0" t="s">
        <v>51</v>
      </c>
      <c r="H518" s="0" t="s">
        <v>32</v>
      </c>
      <c r="I518" s="0" t="s">
        <v>32</v>
      </c>
      <c r="J518" s="0" t="s">
        <v>32</v>
      </c>
      <c r="K518" s="0" t="s">
        <v>52</v>
      </c>
      <c r="L518" s="0" t="s">
        <v>35</v>
      </c>
      <c r="M518" s="0" t="s">
        <v>36</v>
      </c>
      <c r="N518" s="0" t="s">
        <v>37</v>
      </c>
      <c r="O518" s="0" t="s">
        <v>38</v>
      </c>
      <c r="P518" s="0" t="s">
        <v>2700</v>
      </c>
      <c r="Q518" s="0" t="s">
        <v>32</v>
      </c>
      <c r="R518" s="0" t="s">
        <v>2701</v>
      </c>
      <c r="S518" s="0" t="s">
        <v>55</v>
      </c>
      <c r="T518" s="0" t="s">
        <v>32</v>
      </c>
      <c r="U518" s="0" t="s">
        <v>56</v>
      </c>
      <c r="V518" s="0" t="s">
        <v>2702</v>
      </c>
      <c r="W518" s="0" t="s">
        <v>32</v>
      </c>
      <c r="X518" s="0" t="s">
        <v>2703</v>
      </c>
      <c r="Y518" s="0" t="s">
        <v>2704</v>
      </c>
      <c r="Z518" s="0" t="n">
        <v>23</v>
      </c>
      <c r="AA518" s="0" t="s">
        <v>46</v>
      </c>
      <c r="AB518" s="0" t="n">
        <v>11111</v>
      </c>
      <c r="AC518" s="0" t="str">
        <f aca="false">IF(AB518=65362,"right",IF(AB518=65364,"left"," "))</f>
        <v> </v>
      </c>
    </row>
    <row r="519" customFormat="false" ht="13.2" hidden="false" customHeight="false" outlineLevel="0" collapsed="false">
      <c r="A519" s="0" t="s">
        <v>163</v>
      </c>
      <c r="B519" s="0" t="s">
        <v>60</v>
      </c>
      <c r="C519" s="0" t="s">
        <v>86</v>
      </c>
      <c r="D519" s="0" t="s">
        <v>87</v>
      </c>
      <c r="E519" s="0" t="s">
        <v>88</v>
      </c>
      <c r="F519" s="0" t="s">
        <v>32</v>
      </c>
      <c r="G519" s="0" t="s">
        <v>33</v>
      </c>
      <c r="H519" s="0" t="s">
        <v>32</v>
      </c>
      <c r="I519" s="0" t="s">
        <v>32</v>
      </c>
      <c r="J519" s="0" t="s">
        <v>32</v>
      </c>
      <c r="K519" s="0" t="s">
        <v>89</v>
      </c>
      <c r="L519" s="0" t="s">
        <v>35</v>
      </c>
      <c r="M519" s="0" t="s">
        <v>36</v>
      </c>
      <c r="N519" s="0" t="s">
        <v>37</v>
      </c>
      <c r="O519" s="0" t="s">
        <v>38</v>
      </c>
      <c r="P519" s="0" t="s">
        <v>2705</v>
      </c>
      <c r="Q519" s="0" t="s">
        <v>32</v>
      </c>
      <c r="R519" s="0" t="s">
        <v>2706</v>
      </c>
      <c r="S519" s="0" t="s">
        <v>92</v>
      </c>
      <c r="T519" s="0" t="s">
        <v>32</v>
      </c>
      <c r="U519" s="0" t="s">
        <v>42</v>
      </c>
      <c r="V519" s="0" t="s">
        <v>2707</v>
      </c>
      <c r="W519" s="0" t="s">
        <v>32</v>
      </c>
      <c r="X519" s="0" t="s">
        <v>2708</v>
      </c>
      <c r="Y519" s="0" t="s">
        <v>2709</v>
      </c>
      <c r="Z519" s="0" t="n">
        <v>23</v>
      </c>
      <c r="AA519" s="0" t="s">
        <v>46</v>
      </c>
      <c r="AB519" s="0" t="n">
        <v>65362</v>
      </c>
      <c r="AC519" s="0" t="str">
        <f aca="false">IF(AB519=65362,"right",IF(AB519=65364,"left"," "))</f>
        <v>right</v>
      </c>
    </row>
    <row r="520" customFormat="false" ht="13.2" hidden="false" customHeight="false" outlineLevel="0" collapsed="false">
      <c r="A520" s="0" t="s">
        <v>169</v>
      </c>
      <c r="B520" s="0" t="s">
        <v>29</v>
      </c>
      <c r="C520" s="0" t="s">
        <v>142</v>
      </c>
      <c r="D520" s="0" t="s">
        <v>154</v>
      </c>
      <c r="E520" s="0" t="s">
        <v>155</v>
      </c>
      <c r="F520" s="0" t="s">
        <v>32</v>
      </c>
      <c r="G520" s="0" t="s">
        <v>64</v>
      </c>
      <c r="H520" s="0" t="s">
        <v>32</v>
      </c>
      <c r="I520" s="0" t="s">
        <v>32</v>
      </c>
      <c r="J520" s="0" t="s">
        <v>32</v>
      </c>
      <c r="K520" s="0" t="s">
        <v>156</v>
      </c>
      <c r="L520" s="0" t="s">
        <v>35</v>
      </c>
      <c r="M520" s="0" t="s">
        <v>36</v>
      </c>
      <c r="N520" s="0" t="s">
        <v>37</v>
      </c>
      <c r="O520" s="0" t="s">
        <v>38</v>
      </c>
      <c r="P520" s="0" t="s">
        <v>2710</v>
      </c>
      <c r="Q520" s="0" t="s">
        <v>32</v>
      </c>
      <c r="R520" s="0" t="s">
        <v>2711</v>
      </c>
      <c r="S520" s="0" t="s">
        <v>159</v>
      </c>
      <c r="T520" s="0" t="s">
        <v>32</v>
      </c>
      <c r="U520" s="0" t="s">
        <v>69</v>
      </c>
      <c r="V520" s="0" t="s">
        <v>2712</v>
      </c>
      <c r="W520" s="0" t="s">
        <v>32</v>
      </c>
      <c r="X520" s="0" t="s">
        <v>2713</v>
      </c>
      <c r="Y520" s="0" t="s">
        <v>2714</v>
      </c>
      <c r="Z520" s="0" t="n">
        <v>23</v>
      </c>
      <c r="AA520" s="0" t="s">
        <v>46</v>
      </c>
      <c r="AB520" s="0" t="n">
        <v>11111</v>
      </c>
      <c r="AC520" s="0" t="str">
        <f aca="false">IF(AB520=65362,"right",IF(AB520=65364,"left"," "))</f>
        <v> </v>
      </c>
    </row>
    <row r="521" customFormat="false" ht="13.2" hidden="false" customHeight="false" outlineLevel="0" collapsed="false">
      <c r="A521" s="0" t="s">
        <v>175</v>
      </c>
      <c r="B521" s="0" t="s">
        <v>29</v>
      </c>
      <c r="C521" s="0" t="s">
        <v>60</v>
      </c>
      <c r="D521" s="0" t="s">
        <v>97</v>
      </c>
      <c r="E521" s="0" t="s">
        <v>98</v>
      </c>
      <c r="F521" s="0" t="s">
        <v>32</v>
      </c>
      <c r="G521" s="0" t="s">
        <v>51</v>
      </c>
      <c r="H521" s="0" t="s">
        <v>32</v>
      </c>
      <c r="I521" s="0" t="s">
        <v>32</v>
      </c>
      <c r="J521" s="0" t="s">
        <v>32</v>
      </c>
      <c r="K521" s="0" t="s">
        <v>99</v>
      </c>
      <c r="L521" s="0" t="s">
        <v>35</v>
      </c>
      <c r="M521" s="0" t="s">
        <v>36</v>
      </c>
      <c r="N521" s="0" t="s">
        <v>37</v>
      </c>
      <c r="O521" s="0" t="s">
        <v>38</v>
      </c>
      <c r="P521" s="0" t="s">
        <v>2715</v>
      </c>
      <c r="Q521" s="0" t="s">
        <v>32</v>
      </c>
      <c r="R521" s="0" t="s">
        <v>2716</v>
      </c>
      <c r="S521" s="0" t="s">
        <v>102</v>
      </c>
      <c r="T521" s="0" t="s">
        <v>32</v>
      </c>
      <c r="U521" s="0" t="s">
        <v>56</v>
      </c>
      <c r="V521" s="0" t="s">
        <v>2717</v>
      </c>
      <c r="W521" s="0" t="s">
        <v>32</v>
      </c>
      <c r="X521" s="0" t="s">
        <v>2718</v>
      </c>
      <c r="Y521" s="0" t="s">
        <v>2719</v>
      </c>
      <c r="Z521" s="0" t="n">
        <v>23</v>
      </c>
      <c r="AA521" s="0" t="s">
        <v>46</v>
      </c>
      <c r="AB521" s="0" t="n">
        <v>11111</v>
      </c>
      <c r="AC521" s="0" t="str">
        <f aca="false">IF(AB521=65362,"right",IF(AB521=65364,"left"," "))</f>
        <v> </v>
      </c>
    </row>
    <row r="522" customFormat="false" ht="13.2" hidden="false" customHeight="false" outlineLevel="0" collapsed="false">
      <c r="A522" s="0" t="s">
        <v>181</v>
      </c>
      <c r="B522" s="0" t="s">
        <v>60</v>
      </c>
      <c r="C522" s="0" t="s">
        <v>29</v>
      </c>
      <c r="D522" s="0" t="s">
        <v>30</v>
      </c>
      <c r="E522" s="0" t="s">
        <v>31</v>
      </c>
      <c r="F522" s="0" t="s">
        <v>32</v>
      </c>
      <c r="G522" s="0" t="s">
        <v>33</v>
      </c>
      <c r="H522" s="0" t="s">
        <v>32</v>
      </c>
      <c r="I522" s="0" t="s">
        <v>32</v>
      </c>
      <c r="J522" s="0" t="s">
        <v>32</v>
      </c>
      <c r="K522" s="0" t="s">
        <v>34</v>
      </c>
      <c r="L522" s="0" t="s">
        <v>35</v>
      </c>
      <c r="M522" s="0" t="s">
        <v>36</v>
      </c>
      <c r="N522" s="0" t="s">
        <v>37</v>
      </c>
      <c r="O522" s="0" t="s">
        <v>38</v>
      </c>
      <c r="P522" s="0" t="s">
        <v>2720</v>
      </c>
      <c r="Q522" s="0" t="s">
        <v>32</v>
      </c>
      <c r="R522" s="0" t="s">
        <v>2721</v>
      </c>
      <c r="S522" s="0" t="s">
        <v>41</v>
      </c>
      <c r="T522" s="0" t="s">
        <v>32</v>
      </c>
      <c r="U522" s="0" t="s">
        <v>42</v>
      </c>
      <c r="V522" s="0" t="s">
        <v>2722</v>
      </c>
      <c r="W522" s="0" t="s">
        <v>32</v>
      </c>
      <c r="X522" s="0" t="s">
        <v>2723</v>
      </c>
      <c r="Y522" s="0" t="s">
        <v>2724</v>
      </c>
      <c r="Z522" s="0" t="n">
        <v>23</v>
      </c>
      <c r="AA522" s="0" t="s">
        <v>46</v>
      </c>
      <c r="AB522" s="0" t="n">
        <v>65364</v>
      </c>
      <c r="AC522" s="0" t="str">
        <f aca="false">IF(AB522=65362,"right",IF(AB522=65364,"left"," "))</f>
        <v>left</v>
      </c>
    </row>
    <row r="523" customFormat="false" ht="13.2" hidden="false" customHeight="false" outlineLevel="0" collapsed="false">
      <c r="A523" s="0" t="s">
        <v>193</v>
      </c>
      <c r="B523" s="0" t="s">
        <v>29</v>
      </c>
      <c r="C523" s="0" t="s">
        <v>117</v>
      </c>
      <c r="D523" s="0" t="s">
        <v>182</v>
      </c>
      <c r="E523" s="0" t="s">
        <v>183</v>
      </c>
      <c r="F523" s="0" t="s">
        <v>32</v>
      </c>
      <c r="G523" s="0" t="s">
        <v>184</v>
      </c>
      <c r="H523" s="0" t="s">
        <v>32</v>
      </c>
      <c r="I523" s="0" t="s">
        <v>32</v>
      </c>
      <c r="J523" s="0" t="s">
        <v>32</v>
      </c>
      <c r="K523" s="0" t="s">
        <v>185</v>
      </c>
      <c r="L523" s="0" t="s">
        <v>35</v>
      </c>
      <c r="M523" s="0" t="s">
        <v>36</v>
      </c>
      <c r="N523" s="0" t="s">
        <v>37</v>
      </c>
      <c r="O523" s="0" t="s">
        <v>38</v>
      </c>
      <c r="P523" s="0" t="s">
        <v>2725</v>
      </c>
      <c r="Q523" s="0" t="s">
        <v>32</v>
      </c>
      <c r="R523" s="0" t="s">
        <v>2726</v>
      </c>
      <c r="S523" s="0" t="s">
        <v>188</v>
      </c>
      <c r="T523" s="0" t="s">
        <v>32</v>
      </c>
      <c r="U523" s="0" t="s">
        <v>189</v>
      </c>
      <c r="V523" s="0" t="s">
        <v>2727</v>
      </c>
      <c r="W523" s="0" t="s">
        <v>32</v>
      </c>
      <c r="X523" s="0" t="s">
        <v>2728</v>
      </c>
      <c r="Y523" s="0" t="s">
        <v>2729</v>
      </c>
      <c r="Z523" s="0" t="n">
        <v>23</v>
      </c>
      <c r="AA523" s="0" t="s">
        <v>46</v>
      </c>
      <c r="AB523" s="0" t="n">
        <v>11111</v>
      </c>
      <c r="AC523" s="0" t="str">
        <f aca="false">IF(AB523=65362,"right",IF(AB523=65364,"left"," "))</f>
        <v> </v>
      </c>
    </row>
    <row r="524" customFormat="false" ht="13.2" hidden="false" customHeight="false" outlineLevel="0" collapsed="false">
      <c r="A524" s="0" t="s">
        <v>199</v>
      </c>
      <c r="B524" s="0" t="s">
        <v>29</v>
      </c>
      <c r="C524" s="0" t="s">
        <v>61</v>
      </c>
      <c r="D524" s="0" t="s">
        <v>62</v>
      </c>
      <c r="E524" s="0" t="s">
        <v>63</v>
      </c>
      <c r="F524" s="0" t="s">
        <v>32</v>
      </c>
      <c r="G524" s="0" t="s">
        <v>64</v>
      </c>
      <c r="H524" s="0" t="s">
        <v>32</v>
      </c>
      <c r="I524" s="0" t="s">
        <v>32</v>
      </c>
      <c r="J524" s="0" t="s">
        <v>32</v>
      </c>
      <c r="K524" s="0" t="s">
        <v>65</v>
      </c>
      <c r="L524" s="0" t="s">
        <v>35</v>
      </c>
      <c r="M524" s="0" t="s">
        <v>36</v>
      </c>
      <c r="N524" s="0" t="s">
        <v>37</v>
      </c>
      <c r="O524" s="0" t="s">
        <v>38</v>
      </c>
      <c r="P524" s="0" t="s">
        <v>2730</v>
      </c>
      <c r="Q524" s="0" t="s">
        <v>32</v>
      </c>
      <c r="R524" s="0" t="s">
        <v>2731</v>
      </c>
      <c r="S524" s="0" t="s">
        <v>68</v>
      </c>
      <c r="T524" s="0" t="s">
        <v>32</v>
      </c>
      <c r="U524" s="0" t="s">
        <v>69</v>
      </c>
      <c r="V524" s="0" t="s">
        <v>2732</v>
      </c>
      <c r="W524" s="0" t="s">
        <v>32</v>
      </c>
      <c r="X524" s="0" t="s">
        <v>2733</v>
      </c>
      <c r="Y524" s="0" t="s">
        <v>2734</v>
      </c>
      <c r="Z524" s="0" t="n">
        <v>23</v>
      </c>
      <c r="AA524" s="0" t="s">
        <v>46</v>
      </c>
      <c r="AB524" s="0" t="n">
        <v>11111</v>
      </c>
      <c r="AC524" s="0" t="str">
        <f aca="false">IF(AB524=65362,"right",IF(AB524=65364,"left"," "))</f>
        <v> </v>
      </c>
    </row>
    <row r="525" customFormat="false" ht="13.2" hidden="false" customHeight="false" outlineLevel="0" collapsed="false">
      <c r="A525" s="0" t="s">
        <v>205</v>
      </c>
      <c r="B525" s="0" t="s">
        <v>29</v>
      </c>
      <c r="C525" s="0" t="s">
        <v>73</v>
      </c>
      <c r="D525" s="0" t="s">
        <v>106</v>
      </c>
      <c r="E525" s="0" t="s">
        <v>107</v>
      </c>
      <c r="F525" s="0" t="s">
        <v>32</v>
      </c>
      <c r="G525" s="0" t="s">
        <v>108</v>
      </c>
      <c r="H525" s="0" t="s">
        <v>32</v>
      </c>
      <c r="I525" s="0" t="s">
        <v>32</v>
      </c>
      <c r="J525" s="0" t="s">
        <v>32</v>
      </c>
      <c r="K525" s="0" t="s">
        <v>109</v>
      </c>
      <c r="L525" s="0" t="s">
        <v>35</v>
      </c>
      <c r="M525" s="0" t="s">
        <v>36</v>
      </c>
      <c r="N525" s="0" t="s">
        <v>37</v>
      </c>
      <c r="O525" s="0" t="s">
        <v>38</v>
      </c>
      <c r="P525" s="0" t="s">
        <v>2735</v>
      </c>
      <c r="Q525" s="0" t="s">
        <v>32</v>
      </c>
      <c r="R525" s="0" t="s">
        <v>2736</v>
      </c>
      <c r="S525" s="0" t="s">
        <v>112</v>
      </c>
      <c r="T525" s="0" t="s">
        <v>32</v>
      </c>
      <c r="U525" s="0" t="s">
        <v>113</v>
      </c>
      <c r="V525" s="0" t="s">
        <v>2737</v>
      </c>
      <c r="W525" s="0" t="s">
        <v>32</v>
      </c>
      <c r="X525" s="0" t="s">
        <v>2738</v>
      </c>
      <c r="Y525" s="0" t="s">
        <v>2739</v>
      </c>
      <c r="Z525" s="0" t="n">
        <v>23</v>
      </c>
      <c r="AA525" s="0" t="s">
        <v>46</v>
      </c>
      <c r="AB525" s="0" t="n">
        <v>11111</v>
      </c>
      <c r="AC525" s="0" t="str">
        <f aca="false">IF(AB525=65362,"right",IF(AB525=65364,"left"," "))</f>
        <v> </v>
      </c>
    </row>
    <row r="526" customFormat="false" ht="13.2" hidden="false" customHeight="false" outlineLevel="0" collapsed="false">
      <c r="A526" s="0" t="s">
        <v>215</v>
      </c>
      <c r="B526" s="0" t="s">
        <v>60</v>
      </c>
      <c r="C526" s="0" t="s">
        <v>96</v>
      </c>
      <c r="D526" s="0" t="s">
        <v>118</v>
      </c>
      <c r="E526" s="0" t="s">
        <v>119</v>
      </c>
      <c r="F526" s="0" t="s">
        <v>32</v>
      </c>
      <c r="G526" s="0" t="s">
        <v>77</v>
      </c>
      <c r="H526" s="0" t="s">
        <v>32</v>
      </c>
      <c r="I526" s="0" t="s">
        <v>32</v>
      </c>
      <c r="J526" s="0" t="s">
        <v>32</v>
      </c>
      <c r="K526" s="0" t="s">
        <v>120</v>
      </c>
      <c r="L526" s="0" t="s">
        <v>35</v>
      </c>
      <c r="M526" s="0" t="s">
        <v>36</v>
      </c>
      <c r="N526" s="0" t="s">
        <v>37</v>
      </c>
      <c r="O526" s="0" t="s">
        <v>38</v>
      </c>
      <c r="P526" s="0" t="s">
        <v>2740</v>
      </c>
      <c r="Q526" s="0" t="s">
        <v>32</v>
      </c>
      <c r="R526" s="0" t="s">
        <v>2741</v>
      </c>
      <c r="S526" s="0" t="s">
        <v>123</v>
      </c>
      <c r="T526" s="0" t="s">
        <v>32</v>
      </c>
      <c r="U526" s="0" t="s">
        <v>82</v>
      </c>
      <c r="V526" s="0" t="s">
        <v>2742</v>
      </c>
      <c r="W526" s="0" t="s">
        <v>32</v>
      </c>
      <c r="X526" s="0" t="s">
        <v>2743</v>
      </c>
      <c r="Y526" s="0" t="s">
        <v>2744</v>
      </c>
      <c r="Z526" s="0" t="n">
        <v>23</v>
      </c>
      <c r="AA526" s="0" t="s">
        <v>46</v>
      </c>
      <c r="AB526" s="0" t="n">
        <v>65364</v>
      </c>
      <c r="AC526" s="0" t="str">
        <f aca="false">IF(AB526=65362,"right",IF(AB526=65364,"left"," "))</f>
        <v>left</v>
      </c>
    </row>
    <row r="527" customFormat="false" ht="13.2" hidden="false" customHeight="false" outlineLevel="0" collapsed="false">
      <c r="A527" s="0" t="s">
        <v>221</v>
      </c>
      <c r="B527" s="0" t="s">
        <v>61</v>
      </c>
      <c r="C527" s="0" t="s">
        <v>86</v>
      </c>
      <c r="D527" s="0" t="s">
        <v>87</v>
      </c>
      <c r="E527" s="0" t="s">
        <v>88</v>
      </c>
      <c r="F527" s="0" t="s">
        <v>32</v>
      </c>
      <c r="G527" s="0" t="s">
        <v>33</v>
      </c>
      <c r="H527" s="0" t="s">
        <v>32</v>
      </c>
      <c r="I527" s="0" t="s">
        <v>32</v>
      </c>
      <c r="J527" s="0" t="s">
        <v>32</v>
      </c>
      <c r="K527" s="0" t="s">
        <v>89</v>
      </c>
      <c r="L527" s="0" t="s">
        <v>35</v>
      </c>
      <c r="M527" s="0" t="s">
        <v>36</v>
      </c>
      <c r="N527" s="0" t="s">
        <v>37</v>
      </c>
      <c r="O527" s="0" t="s">
        <v>38</v>
      </c>
      <c r="P527" s="0" t="s">
        <v>2745</v>
      </c>
      <c r="Q527" s="0" t="s">
        <v>32</v>
      </c>
      <c r="R527" s="0" t="s">
        <v>2746</v>
      </c>
      <c r="S527" s="0" t="s">
        <v>92</v>
      </c>
      <c r="T527" s="0" t="s">
        <v>32</v>
      </c>
      <c r="U527" s="0" t="s">
        <v>42</v>
      </c>
      <c r="V527" s="0" t="s">
        <v>2747</v>
      </c>
      <c r="W527" s="0" t="s">
        <v>32</v>
      </c>
      <c r="X527" s="0" t="s">
        <v>2748</v>
      </c>
      <c r="Y527" s="0" t="s">
        <v>2749</v>
      </c>
      <c r="Z527" s="0" t="n">
        <v>23</v>
      </c>
      <c r="AA527" s="0" t="s">
        <v>46</v>
      </c>
      <c r="AB527" s="0" t="n">
        <v>65362</v>
      </c>
      <c r="AC527" s="0" t="str">
        <f aca="false">IF(AB527=65362,"right",IF(AB527=65364,"left"," "))</f>
        <v>right</v>
      </c>
    </row>
    <row r="528" customFormat="false" ht="13.2" hidden="false" customHeight="false" outlineLevel="0" collapsed="false">
      <c r="A528" s="0" t="s">
        <v>227</v>
      </c>
      <c r="B528" s="0" t="s">
        <v>61</v>
      </c>
      <c r="C528" s="0" t="s">
        <v>29</v>
      </c>
      <c r="D528" s="0" t="s">
        <v>30</v>
      </c>
      <c r="E528" s="0" t="s">
        <v>31</v>
      </c>
      <c r="F528" s="0" t="s">
        <v>32</v>
      </c>
      <c r="G528" s="0" t="s">
        <v>33</v>
      </c>
      <c r="H528" s="0" t="s">
        <v>32</v>
      </c>
      <c r="I528" s="0" t="s">
        <v>32</v>
      </c>
      <c r="J528" s="0" t="s">
        <v>32</v>
      </c>
      <c r="K528" s="0" t="s">
        <v>34</v>
      </c>
      <c r="L528" s="0" t="s">
        <v>35</v>
      </c>
      <c r="M528" s="0" t="s">
        <v>36</v>
      </c>
      <c r="N528" s="0" t="s">
        <v>37</v>
      </c>
      <c r="O528" s="0" t="s">
        <v>38</v>
      </c>
      <c r="P528" s="0" t="s">
        <v>2750</v>
      </c>
      <c r="Q528" s="0" t="s">
        <v>32</v>
      </c>
      <c r="R528" s="0" t="s">
        <v>2751</v>
      </c>
      <c r="S528" s="0" t="s">
        <v>41</v>
      </c>
      <c r="T528" s="0" t="s">
        <v>32</v>
      </c>
      <c r="U528" s="0" t="s">
        <v>42</v>
      </c>
      <c r="V528" s="0" t="s">
        <v>2752</v>
      </c>
      <c r="W528" s="0" t="s">
        <v>32</v>
      </c>
      <c r="X528" s="0" t="s">
        <v>2753</v>
      </c>
      <c r="Y528" s="0" t="s">
        <v>2754</v>
      </c>
      <c r="Z528" s="0" t="n">
        <v>23</v>
      </c>
      <c r="AA528" s="0" t="s">
        <v>46</v>
      </c>
      <c r="AB528" s="0" t="n">
        <v>65364</v>
      </c>
      <c r="AC528" s="0" t="str">
        <f aca="false">IF(AB528=65362,"right",IF(AB528=65364,"left"," "))</f>
        <v>left</v>
      </c>
    </row>
    <row r="529" customFormat="false" ht="13.2" hidden="false" customHeight="false" outlineLevel="0" collapsed="false">
      <c r="A529" s="0" t="s">
        <v>233</v>
      </c>
      <c r="B529" s="0" t="s">
        <v>61</v>
      </c>
      <c r="C529" s="0" t="s">
        <v>96</v>
      </c>
      <c r="D529" s="0" t="s">
        <v>118</v>
      </c>
      <c r="E529" s="0" t="s">
        <v>119</v>
      </c>
      <c r="F529" s="0" t="s">
        <v>32</v>
      </c>
      <c r="G529" s="0" t="s">
        <v>77</v>
      </c>
      <c r="H529" s="0" t="s">
        <v>32</v>
      </c>
      <c r="I529" s="0" t="s">
        <v>32</v>
      </c>
      <c r="J529" s="0" t="s">
        <v>32</v>
      </c>
      <c r="K529" s="0" t="s">
        <v>120</v>
      </c>
      <c r="L529" s="0" t="s">
        <v>35</v>
      </c>
      <c r="M529" s="0" t="s">
        <v>36</v>
      </c>
      <c r="N529" s="0" t="s">
        <v>37</v>
      </c>
      <c r="O529" s="0" t="s">
        <v>38</v>
      </c>
      <c r="P529" s="0" t="s">
        <v>2755</v>
      </c>
      <c r="Q529" s="0" t="s">
        <v>32</v>
      </c>
      <c r="R529" s="0" t="s">
        <v>2756</v>
      </c>
      <c r="S529" s="0" t="s">
        <v>123</v>
      </c>
      <c r="T529" s="0" t="s">
        <v>32</v>
      </c>
      <c r="U529" s="0" t="s">
        <v>82</v>
      </c>
      <c r="V529" s="0" t="s">
        <v>2757</v>
      </c>
      <c r="W529" s="0" t="s">
        <v>32</v>
      </c>
      <c r="X529" s="0" t="s">
        <v>2758</v>
      </c>
      <c r="Y529" s="0" t="s">
        <v>2759</v>
      </c>
      <c r="Z529" s="0" t="n">
        <v>23</v>
      </c>
      <c r="AA529" s="0" t="s">
        <v>46</v>
      </c>
      <c r="AB529" s="0" t="n">
        <v>65362</v>
      </c>
      <c r="AC529" s="0" t="str">
        <f aca="false">IF(AB529=65362,"right",IF(AB529=65364,"left"," "))</f>
        <v>right</v>
      </c>
    </row>
    <row r="530" customFormat="false" ht="13.2" hidden="false" customHeight="false" outlineLevel="0" collapsed="false">
      <c r="A530" s="0" t="s">
        <v>29</v>
      </c>
      <c r="B530" s="0" t="s">
        <v>29</v>
      </c>
      <c r="C530" s="0" t="s">
        <v>29</v>
      </c>
      <c r="D530" s="0" t="s">
        <v>30</v>
      </c>
      <c r="E530" s="0" t="s">
        <v>31</v>
      </c>
      <c r="F530" s="0" t="s">
        <v>32</v>
      </c>
      <c r="G530" s="0" t="s">
        <v>33</v>
      </c>
      <c r="H530" s="0" t="s">
        <v>32</v>
      </c>
      <c r="I530" s="0" t="s">
        <v>32</v>
      </c>
      <c r="J530" s="0" t="s">
        <v>32</v>
      </c>
      <c r="K530" s="0" t="s">
        <v>34</v>
      </c>
      <c r="L530" s="0" t="s">
        <v>35</v>
      </c>
      <c r="M530" s="0" t="s">
        <v>36</v>
      </c>
      <c r="N530" s="0" t="s">
        <v>37</v>
      </c>
      <c r="O530" s="0" t="s">
        <v>38</v>
      </c>
      <c r="P530" s="0" t="s">
        <v>2760</v>
      </c>
      <c r="Q530" s="0" t="s">
        <v>32</v>
      </c>
      <c r="R530" s="0" t="s">
        <v>2761</v>
      </c>
      <c r="S530" s="0" t="s">
        <v>41</v>
      </c>
      <c r="T530" s="0" t="s">
        <v>32</v>
      </c>
      <c r="U530" s="0" t="s">
        <v>42</v>
      </c>
      <c r="V530" s="0" t="s">
        <v>2762</v>
      </c>
      <c r="W530" s="0" t="s">
        <v>32</v>
      </c>
      <c r="X530" s="0" t="s">
        <v>2763</v>
      </c>
      <c r="Y530" s="0" t="s">
        <v>2764</v>
      </c>
      <c r="Z530" s="0" t="n">
        <v>24</v>
      </c>
      <c r="AA530" s="0" t="s">
        <v>46</v>
      </c>
      <c r="AB530" s="0" t="n">
        <v>11111</v>
      </c>
      <c r="AC530" s="0" t="str">
        <f aca="false">IF(AB530=65362,"right",IF(AB530=65364,"left"," "))</f>
        <v> </v>
      </c>
    </row>
    <row r="531" customFormat="false" ht="13.2" hidden="false" customHeight="false" outlineLevel="0" collapsed="false">
      <c r="A531" s="0" t="s">
        <v>47</v>
      </c>
      <c r="B531" s="0" t="s">
        <v>29</v>
      </c>
      <c r="C531" s="0" t="s">
        <v>48</v>
      </c>
      <c r="D531" s="0" t="s">
        <v>49</v>
      </c>
      <c r="E531" s="0" t="s">
        <v>50</v>
      </c>
      <c r="F531" s="0" t="s">
        <v>32</v>
      </c>
      <c r="G531" s="0" t="s">
        <v>51</v>
      </c>
      <c r="H531" s="0" t="s">
        <v>32</v>
      </c>
      <c r="I531" s="0" t="s">
        <v>32</v>
      </c>
      <c r="J531" s="0" t="s">
        <v>32</v>
      </c>
      <c r="K531" s="0" t="s">
        <v>52</v>
      </c>
      <c r="L531" s="0" t="s">
        <v>35</v>
      </c>
      <c r="M531" s="0" t="s">
        <v>36</v>
      </c>
      <c r="N531" s="0" t="s">
        <v>37</v>
      </c>
      <c r="O531" s="0" t="s">
        <v>38</v>
      </c>
      <c r="P531" s="0" t="s">
        <v>2765</v>
      </c>
      <c r="Q531" s="0" t="s">
        <v>32</v>
      </c>
      <c r="R531" s="0" t="s">
        <v>2766</v>
      </c>
      <c r="S531" s="0" t="s">
        <v>55</v>
      </c>
      <c r="T531" s="0" t="s">
        <v>32</v>
      </c>
      <c r="U531" s="0" t="s">
        <v>56</v>
      </c>
      <c r="V531" s="0" t="s">
        <v>2767</v>
      </c>
      <c r="W531" s="0" t="s">
        <v>32</v>
      </c>
      <c r="X531" s="0" t="s">
        <v>2768</v>
      </c>
      <c r="Y531" s="0" t="s">
        <v>2769</v>
      </c>
      <c r="Z531" s="0" t="n">
        <v>24</v>
      </c>
      <c r="AA531" s="0" t="s">
        <v>46</v>
      </c>
      <c r="AB531" s="0" t="n">
        <v>11111</v>
      </c>
      <c r="AC531" s="0" t="str">
        <f aca="false">IF(AB531=65362,"right",IF(AB531=65364,"left"," "))</f>
        <v> </v>
      </c>
    </row>
    <row r="532" customFormat="false" ht="13.2" hidden="false" customHeight="false" outlineLevel="0" collapsed="false">
      <c r="A532" s="0" t="s">
        <v>60</v>
      </c>
      <c r="B532" s="0" t="s">
        <v>29</v>
      </c>
      <c r="C532" s="0" t="s">
        <v>61</v>
      </c>
      <c r="D532" s="0" t="s">
        <v>62</v>
      </c>
      <c r="E532" s="0" t="s">
        <v>63</v>
      </c>
      <c r="F532" s="0" t="s">
        <v>32</v>
      </c>
      <c r="G532" s="0" t="s">
        <v>64</v>
      </c>
      <c r="H532" s="0" t="s">
        <v>32</v>
      </c>
      <c r="I532" s="0" t="s">
        <v>32</v>
      </c>
      <c r="J532" s="0" t="s">
        <v>32</v>
      </c>
      <c r="K532" s="0" t="s">
        <v>65</v>
      </c>
      <c r="L532" s="0" t="s">
        <v>35</v>
      </c>
      <c r="M532" s="0" t="s">
        <v>36</v>
      </c>
      <c r="N532" s="0" t="s">
        <v>37</v>
      </c>
      <c r="O532" s="0" t="s">
        <v>38</v>
      </c>
      <c r="P532" s="0" t="s">
        <v>2770</v>
      </c>
      <c r="Q532" s="0" t="s">
        <v>32</v>
      </c>
      <c r="R532" s="0" t="s">
        <v>2771</v>
      </c>
      <c r="S532" s="0" t="s">
        <v>68</v>
      </c>
      <c r="T532" s="0" t="s">
        <v>32</v>
      </c>
      <c r="U532" s="0" t="s">
        <v>69</v>
      </c>
      <c r="V532" s="0" t="s">
        <v>2772</v>
      </c>
      <c r="W532" s="0" t="s">
        <v>32</v>
      </c>
      <c r="X532" s="0" t="s">
        <v>2773</v>
      </c>
      <c r="Y532" s="0" t="s">
        <v>2774</v>
      </c>
      <c r="Z532" s="0" t="n">
        <v>24</v>
      </c>
      <c r="AA532" s="0" t="s">
        <v>46</v>
      </c>
      <c r="AB532" s="0" t="n">
        <v>11111</v>
      </c>
      <c r="AC532" s="0" t="str">
        <f aca="false">IF(AB532=65362,"right",IF(AB532=65364,"left"," "))</f>
        <v> </v>
      </c>
    </row>
    <row r="533" customFormat="false" ht="13.2" hidden="false" customHeight="false" outlineLevel="0" collapsed="false">
      <c r="A533" s="0" t="s">
        <v>73</v>
      </c>
      <c r="B533" s="0" t="s">
        <v>29</v>
      </c>
      <c r="C533" s="0" t="s">
        <v>74</v>
      </c>
      <c r="D533" s="0" t="s">
        <v>75</v>
      </c>
      <c r="E533" s="0" t="s">
        <v>76</v>
      </c>
      <c r="F533" s="0" t="s">
        <v>32</v>
      </c>
      <c r="G533" s="0" t="s">
        <v>77</v>
      </c>
      <c r="H533" s="0" t="s">
        <v>32</v>
      </c>
      <c r="I533" s="0" t="s">
        <v>32</v>
      </c>
      <c r="J533" s="0" t="s">
        <v>32</v>
      </c>
      <c r="K533" s="0" t="s">
        <v>78</v>
      </c>
      <c r="L533" s="0" t="s">
        <v>35</v>
      </c>
      <c r="M533" s="0" t="s">
        <v>36</v>
      </c>
      <c r="N533" s="0" t="s">
        <v>37</v>
      </c>
      <c r="O533" s="0" t="s">
        <v>38</v>
      </c>
      <c r="P533" s="0" t="s">
        <v>2775</v>
      </c>
      <c r="Q533" s="0" t="s">
        <v>32</v>
      </c>
      <c r="R533" s="0" t="s">
        <v>2776</v>
      </c>
      <c r="S533" s="0" t="s">
        <v>81</v>
      </c>
      <c r="T533" s="0" t="s">
        <v>32</v>
      </c>
      <c r="U533" s="0" t="s">
        <v>82</v>
      </c>
      <c r="V533" s="0" t="s">
        <v>2777</v>
      </c>
      <c r="W533" s="0" t="s">
        <v>32</v>
      </c>
      <c r="X533" s="0" t="s">
        <v>2778</v>
      </c>
      <c r="Y533" s="0" t="s">
        <v>2779</v>
      </c>
      <c r="Z533" s="0" t="n">
        <v>24</v>
      </c>
      <c r="AA533" s="0" t="s">
        <v>46</v>
      </c>
      <c r="AB533" s="0" t="n">
        <v>11111</v>
      </c>
      <c r="AC533" s="0" t="str">
        <f aca="false">IF(AB533=65362,"right",IF(AB533=65364,"left"," "))</f>
        <v> </v>
      </c>
    </row>
    <row r="534" customFormat="false" ht="13.2" hidden="false" customHeight="false" outlineLevel="0" collapsed="false">
      <c r="A534" s="0" t="s">
        <v>61</v>
      </c>
      <c r="B534" s="0" t="s">
        <v>29</v>
      </c>
      <c r="C534" s="0" t="s">
        <v>86</v>
      </c>
      <c r="D534" s="0" t="s">
        <v>87</v>
      </c>
      <c r="E534" s="0" t="s">
        <v>88</v>
      </c>
      <c r="F534" s="0" t="s">
        <v>32</v>
      </c>
      <c r="G534" s="0" t="s">
        <v>33</v>
      </c>
      <c r="H534" s="0" t="s">
        <v>32</v>
      </c>
      <c r="I534" s="0" t="s">
        <v>32</v>
      </c>
      <c r="J534" s="0" t="s">
        <v>32</v>
      </c>
      <c r="K534" s="0" t="s">
        <v>89</v>
      </c>
      <c r="L534" s="0" t="s">
        <v>35</v>
      </c>
      <c r="M534" s="0" t="s">
        <v>36</v>
      </c>
      <c r="N534" s="0" t="s">
        <v>37</v>
      </c>
      <c r="O534" s="0" t="s">
        <v>38</v>
      </c>
      <c r="P534" s="0" t="s">
        <v>2780</v>
      </c>
      <c r="Q534" s="0" t="s">
        <v>32</v>
      </c>
      <c r="R534" s="0" t="s">
        <v>2781</v>
      </c>
      <c r="S534" s="0" t="s">
        <v>92</v>
      </c>
      <c r="T534" s="0" t="s">
        <v>32</v>
      </c>
      <c r="U534" s="0" t="s">
        <v>42</v>
      </c>
      <c r="V534" s="0" t="s">
        <v>2782</v>
      </c>
      <c r="W534" s="0" t="s">
        <v>32</v>
      </c>
      <c r="X534" s="0" t="s">
        <v>2783</v>
      </c>
      <c r="Y534" s="0" t="s">
        <v>2784</v>
      </c>
      <c r="Z534" s="0" t="n">
        <v>24</v>
      </c>
      <c r="AA534" s="0" t="s">
        <v>46</v>
      </c>
      <c r="AB534" s="0" t="n">
        <v>11111</v>
      </c>
      <c r="AC534" s="0" t="str">
        <f aca="false">IF(AB534=65362,"right",IF(AB534=65364,"left"," "))</f>
        <v> </v>
      </c>
    </row>
    <row r="535" customFormat="false" ht="13.2" hidden="false" customHeight="false" outlineLevel="0" collapsed="false">
      <c r="A535" s="0" t="s">
        <v>96</v>
      </c>
      <c r="B535" s="0" t="s">
        <v>29</v>
      </c>
      <c r="C535" s="0" t="s">
        <v>60</v>
      </c>
      <c r="D535" s="0" t="s">
        <v>97</v>
      </c>
      <c r="E535" s="0" t="s">
        <v>98</v>
      </c>
      <c r="F535" s="0" t="s">
        <v>32</v>
      </c>
      <c r="G535" s="0" t="s">
        <v>51</v>
      </c>
      <c r="H535" s="0" t="s">
        <v>32</v>
      </c>
      <c r="I535" s="0" t="s">
        <v>32</v>
      </c>
      <c r="J535" s="0" t="s">
        <v>32</v>
      </c>
      <c r="K535" s="0" t="s">
        <v>99</v>
      </c>
      <c r="L535" s="0" t="s">
        <v>35</v>
      </c>
      <c r="M535" s="0" t="s">
        <v>36</v>
      </c>
      <c r="N535" s="0" t="s">
        <v>37</v>
      </c>
      <c r="O535" s="0" t="s">
        <v>38</v>
      </c>
      <c r="P535" s="0" t="s">
        <v>2785</v>
      </c>
      <c r="Q535" s="0" t="s">
        <v>32</v>
      </c>
      <c r="R535" s="0" t="s">
        <v>2786</v>
      </c>
      <c r="S535" s="0" t="s">
        <v>102</v>
      </c>
      <c r="T535" s="0" t="s">
        <v>32</v>
      </c>
      <c r="U535" s="0" t="s">
        <v>56</v>
      </c>
      <c r="V535" s="0" t="s">
        <v>2787</v>
      </c>
      <c r="W535" s="0" t="s">
        <v>32</v>
      </c>
      <c r="X535" s="0" t="s">
        <v>2788</v>
      </c>
      <c r="Y535" s="0" t="s">
        <v>2789</v>
      </c>
      <c r="Z535" s="0" t="n">
        <v>24</v>
      </c>
      <c r="AA535" s="0" t="s">
        <v>46</v>
      </c>
      <c r="AB535" s="0" t="n">
        <v>11111</v>
      </c>
      <c r="AC535" s="0" t="str">
        <f aca="false">IF(AB535=65362,"right",IF(AB535=65364,"left"," "))</f>
        <v> </v>
      </c>
    </row>
    <row r="536" customFormat="false" ht="13.2" hidden="false" customHeight="false" outlineLevel="0" collapsed="false">
      <c r="A536" s="0" t="s">
        <v>86</v>
      </c>
      <c r="B536" s="0" t="s">
        <v>29</v>
      </c>
      <c r="C536" s="0" t="s">
        <v>73</v>
      </c>
      <c r="D536" s="0" t="s">
        <v>106</v>
      </c>
      <c r="E536" s="0" t="s">
        <v>107</v>
      </c>
      <c r="F536" s="0" t="s">
        <v>32</v>
      </c>
      <c r="G536" s="0" t="s">
        <v>108</v>
      </c>
      <c r="H536" s="0" t="s">
        <v>32</v>
      </c>
      <c r="I536" s="0" t="s">
        <v>32</v>
      </c>
      <c r="J536" s="0" t="s">
        <v>32</v>
      </c>
      <c r="K536" s="0" t="s">
        <v>109</v>
      </c>
      <c r="L536" s="0" t="s">
        <v>35</v>
      </c>
      <c r="M536" s="0" t="s">
        <v>36</v>
      </c>
      <c r="N536" s="0" t="s">
        <v>37</v>
      </c>
      <c r="O536" s="0" t="s">
        <v>38</v>
      </c>
      <c r="P536" s="0" t="s">
        <v>2790</v>
      </c>
      <c r="Q536" s="0" t="s">
        <v>32</v>
      </c>
      <c r="R536" s="0" t="s">
        <v>2791</v>
      </c>
      <c r="S536" s="0" t="s">
        <v>112</v>
      </c>
      <c r="T536" s="0" t="s">
        <v>32</v>
      </c>
      <c r="U536" s="0" t="s">
        <v>113</v>
      </c>
      <c r="V536" s="0" t="s">
        <v>2792</v>
      </c>
      <c r="W536" s="0" t="s">
        <v>32</v>
      </c>
      <c r="X536" s="0" t="s">
        <v>2793</v>
      </c>
      <c r="Y536" s="0" t="s">
        <v>2794</v>
      </c>
      <c r="Z536" s="0" t="n">
        <v>24</v>
      </c>
      <c r="AA536" s="0" t="s">
        <v>46</v>
      </c>
      <c r="AB536" s="0" t="n">
        <v>11111</v>
      </c>
      <c r="AC536" s="0" t="str">
        <f aca="false">IF(AB536=65362,"right",IF(AB536=65364,"left"," "))</f>
        <v> </v>
      </c>
    </row>
    <row r="537" customFormat="false" ht="13.2" hidden="false" customHeight="false" outlineLevel="0" collapsed="false">
      <c r="A537" s="0" t="s">
        <v>117</v>
      </c>
      <c r="B537" s="0" t="s">
        <v>29</v>
      </c>
      <c r="C537" s="0" t="s">
        <v>96</v>
      </c>
      <c r="D537" s="0" t="s">
        <v>118</v>
      </c>
      <c r="E537" s="0" t="s">
        <v>119</v>
      </c>
      <c r="F537" s="0" t="s">
        <v>32</v>
      </c>
      <c r="G537" s="0" t="s">
        <v>77</v>
      </c>
      <c r="H537" s="0" t="s">
        <v>32</v>
      </c>
      <c r="I537" s="0" t="s">
        <v>32</v>
      </c>
      <c r="J537" s="0" t="s">
        <v>32</v>
      </c>
      <c r="K537" s="0" t="s">
        <v>120</v>
      </c>
      <c r="L537" s="0" t="s">
        <v>35</v>
      </c>
      <c r="M537" s="0" t="s">
        <v>36</v>
      </c>
      <c r="N537" s="0" t="s">
        <v>37</v>
      </c>
      <c r="O537" s="0" t="s">
        <v>38</v>
      </c>
      <c r="P537" s="0" t="s">
        <v>2795</v>
      </c>
      <c r="Q537" s="0" t="s">
        <v>32</v>
      </c>
      <c r="R537" s="0" t="s">
        <v>2796</v>
      </c>
      <c r="S537" s="0" t="s">
        <v>123</v>
      </c>
      <c r="T537" s="0" t="s">
        <v>32</v>
      </c>
      <c r="U537" s="0" t="s">
        <v>82</v>
      </c>
      <c r="V537" s="0" t="s">
        <v>2797</v>
      </c>
      <c r="W537" s="0" t="s">
        <v>32</v>
      </c>
      <c r="X537" s="0" t="s">
        <v>2798</v>
      </c>
      <c r="Y537" s="0" t="s">
        <v>2799</v>
      </c>
      <c r="Z537" s="0" t="n">
        <v>24</v>
      </c>
      <c r="AA537" s="0" t="s">
        <v>46</v>
      </c>
      <c r="AB537" s="0" t="n">
        <v>11111</v>
      </c>
      <c r="AC537" s="0" t="str">
        <f aca="false">IF(AB537=65362,"right",IF(AB537=65364,"left"," "))</f>
        <v> </v>
      </c>
    </row>
    <row r="538" customFormat="false" ht="13.2" hidden="false" customHeight="false" outlineLevel="0" collapsed="false">
      <c r="A538" s="0" t="s">
        <v>48</v>
      </c>
      <c r="B538" s="0" t="s">
        <v>29</v>
      </c>
      <c r="C538" s="0" t="s">
        <v>127</v>
      </c>
      <c r="D538" s="0" t="s">
        <v>128</v>
      </c>
      <c r="E538" s="0" t="s">
        <v>129</v>
      </c>
      <c r="F538" s="0" t="s">
        <v>32</v>
      </c>
      <c r="G538" s="0" t="s">
        <v>108</v>
      </c>
      <c r="H538" s="0" t="s">
        <v>32</v>
      </c>
      <c r="I538" s="0" t="s">
        <v>32</v>
      </c>
      <c r="J538" s="0" t="s">
        <v>32</v>
      </c>
      <c r="K538" s="0" t="s">
        <v>130</v>
      </c>
      <c r="L538" s="0" t="s">
        <v>35</v>
      </c>
      <c r="M538" s="0" t="s">
        <v>36</v>
      </c>
      <c r="N538" s="0" t="s">
        <v>37</v>
      </c>
      <c r="O538" s="0" t="s">
        <v>38</v>
      </c>
      <c r="P538" s="0" t="s">
        <v>2800</v>
      </c>
      <c r="Q538" s="0" t="s">
        <v>32</v>
      </c>
      <c r="R538" s="0" t="s">
        <v>2801</v>
      </c>
      <c r="S538" s="0" t="s">
        <v>133</v>
      </c>
      <c r="T538" s="0" t="s">
        <v>32</v>
      </c>
      <c r="U538" s="0" t="s">
        <v>113</v>
      </c>
      <c r="V538" s="0" t="s">
        <v>2802</v>
      </c>
      <c r="W538" s="0" t="s">
        <v>32</v>
      </c>
      <c r="X538" s="0" t="s">
        <v>2803</v>
      </c>
      <c r="Y538" s="0" t="s">
        <v>2804</v>
      </c>
      <c r="Z538" s="0" t="n">
        <v>24</v>
      </c>
      <c r="AA538" s="0" t="s">
        <v>46</v>
      </c>
      <c r="AB538" s="0" t="n">
        <v>11111</v>
      </c>
      <c r="AC538" s="0" t="str">
        <f aca="false">IF(AB538=65362,"right",IF(AB538=65364,"left"," "))</f>
        <v> </v>
      </c>
    </row>
    <row r="539" customFormat="false" ht="13.2" hidden="false" customHeight="false" outlineLevel="0" collapsed="false">
      <c r="A539" s="0" t="s">
        <v>127</v>
      </c>
      <c r="B539" s="0" t="s">
        <v>29</v>
      </c>
      <c r="C539" s="0" t="s">
        <v>60</v>
      </c>
      <c r="D539" s="0" t="s">
        <v>97</v>
      </c>
      <c r="E539" s="0" t="s">
        <v>98</v>
      </c>
      <c r="F539" s="0" t="s">
        <v>32</v>
      </c>
      <c r="G539" s="0" t="s">
        <v>51</v>
      </c>
      <c r="H539" s="0" t="s">
        <v>32</v>
      </c>
      <c r="I539" s="0" t="s">
        <v>32</v>
      </c>
      <c r="J539" s="0" t="s">
        <v>32</v>
      </c>
      <c r="K539" s="0" t="s">
        <v>99</v>
      </c>
      <c r="L539" s="0" t="s">
        <v>35</v>
      </c>
      <c r="M539" s="0" t="s">
        <v>36</v>
      </c>
      <c r="N539" s="0" t="s">
        <v>37</v>
      </c>
      <c r="O539" s="0" t="s">
        <v>38</v>
      </c>
      <c r="P539" s="0" t="s">
        <v>2805</v>
      </c>
      <c r="Q539" s="0" t="s">
        <v>32</v>
      </c>
      <c r="R539" s="0" t="s">
        <v>2806</v>
      </c>
      <c r="S539" s="0" t="s">
        <v>102</v>
      </c>
      <c r="T539" s="0" t="s">
        <v>32</v>
      </c>
      <c r="U539" s="0" t="s">
        <v>56</v>
      </c>
      <c r="V539" s="0" t="s">
        <v>2807</v>
      </c>
      <c r="W539" s="0" t="s">
        <v>32</v>
      </c>
      <c r="X539" s="0" t="s">
        <v>2808</v>
      </c>
      <c r="Y539" s="0" t="s">
        <v>2809</v>
      </c>
      <c r="Z539" s="0" t="n">
        <v>24</v>
      </c>
      <c r="AA539" s="0" t="s">
        <v>46</v>
      </c>
      <c r="AB539" s="0" t="n">
        <v>11111</v>
      </c>
      <c r="AC539" s="0" t="str">
        <f aca="false">IF(AB539=65362,"right",IF(AB539=65364,"left"," "))</f>
        <v> </v>
      </c>
    </row>
    <row r="540" customFormat="false" ht="13.2" hidden="false" customHeight="false" outlineLevel="0" collapsed="false">
      <c r="A540" s="0" t="s">
        <v>142</v>
      </c>
      <c r="B540" s="0" t="s">
        <v>29</v>
      </c>
      <c r="C540" s="0" t="s">
        <v>73</v>
      </c>
      <c r="D540" s="0" t="s">
        <v>106</v>
      </c>
      <c r="E540" s="0" t="s">
        <v>107</v>
      </c>
      <c r="F540" s="0" t="s">
        <v>32</v>
      </c>
      <c r="G540" s="0" t="s">
        <v>108</v>
      </c>
      <c r="H540" s="0" t="s">
        <v>32</v>
      </c>
      <c r="I540" s="0" t="s">
        <v>32</v>
      </c>
      <c r="J540" s="0" t="s">
        <v>32</v>
      </c>
      <c r="K540" s="0" t="s">
        <v>109</v>
      </c>
      <c r="L540" s="0" t="s">
        <v>35</v>
      </c>
      <c r="M540" s="0" t="s">
        <v>36</v>
      </c>
      <c r="N540" s="0" t="s">
        <v>37</v>
      </c>
      <c r="O540" s="0" t="s">
        <v>38</v>
      </c>
      <c r="P540" s="0" t="s">
        <v>2810</v>
      </c>
      <c r="Q540" s="0" t="s">
        <v>32</v>
      </c>
      <c r="R540" s="0" t="s">
        <v>2811</v>
      </c>
      <c r="S540" s="0" t="s">
        <v>112</v>
      </c>
      <c r="T540" s="0" t="s">
        <v>32</v>
      </c>
      <c r="U540" s="0" t="s">
        <v>113</v>
      </c>
      <c r="V540" s="0" t="s">
        <v>2812</v>
      </c>
      <c r="W540" s="0" t="s">
        <v>32</v>
      </c>
      <c r="X540" s="0" t="s">
        <v>2813</v>
      </c>
      <c r="Y540" s="0" t="s">
        <v>2814</v>
      </c>
      <c r="Z540" s="0" t="n">
        <v>24</v>
      </c>
      <c r="AA540" s="0" t="s">
        <v>46</v>
      </c>
      <c r="AB540" s="0" t="n">
        <v>11111</v>
      </c>
      <c r="AC540" s="0" t="str">
        <f aca="false">IF(AB540=65362,"right",IF(AB540=65364,"left"," "))</f>
        <v> </v>
      </c>
    </row>
    <row r="541" customFormat="false" ht="13.2" hidden="false" customHeight="false" outlineLevel="0" collapsed="false">
      <c r="A541" s="0" t="s">
        <v>74</v>
      </c>
      <c r="B541" s="0" t="s">
        <v>29</v>
      </c>
      <c r="C541" s="0" t="s">
        <v>127</v>
      </c>
      <c r="D541" s="0" t="s">
        <v>128</v>
      </c>
      <c r="E541" s="0" t="s">
        <v>129</v>
      </c>
      <c r="F541" s="0" t="s">
        <v>32</v>
      </c>
      <c r="G541" s="0" t="s">
        <v>108</v>
      </c>
      <c r="H541" s="0" t="s">
        <v>32</v>
      </c>
      <c r="I541" s="0" t="s">
        <v>32</v>
      </c>
      <c r="J541" s="0" t="s">
        <v>32</v>
      </c>
      <c r="K541" s="0" t="s">
        <v>130</v>
      </c>
      <c r="L541" s="0" t="s">
        <v>35</v>
      </c>
      <c r="M541" s="0" t="s">
        <v>36</v>
      </c>
      <c r="N541" s="0" t="s">
        <v>37</v>
      </c>
      <c r="O541" s="0" t="s">
        <v>38</v>
      </c>
      <c r="P541" s="0" t="s">
        <v>2815</v>
      </c>
      <c r="Q541" s="0" t="s">
        <v>32</v>
      </c>
      <c r="R541" s="0" t="s">
        <v>2816</v>
      </c>
      <c r="S541" s="0" t="s">
        <v>133</v>
      </c>
      <c r="T541" s="0" t="s">
        <v>32</v>
      </c>
      <c r="U541" s="0" t="s">
        <v>113</v>
      </c>
      <c r="V541" s="0" t="s">
        <v>2817</v>
      </c>
      <c r="W541" s="0" t="s">
        <v>32</v>
      </c>
      <c r="X541" s="0" t="s">
        <v>2818</v>
      </c>
      <c r="Y541" s="0" t="s">
        <v>2819</v>
      </c>
      <c r="Z541" s="0" t="n">
        <v>24</v>
      </c>
      <c r="AA541" s="0" t="s">
        <v>46</v>
      </c>
      <c r="AB541" s="0" t="n">
        <v>11111</v>
      </c>
      <c r="AC541" s="0" t="str">
        <f aca="false">IF(AB541=65362,"right",IF(AB541=65364,"left"," "))</f>
        <v> </v>
      </c>
    </row>
    <row r="542" customFormat="false" ht="13.2" hidden="false" customHeight="false" outlineLevel="0" collapsed="false">
      <c r="A542" s="0" t="s">
        <v>153</v>
      </c>
      <c r="B542" s="0" t="s">
        <v>60</v>
      </c>
      <c r="C542" s="0" t="s">
        <v>142</v>
      </c>
      <c r="D542" s="0" t="s">
        <v>154</v>
      </c>
      <c r="E542" s="0" t="s">
        <v>155</v>
      </c>
      <c r="F542" s="0" t="s">
        <v>32</v>
      </c>
      <c r="G542" s="0" t="s">
        <v>64</v>
      </c>
      <c r="H542" s="0" t="s">
        <v>32</v>
      </c>
      <c r="I542" s="0" t="s">
        <v>32</v>
      </c>
      <c r="J542" s="0" t="s">
        <v>32</v>
      </c>
      <c r="K542" s="0" t="s">
        <v>156</v>
      </c>
      <c r="L542" s="0" t="s">
        <v>35</v>
      </c>
      <c r="M542" s="0" t="s">
        <v>36</v>
      </c>
      <c r="N542" s="0" t="s">
        <v>37</v>
      </c>
      <c r="O542" s="0" t="s">
        <v>38</v>
      </c>
      <c r="P542" s="0" t="s">
        <v>2820</v>
      </c>
      <c r="Q542" s="0" t="s">
        <v>32</v>
      </c>
      <c r="R542" s="0" t="s">
        <v>2821</v>
      </c>
      <c r="S542" s="0" t="s">
        <v>159</v>
      </c>
      <c r="T542" s="0" t="s">
        <v>32</v>
      </c>
      <c r="U542" s="0" t="s">
        <v>69</v>
      </c>
      <c r="V542" s="0" t="s">
        <v>2822</v>
      </c>
      <c r="W542" s="0" t="s">
        <v>32</v>
      </c>
      <c r="X542" s="0" t="s">
        <v>2823</v>
      </c>
      <c r="Y542" s="0" t="s">
        <v>2824</v>
      </c>
      <c r="Z542" s="0" t="n">
        <v>24</v>
      </c>
      <c r="AA542" s="0" t="s">
        <v>46</v>
      </c>
      <c r="AB542" s="0" t="n">
        <v>65364</v>
      </c>
      <c r="AC542" s="0" t="str">
        <f aca="false">IF(AB542=65362,"right",IF(AB542=65364,"left"," "))</f>
        <v>left</v>
      </c>
    </row>
    <row r="543" customFormat="false" ht="13.2" hidden="false" customHeight="false" outlineLevel="0" collapsed="false">
      <c r="A543" s="0" t="s">
        <v>163</v>
      </c>
      <c r="B543" s="0" t="s">
        <v>29</v>
      </c>
      <c r="C543" s="0" t="s">
        <v>61</v>
      </c>
      <c r="D543" s="0" t="s">
        <v>62</v>
      </c>
      <c r="E543" s="0" t="s">
        <v>63</v>
      </c>
      <c r="F543" s="0" t="s">
        <v>32</v>
      </c>
      <c r="G543" s="0" t="s">
        <v>64</v>
      </c>
      <c r="H543" s="0" t="s">
        <v>32</v>
      </c>
      <c r="I543" s="0" t="s">
        <v>32</v>
      </c>
      <c r="J543" s="0" t="s">
        <v>32</v>
      </c>
      <c r="K543" s="0" t="s">
        <v>65</v>
      </c>
      <c r="L543" s="0" t="s">
        <v>35</v>
      </c>
      <c r="M543" s="0" t="s">
        <v>36</v>
      </c>
      <c r="N543" s="0" t="s">
        <v>37</v>
      </c>
      <c r="O543" s="0" t="s">
        <v>38</v>
      </c>
      <c r="P543" s="0" t="s">
        <v>2825</v>
      </c>
      <c r="Q543" s="0" t="s">
        <v>32</v>
      </c>
      <c r="R543" s="0" t="s">
        <v>2826</v>
      </c>
      <c r="S543" s="0" t="s">
        <v>68</v>
      </c>
      <c r="T543" s="0" t="s">
        <v>32</v>
      </c>
      <c r="U543" s="0" t="s">
        <v>69</v>
      </c>
      <c r="V543" s="0" t="s">
        <v>2827</v>
      </c>
      <c r="W543" s="0" t="s">
        <v>32</v>
      </c>
      <c r="X543" s="0" t="s">
        <v>2828</v>
      </c>
      <c r="Y543" s="0" t="s">
        <v>2829</v>
      </c>
      <c r="Z543" s="0" t="n">
        <v>24</v>
      </c>
      <c r="AA543" s="0" t="s">
        <v>46</v>
      </c>
      <c r="AB543" s="0" t="n">
        <v>11111</v>
      </c>
      <c r="AC543" s="0" t="str">
        <f aca="false">IF(AB543=65362,"right",IF(AB543=65364,"left"," "))</f>
        <v> </v>
      </c>
    </row>
    <row r="544" customFormat="false" ht="13.2" hidden="false" customHeight="false" outlineLevel="0" collapsed="false">
      <c r="A544" s="0" t="s">
        <v>169</v>
      </c>
      <c r="B544" s="0" t="s">
        <v>29</v>
      </c>
      <c r="C544" s="0" t="s">
        <v>29</v>
      </c>
      <c r="D544" s="0" t="s">
        <v>30</v>
      </c>
      <c r="E544" s="0" t="s">
        <v>31</v>
      </c>
      <c r="F544" s="0" t="s">
        <v>32</v>
      </c>
      <c r="G544" s="0" t="s">
        <v>33</v>
      </c>
      <c r="H544" s="0" t="s">
        <v>32</v>
      </c>
      <c r="I544" s="0" t="s">
        <v>32</v>
      </c>
      <c r="J544" s="0" t="s">
        <v>32</v>
      </c>
      <c r="K544" s="0" t="s">
        <v>34</v>
      </c>
      <c r="L544" s="0" t="s">
        <v>35</v>
      </c>
      <c r="M544" s="0" t="s">
        <v>36</v>
      </c>
      <c r="N544" s="0" t="s">
        <v>37</v>
      </c>
      <c r="O544" s="0" t="s">
        <v>38</v>
      </c>
      <c r="P544" s="0" t="s">
        <v>2830</v>
      </c>
      <c r="Q544" s="0" t="s">
        <v>32</v>
      </c>
      <c r="R544" s="0" t="s">
        <v>2831</v>
      </c>
      <c r="S544" s="0" t="s">
        <v>41</v>
      </c>
      <c r="T544" s="0" t="s">
        <v>32</v>
      </c>
      <c r="U544" s="0" t="s">
        <v>42</v>
      </c>
      <c r="V544" s="0" t="s">
        <v>2832</v>
      </c>
      <c r="W544" s="0" t="s">
        <v>32</v>
      </c>
      <c r="X544" s="0" t="s">
        <v>2833</v>
      </c>
      <c r="Y544" s="0" t="s">
        <v>2834</v>
      </c>
      <c r="Z544" s="0" t="n">
        <v>24</v>
      </c>
      <c r="AA544" s="0" t="s">
        <v>46</v>
      </c>
      <c r="AB544" s="0" t="n">
        <v>11111</v>
      </c>
      <c r="AC544" s="0" t="str">
        <f aca="false">IF(AB544=65362,"right",IF(AB544=65364,"left"," "))</f>
        <v> </v>
      </c>
    </row>
    <row r="545" customFormat="false" ht="13.2" hidden="false" customHeight="false" outlineLevel="0" collapsed="false">
      <c r="A545" s="0" t="s">
        <v>175</v>
      </c>
      <c r="B545" s="0" t="s">
        <v>29</v>
      </c>
      <c r="C545" s="0" t="s">
        <v>86</v>
      </c>
      <c r="D545" s="0" t="s">
        <v>87</v>
      </c>
      <c r="E545" s="0" t="s">
        <v>88</v>
      </c>
      <c r="F545" s="0" t="s">
        <v>32</v>
      </c>
      <c r="G545" s="0" t="s">
        <v>33</v>
      </c>
      <c r="H545" s="0" t="s">
        <v>32</v>
      </c>
      <c r="I545" s="0" t="s">
        <v>32</v>
      </c>
      <c r="J545" s="0" t="s">
        <v>32</v>
      </c>
      <c r="K545" s="0" t="s">
        <v>89</v>
      </c>
      <c r="L545" s="0" t="s">
        <v>35</v>
      </c>
      <c r="M545" s="0" t="s">
        <v>36</v>
      </c>
      <c r="N545" s="0" t="s">
        <v>37</v>
      </c>
      <c r="O545" s="0" t="s">
        <v>38</v>
      </c>
      <c r="P545" s="0" t="s">
        <v>2835</v>
      </c>
      <c r="Q545" s="0" t="s">
        <v>32</v>
      </c>
      <c r="R545" s="0" t="s">
        <v>2836</v>
      </c>
      <c r="S545" s="0" t="s">
        <v>92</v>
      </c>
      <c r="T545" s="0" t="s">
        <v>32</v>
      </c>
      <c r="U545" s="0" t="s">
        <v>42</v>
      </c>
      <c r="V545" s="0" t="s">
        <v>2837</v>
      </c>
      <c r="W545" s="0" t="s">
        <v>32</v>
      </c>
      <c r="X545" s="0" t="s">
        <v>2838</v>
      </c>
      <c r="Y545" s="0" t="s">
        <v>2839</v>
      </c>
      <c r="Z545" s="0" t="n">
        <v>24</v>
      </c>
      <c r="AA545" s="0" t="s">
        <v>46</v>
      </c>
      <c r="AB545" s="0" t="n">
        <v>11111</v>
      </c>
      <c r="AC545" s="0" t="str">
        <f aca="false">IF(AB545=65362,"right",IF(AB545=65364,"left"," "))</f>
        <v> </v>
      </c>
    </row>
    <row r="546" customFormat="false" ht="13.2" hidden="false" customHeight="false" outlineLevel="0" collapsed="false">
      <c r="A546" s="0" t="s">
        <v>181</v>
      </c>
      <c r="B546" s="0" t="s">
        <v>60</v>
      </c>
      <c r="C546" s="0" t="s">
        <v>117</v>
      </c>
      <c r="D546" s="0" t="s">
        <v>182</v>
      </c>
      <c r="E546" s="0" t="s">
        <v>183</v>
      </c>
      <c r="F546" s="0" t="s">
        <v>32</v>
      </c>
      <c r="G546" s="0" t="s">
        <v>184</v>
      </c>
      <c r="H546" s="0" t="s">
        <v>32</v>
      </c>
      <c r="I546" s="0" t="s">
        <v>32</v>
      </c>
      <c r="J546" s="0" t="s">
        <v>32</v>
      </c>
      <c r="K546" s="0" t="s">
        <v>185</v>
      </c>
      <c r="L546" s="0" t="s">
        <v>35</v>
      </c>
      <c r="M546" s="0" t="s">
        <v>36</v>
      </c>
      <c r="N546" s="0" t="s">
        <v>37</v>
      </c>
      <c r="O546" s="0" t="s">
        <v>38</v>
      </c>
      <c r="P546" s="0" t="s">
        <v>2840</v>
      </c>
      <c r="Q546" s="0" t="s">
        <v>32</v>
      </c>
      <c r="R546" s="0" t="s">
        <v>2841</v>
      </c>
      <c r="S546" s="0" t="s">
        <v>188</v>
      </c>
      <c r="T546" s="0" t="s">
        <v>32</v>
      </c>
      <c r="U546" s="0" t="s">
        <v>189</v>
      </c>
      <c r="V546" s="0" t="s">
        <v>2842</v>
      </c>
      <c r="W546" s="0" t="s">
        <v>32</v>
      </c>
      <c r="X546" s="0" t="s">
        <v>2843</v>
      </c>
      <c r="Y546" s="0" t="s">
        <v>2844</v>
      </c>
      <c r="Z546" s="0" t="n">
        <v>24</v>
      </c>
      <c r="AA546" s="0" t="s">
        <v>46</v>
      </c>
      <c r="AB546" s="0" t="n">
        <v>65362</v>
      </c>
      <c r="AC546" s="0" t="str">
        <f aca="false">IF(AB546=65362,"right",IF(AB546=65364,"left"," "))</f>
        <v>right</v>
      </c>
    </row>
    <row r="547" customFormat="false" ht="13.2" hidden="false" customHeight="false" outlineLevel="0" collapsed="false">
      <c r="A547" s="0" t="s">
        <v>193</v>
      </c>
      <c r="B547" s="0" t="s">
        <v>29</v>
      </c>
      <c r="C547" s="0" t="s">
        <v>96</v>
      </c>
      <c r="D547" s="0" t="s">
        <v>118</v>
      </c>
      <c r="E547" s="0" t="s">
        <v>119</v>
      </c>
      <c r="F547" s="0" t="s">
        <v>32</v>
      </c>
      <c r="G547" s="0" t="s">
        <v>77</v>
      </c>
      <c r="H547" s="0" t="s">
        <v>32</v>
      </c>
      <c r="I547" s="0" t="s">
        <v>32</v>
      </c>
      <c r="J547" s="0" t="s">
        <v>32</v>
      </c>
      <c r="K547" s="0" t="s">
        <v>120</v>
      </c>
      <c r="L547" s="0" t="s">
        <v>35</v>
      </c>
      <c r="M547" s="0" t="s">
        <v>36</v>
      </c>
      <c r="N547" s="0" t="s">
        <v>37</v>
      </c>
      <c r="O547" s="0" t="s">
        <v>38</v>
      </c>
      <c r="P547" s="0" t="s">
        <v>2845</v>
      </c>
      <c r="Q547" s="0" t="s">
        <v>32</v>
      </c>
      <c r="R547" s="0" t="s">
        <v>2846</v>
      </c>
      <c r="S547" s="0" t="s">
        <v>123</v>
      </c>
      <c r="T547" s="0" t="s">
        <v>32</v>
      </c>
      <c r="U547" s="0" t="s">
        <v>82</v>
      </c>
      <c r="V547" s="0" t="s">
        <v>2847</v>
      </c>
      <c r="W547" s="0" t="s">
        <v>32</v>
      </c>
      <c r="X547" s="0" t="s">
        <v>2848</v>
      </c>
      <c r="Y547" s="0" t="s">
        <v>2849</v>
      </c>
      <c r="Z547" s="0" t="n">
        <v>24</v>
      </c>
      <c r="AA547" s="0" t="s">
        <v>46</v>
      </c>
      <c r="AB547" s="0" t="n">
        <v>11111</v>
      </c>
      <c r="AC547" s="0" t="str">
        <f aca="false">IF(AB547=65362,"right",IF(AB547=65364,"left"," "))</f>
        <v> </v>
      </c>
    </row>
    <row r="548" customFormat="false" ht="13.2" hidden="false" customHeight="false" outlineLevel="0" collapsed="false">
      <c r="A548" s="0" t="s">
        <v>199</v>
      </c>
      <c r="B548" s="0" t="s">
        <v>29</v>
      </c>
      <c r="C548" s="0" t="s">
        <v>48</v>
      </c>
      <c r="D548" s="0" t="s">
        <v>49</v>
      </c>
      <c r="E548" s="0" t="s">
        <v>50</v>
      </c>
      <c r="F548" s="0" t="s">
        <v>32</v>
      </c>
      <c r="G548" s="0" t="s">
        <v>51</v>
      </c>
      <c r="H548" s="0" t="s">
        <v>32</v>
      </c>
      <c r="I548" s="0" t="s">
        <v>32</v>
      </c>
      <c r="J548" s="0" t="s">
        <v>32</v>
      </c>
      <c r="K548" s="0" t="s">
        <v>52</v>
      </c>
      <c r="L548" s="0" t="s">
        <v>35</v>
      </c>
      <c r="M548" s="0" t="s">
        <v>36</v>
      </c>
      <c r="N548" s="0" t="s">
        <v>37</v>
      </c>
      <c r="O548" s="0" t="s">
        <v>38</v>
      </c>
      <c r="P548" s="0" t="s">
        <v>2850</v>
      </c>
      <c r="Q548" s="0" t="s">
        <v>32</v>
      </c>
      <c r="R548" s="0" t="s">
        <v>2851</v>
      </c>
      <c r="S548" s="0" t="s">
        <v>55</v>
      </c>
      <c r="T548" s="0" t="s">
        <v>32</v>
      </c>
      <c r="U548" s="0" t="s">
        <v>56</v>
      </c>
      <c r="V548" s="0" t="s">
        <v>2852</v>
      </c>
      <c r="W548" s="0" t="s">
        <v>32</v>
      </c>
      <c r="X548" s="0" t="s">
        <v>2853</v>
      </c>
      <c r="Y548" s="0" t="s">
        <v>2854</v>
      </c>
      <c r="Z548" s="0" t="n">
        <v>24</v>
      </c>
      <c r="AA548" s="0" t="s">
        <v>46</v>
      </c>
      <c r="AB548" s="0" t="n">
        <v>11111</v>
      </c>
      <c r="AC548" s="0" t="str">
        <f aca="false">IF(AB548=65362,"right",IF(AB548=65364,"left"," "))</f>
        <v> </v>
      </c>
    </row>
    <row r="549" customFormat="false" ht="13.2" hidden="false" customHeight="false" outlineLevel="0" collapsed="false">
      <c r="A549" s="0" t="s">
        <v>205</v>
      </c>
      <c r="B549" s="0" t="s">
        <v>60</v>
      </c>
      <c r="C549" s="0" t="s">
        <v>47</v>
      </c>
      <c r="D549" s="0" t="s">
        <v>206</v>
      </c>
      <c r="E549" s="0" t="s">
        <v>207</v>
      </c>
      <c r="F549" s="0" t="s">
        <v>32</v>
      </c>
      <c r="G549" s="0" t="s">
        <v>184</v>
      </c>
      <c r="H549" s="0" t="s">
        <v>32</v>
      </c>
      <c r="I549" s="0" t="s">
        <v>32</v>
      </c>
      <c r="J549" s="0" t="s">
        <v>32</v>
      </c>
      <c r="K549" s="0" t="s">
        <v>208</v>
      </c>
      <c r="L549" s="0" t="s">
        <v>35</v>
      </c>
      <c r="M549" s="0" t="s">
        <v>36</v>
      </c>
      <c r="N549" s="0" t="s">
        <v>37</v>
      </c>
      <c r="O549" s="0" t="s">
        <v>38</v>
      </c>
      <c r="P549" s="0" t="s">
        <v>2855</v>
      </c>
      <c r="Q549" s="0" t="s">
        <v>32</v>
      </c>
      <c r="R549" s="0" t="s">
        <v>2856</v>
      </c>
      <c r="S549" s="0" t="s">
        <v>211</v>
      </c>
      <c r="T549" s="0" t="s">
        <v>32</v>
      </c>
      <c r="U549" s="0" t="s">
        <v>189</v>
      </c>
      <c r="V549" s="0" t="s">
        <v>2857</v>
      </c>
      <c r="W549" s="0" t="s">
        <v>32</v>
      </c>
      <c r="X549" s="0" t="s">
        <v>2858</v>
      </c>
      <c r="Y549" s="0" t="s">
        <v>2859</v>
      </c>
      <c r="Z549" s="0" t="n">
        <v>24</v>
      </c>
      <c r="AA549" s="0" t="s">
        <v>46</v>
      </c>
      <c r="AB549" s="0" t="n">
        <v>65362</v>
      </c>
      <c r="AC549" s="0" t="str">
        <f aca="false">IF(AB549=65362,"right",IF(AB549=65364,"left"," "))</f>
        <v>right</v>
      </c>
    </row>
    <row r="550" customFormat="false" ht="13.2" hidden="false" customHeight="false" outlineLevel="0" collapsed="false">
      <c r="A550" s="0" t="s">
        <v>215</v>
      </c>
      <c r="B550" s="0" t="s">
        <v>29</v>
      </c>
      <c r="C550" s="0" t="s">
        <v>74</v>
      </c>
      <c r="D550" s="0" t="s">
        <v>75</v>
      </c>
      <c r="E550" s="0" t="s">
        <v>76</v>
      </c>
      <c r="F550" s="0" t="s">
        <v>32</v>
      </c>
      <c r="G550" s="0" t="s">
        <v>77</v>
      </c>
      <c r="H550" s="0" t="s">
        <v>32</v>
      </c>
      <c r="I550" s="0" t="s">
        <v>32</v>
      </c>
      <c r="J550" s="0" t="s">
        <v>32</v>
      </c>
      <c r="K550" s="0" t="s">
        <v>78</v>
      </c>
      <c r="L550" s="0" t="s">
        <v>35</v>
      </c>
      <c r="M550" s="0" t="s">
        <v>36</v>
      </c>
      <c r="N550" s="0" t="s">
        <v>37</v>
      </c>
      <c r="O550" s="0" t="s">
        <v>38</v>
      </c>
      <c r="P550" s="0" t="s">
        <v>2860</v>
      </c>
      <c r="Q550" s="0" t="s">
        <v>32</v>
      </c>
      <c r="R550" s="0" t="s">
        <v>2861</v>
      </c>
      <c r="S550" s="0" t="s">
        <v>81</v>
      </c>
      <c r="T550" s="0" t="s">
        <v>32</v>
      </c>
      <c r="U550" s="0" t="s">
        <v>82</v>
      </c>
      <c r="V550" s="0" t="s">
        <v>2862</v>
      </c>
      <c r="W550" s="0" t="s">
        <v>32</v>
      </c>
      <c r="X550" s="0" t="s">
        <v>2863</v>
      </c>
      <c r="Y550" s="0" t="s">
        <v>2864</v>
      </c>
      <c r="Z550" s="0" t="n">
        <v>24</v>
      </c>
      <c r="AA550" s="0" t="s">
        <v>46</v>
      </c>
      <c r="AB550" s="0" t="n">
        <v>11111</v>
      </c>
      <c r="AC550" s="0" t="str">
        <f aca="false">IF(AB550=65362,"right",IF(AB550=65364,"left"," "))</f>
        <v> </v>
      </c>
    </row>
    <row r="551" customFormat="false" ht="13.2" hidden="false" customHeight="false" outlineLevel="0" collapsed="false">
      <c r="A551" s="0" t="s">
        <v>221</v>
      </c>
      <c r="B551" s="0" t="s">
        <v>61</v>
      </c>
      <c r="C551" s="0" t="s">
        <v>142</v>
      </c>
      <c r="D551" s="0" t="s">
        <v>154</v>
      </c>
      <c r="E551" s="0" t="s">
        <v>155</v>
      </c>
      <c r="F551" s="0" t="s">
        <v>32</v>
      </c>
      <c r="G551" s="0" t="s">
        <v>64</v>
      </c>
      <c r="H551" s="0" t="s">
        <v>32</v>
      </c>
      <c r="I551" s="0" t="s">
        <v>32</v>
      </c>
      <c r="J551" s="0" t="s">
        <v>32</v>
      </c>
      <c r="K551" s="0" t="s">
        <v>156</v>
      </c>
      <c r="L551" s="0" t="s">
        <v>35</v>
      </c>
      <c r="M551" s="0" t="s">
        <v>36</v>
      </c>
      <c r="N551" s="0" t="s">
        <v>37</v>
      </c>
      <c r="O551" s="0" t="s">
        <v>38</v>
      </c>
      <c r="P551" s="0" t="s">
        <v>2865</v>
      </c>
      <c r="Q551" s="0" t="s">
        <v>32</v>
      </c>
      <c r="R551" s="0" t="s">
        <v>2866</v>
      </c>
      <c r="S551" s="0" t="s">
        <v>159</v>
      </c>
      <c r="T551" s="0" t="s">
        <v>32</v>
      </c>
      <c r="U551" s="0" t="s">
        <v>69</v>
      </c>
      <c r="V551" s="0" t="s">
        <v>2867</v>
      </c>
      <c r="W551" s="0" t="s">
        <v>32</v>
      </c>
      <c r="X551" s="0" t="s">
        <v>2868</v>
      </c>
      <c r="Y551" s="0" t="s">
        <v>2869</v>
      </c>
      <c r="Z551" s="0" t="n">
        <v>24</v>
      </c>
      <c r="AA551" s="0" t="s">
        <v>46</v>
      </c>
      <c r="AB551" s="0" t="n">
        <v>65362</v>
      </c>
      <c r="AC551" s="0" t="str">
        <f aca="false">IF(AB551=65362,"right",IF(AB551=65364,"left"," "))</f>
        <v>right</v>
      </c>
    </row>
    <row r="552" customFormat="false" ht="13.2" hidden="false" customHeight="false" outlineLevel="0" collapsed="false">
      <c r="A552" s="0" t="s">
        <v>227</v>
      </c>
      <c r="B552" s="0" t="s">
        <v>61</v>
      </c>
      <c r="C552" s="0" t="s">
        <v>117</v>
      </c>
      <c r="D552" s="0" t="s">
        <v>182</v>
      </c>
      <c r="E552" s="0" t="s">
        <v>183</v>
      </c>
      <c r="F552" s="0" t="s">
        <v>32</v>
      </c>
      <c r="G552" s="0" t="s">
        <v>184</v>
      </c>
      <c r="H552" s="0" t="s">
        <v>32</v>
      </c>
      <c r="I552" s="0" t="s">
        <v>32</v>
      </c>
      <c r="J552" s="0" t="s">
        <v>32</v>
      </c>
      <c r="K552" s="0" t="s">
        <v>185</v>
      </c>
      <c r="L552" s="0" t="s">
        <v>35</v>
      </c>
      <c r="M552" s="0" t="s">
        <v>36</v>
      </c>
      <c r="N552" s="0" t="s">
        <v>37</v>
      </c>
      <c r="O552" s="0" t="s">
        <v>38</v>
      </c>
      <c r="P552" s="0" t="s">
        <v>2870</v>
      </c>
      <c r="Q552" s="0" t="s">
        <v>32</v>
      </c>
      <c r="R552" s="0" t="s">
        <v>2871</v>
      </c>
      <c r="S552" s="0" t="s">
        <v>188</v>
      </c>
      <c r="T552" s="0" t="s">
        <v>32</v>
      </c>
      <c r="U552" s="0" t="s">
        <v>189</v>
      </c>
      <c r="V552" s="0" t="s">
        <v>2872</v>
      </c>
      <c r="W552" s="0" t="s">
        <v>32</v>
      </c>
      <c r="X552" s="0" t="s">
        <v>2873</v>
      </c>
      <c r="Y552" s="0" t="s">
        <v>2874</v>
      </c>
      <c r="Z552" s="0" t="n">
        <v>24</v>
      </c>
      <c r="AA552" s="0" t="s">
        <v>46</v>
      </c>
      <c r="AB552" s="0" t="n">
        <v>65364</v>
      </c>
      <c r="AC552" s="0" t="str">
        <f aca="false">IF(AB552=65362,"right",IF(AB552=65364,"left"," "))</f>
        <v>left</v>
      </c>
    </row>
    <row r="553" customFormat="false" ht="13.2" hidden="false" customHeight="false" outlineLevel="0" collapsed="false">
      <c r="A553" s="0" t="s">
        <v>233</v>
      </c>
      <c r="B553" s="0" t="s">
        <v>61</v>
      </c>
      <c r="C553" s="0" t="s">
        <v>47</v>
      </c>
      <c r="D553" s="0" t="s">
        <v>206</v>
      </c>
      <c r="E553" s="0" t="s">
        <v>207</v>
      </c>
      <c r="F553" s="0" t="s">
        <v>32</v>
      </c>
      <c r="G553" s="0" t="s">
        <v>184</v>
      </c>
      <c r="H553" s="0" t="s">
        <v>32</v>
      </c>
      <c r="I553" s="0" t="s">
        <v>32</v>
      </c>
      <c r="J553" s="0" t="s">
        <v>32</v>
      </c>
      <c r="K553" s="0" t="s">
        <v>208</v>
      </c>
      <c r="L553" s="0" t="s">
        <v>35</v>
      </c>
      <c r="M553" s="0" t="s">
        <v>36</v>
      </c>
      <c r="N553" s="0" t="s">
        <v>37</v>
      </c>
      <c r="O553" s="0" t="s">
        <v>38</v>
      </c>
      <c r="P553" s="0" t="s">
        <v>2875</v>
      </c>
      <c r="Q553" s="0" t="s">
        <v>32</v>
      </c>
      <c r="R553" s="0" t="s">
        <v>2876</v>
      </c>
      <c r="S553" s="0" t="s">
        <v>211</v>
      </c>
      <c r="T553" s="0" t="s">
        <v>32</v>
      </c>
      <c r="U553" s="0" t="s">
        <v>189</v>
      </c>
      <c r="V553" s="0" t="s">
        <v>2877</v>
      </c>
      <c r="W553" s="0" t="s">
        <v>32</v>
      </c>
      <c r="X553" s="0" t="s">
        <v>2878</v>
      </c>
      <c r="Y553" s="0" t="s">
        <v>2879</v>
      </c>
      <c r="Z553" s="0" t="n">
        <v>24</v>
      </c>
      <c r="AA553" s="0" t="s">
        <v>46</v>
      </c>
      <c r="AB553" s="0" t="n">
        <v>65362</v>
      </c>
      <c r="AC553" s="0" t="str">
        <f aca="false">IF(AB553=65362,"right",IF(AB553=65364,"left"," "))</f>
        <v>right</v>
      </c>
    </row>
    <row r="554" customFormat="false" ht="13.2" hidden="false" customHeight="false" outlineLevel="0" collapsed="false">
      <c r="A554" s="0" t="s">
        <v>29</v>
      </c>
      <c r="B554" s="0" t="s">
        <v>29</v>
      </c>
      <c r="C554" s="0" t="s">
        <v>117</v>
      </c>
      <c r="D554" s="0" t="s">
        <v>182</v>
      </c>
      <c r="E554" s="0" t="s">
        <v>183</v>
      </c>
      <c r="F554" s="0" t="s">
        <v>32</v>
      </c>
      <c r="G554" s="0" t="s">
        <v>184</v>
      </c>
      <c r="H554" s="0" t="s">
        <v>32</v>
      </c>
      <c r="I554" s="0" t="s">
        <v>32</v>
      </c>
      <c r="J554" s="0" t="s">
        <v>32</v>
      </c>
      <c r="K554" s="0" t="s">
        <v>185</v>
      </c>
      <c r="L554" s="0" t="s">
        <v>35</v>
      </c>
      <c r="M554" s="0" t="s">
        <v>36</v>
      </c>
      <c r="N554" s="0" t="s">
        <v>37</v>
      </c>
      <c r="O554" s="0" t="s">
        <v>38</v>
      </c>
      <c r="P554" s="0" t="s">
        <v>2880</v>
      </c>
      <c r="Q554" s="0" t="s">
        <v>32</v>
      </c>
      <c r="R554" s="0" t="s">
        <v>2881</v>
      </c>
      <c r="S554" s="0" t="s">
        <v>188</v>
      </c>
      <c r="T554" s="0" t="s">
        <v>32</v>
      </c>
      <c r="U554" s="0" t="s">
        <v>189</v>
      </c>
      <c r="V554" s="0" t="s">
        <v>2882</v>
      </c>
      <c r="W554" s="0" t="s">
        <v>32</v>
      </c>
      <c r="X554" s="0" t="s">
        <v>2883</v>
      </c>
      <c r="Y554" s="0" t="s">
        <v>2884</v>
      </c>
      <c r="Z554" s="0" t="n">
        <v>25</v>
      </c>
      <c r="AA554" s="0" t="s">
        <v>244</v>
      </c>
      <c r="AB554" s="0" t="n">
        <v>11111</v>
      </c>
      <c r="AC554" s="0" t="str">
        <f aca="false">IF(AB554=65362,"right",IF(AB554=65364,"left"," "))</f>
        <v> </v>
      </c>
    </row>
    <row r="555" customFormat="false" ht="13.2" hidden="false" customHeight="false" outlineLevel="0" collapsed="false">
      <c r="A555" s="0" t="s">
        <v>47</v>
      </c>
      <c r="B555" s="0" t="s">
        <v>29</v>
      </c>
      <c r="C555" s="0" t="s">
        <v>142</v>
      </c>
      <c r="D555" s="0" t="s">
        <v>154</v>
      </c>
      <c r="E555" s="0" t="s">
        <v>155</v>
      </c>
      <c r="F555" s="0" t="s">
        <v>32</v>
      </c>
      <c r="G555" s="0" t="s">
        <v>64</v>
      </c>
      <c r="H555" s="0" t="s">
        <v>32</v>
      </c>
      <c r="I555" s="0" t="s">
        <v>32</v>
      </c>
      <c r="J555" s="0" t="s">
        <v>32</v>
      </c>
      <c r="K555" s="0" t="s">
        <v>156</v>
      </c>
      <c r="L555" s="0" t="s">
        <v>35</v>
      </c>
      <c r="M555" s="0" t="s">
        <v>36</v>
      </c>
      <c r="N555" s="0" t="s">
        <v>37</v>
      </c>
      <c r="O555" s="0" t="s">
        <v>38</v>
      </c>
      <c r="P555" s="0" t="s">
        <v>2885</v>
      </c>
      <c r="Q555" s="0" t="s">
        <v>32</v>
      </c>
      <c r="R555" s="0" t="s">
        <v>2886</v>
      </c>
      <c r="S555" s="0" t="s">
        <v>159</v>
      </c>
      <c r="T555" s="0" t="s">
        <v>32</v>
      </c>
      <c r="U555" s="0" t="s">
        <v>69</v>
      </c>
      <c r="V555" s="0" t="s">
        <v>2887</v>
      </c>
      <c r="W555" s="0" t="s">
        <v>32</v>
      </c>
      <c r="X555" s="0" t="s">
        <v>2888</v>
      </c>
      <c r="Y555" s="0" t="s">
        <v>2889</v>
      </c>
      <c r="Z555" s="0" t="n">
        <v>25</v>
      </c>
      <c r="AA555" s="0" t="s">
        <v>244</v>
      </c>
      <c r="AB555" s="0" t="n">
        <v>11111</v>
      </c>
      <c r="AC555" s="0" t="str">
        <f aca="false">IF(AB555=65362,"right",IF(AB555=65364,"left"," "))</f>
        <v> </v>
      </c>
    </row>
    <row r="556" customFormat="false" ht="13.2" hidden="false" customHeight="false" outlineLevel="0" collapsed="false">
      <c r="A556" s="0" t="s">
        <v>60</v>
      </c>
      <c r="B556" s="0" t="s">
        <v>29</v>
      </c>
      <c r="C556" s="0" t="s">
        <v>86</v>
      </c>
      <c r="D556" s="0" t="s">
        <v>87</v>
      </c>
      <c r="E556" s="0" t="s">
        <v>88</v>
      </c>
      <c r="F556" s="0" t="s">
        <v>32</v>
      </c>
      <c r="G556" s="0" t="s">
        <v>33</v>
      </c>
      <c r="H556" s="0" t="s">
        <v>32</v>
      </c>
      <c r="I556" s="0" t="s">
        <v>32</v>
      </c>
      <c r="J556" s="0" t="s">
        <v>32</v>
      </c>
      <c r="K556" s="0" t="s">
        <v>89</v>
      </c>
      <c r="L556" s="0" t="s">
        <v>35</v>
      </c>
      <c r="M556" s="0" t="s">
        <v>36</v>
      </c>
      <c r="N556" s="0" t="s">
        <v>37</v>
      </c>
      <c r="O556" s="0" t="s">
        <v>38</v>
      </c>
      <c r="P556" s="0" t="s">
        <v>2890</v>
      </c>
      <c r="Q556" s="0" t="s">
        <v>32</v>
      </c>
      <c r="R556" s="0" t="s">
        <v>2891</v>
      </c>
      <c r="S556" s="0" t="s">
        <v>92</v>
      </c>
      <c r="T556" s="0" t="s">
        <v>32</v>
      </c>
      <c r="U556" s="0" t="s">
        <v>42</v>
      </c>
      <c r="V556" s="0" t="s">
        <v>2892</v>
      </c>
      <c r="W556" s="0" t="s">
        <v>32</v>
      </c>
      <c r="X556" s="0" t="s">
        <v>2893</v>
      </c>
      <c r="Y556" s="0" t="s">
        <v>2894</v>
      </c>
      <c r="Z556" s="0" t="n">
        <v>25</v>
      </c>
      <c r="AA556" s="0" t="s">
        <v>244</v>
      </c>
      <c r="AB556" s="0" t="n">
        <v>11111</v>
      </c>
      <c r="AC556" s="0" t="str">
        <f aca="false">IF(AB556=65362,"right",IF(AB556=65364,"left"," "))</f>
        <v> </v>
      </c>
    </row>
    <row r="557" customFormat="false" ht="13.2" hidden="false" customHeight="false" outlineLevel="0" collapsed="false">
      <c r="A557" s="0" t="s">
        <v>73</v>
      </c>
      <c r="B557" s="0" t="s">
        <v>29</v>
      </c>
      <c r="C557" s="0" t="s">
        <v>96</v>
      </c>
      <c r="D557" s="0" t="s">
        <v>118</v>
      </c>
      <c r="E557" s="0" t="s">
        <v>119</v>
      </c>
      <c r="F557" s="0" t="s">
        <v>32</v>
      </c>
      <c r="G557" s="0" t="s">
        <v>77</v>
      </c>
      <c r="H557" s="0" t="s">
        <v>32</v>
      </c>
      <c r="I557" s="0" t="s">
        <v>32</v>
      </c>
      <c r="J557" s="0" t="s">
        <v>32</v>
      </c>
      <c r="K557" s="0" t="s">
        <v>120</v>
      </c>
      <c r="L557" s="0" t="s">
        <v>35</v>
      </c>
      <c r="M557" s="0" t="s">
        <v>36</v>
      </c>
      <c r="N557" s="0" t="s">
        <v>37</v>
      </c>
      <c r="O557" s="0" t="s">
        <v>38</v>
      </c>
      <c r="P557" s="0" t="s">
        <v>2895</v>
      </c>
      <c r="Q557" s="0" t="s">
        <v>32</v>
      </c>
      <c r="R557" s="0" t="s">
        <v>2896</v>
      </c>
      <c r="S557" s="0" t="s">
        <v>123</v>
      </c>
      <c r="T557" s="0" t="s">
        <v>32</v>
      </c>
      <c r="U557" s="0" t="s">
        <v>82</v>
      </c>
      <c r="V557" s="0" t="s">
        <v>2897</v>
      </c>
      <c r="W557" s="0" t="s">
        <v>32</v>
      </c>
      <c r="X557" s="0" t="s">
        <v>2898</v>
      </c>
      <c r="Y557" s="0" t="s">
        <v>2899</v>
      </c>
      <c r="Z557" s="0" t="n">
        <v>25</v>
      </c>
      <c r="AA557" s="0" t="s">
        <v>244</v>
      </c>
      <c r="AB557" s="0" t="n">
        <v>11111</v>
      </c>
      <c r="AC557" s="0" t="str">
        <f aca="false">IF(AB557=65362,"right",IF(AB557=65364,"left"," "))</f>
        <v> </v>
      </c>
    </row>
    <row r="558" customFormat="false" ht="13.2" hidden="false" customHeight="false" outlineLevel="0" collapsed="false">
      <c r="A558" s="0" t="s">
        <v>61</v>
      </c>
      <c r="B558" s="0" t="s">
        <v>29</v>
      </c>
      <c r="C558" s="0" t="s">
        <v>74</v>
      </c>
      <c r="D558" s="0" t="s">
        <v>75</v>
      </c>
      <c r="E558" s="0" t="s">
        <v>76</v>
      </c>
      <c r="F558" s="0" t="s">
        <v>32</v>
      </c>
      <c r="G558" s="0" t="s">
        <v>77</v>
      </c>
      <c r="H558" s="0" t="s">
        <v>32</v>
      </c>
      <c r="I558" s="0" t="s">
        <v>32</v>
      </c>
      <c r="J558" s="0" t="s">
        <v>32</v>
      </c>
      <c r="K558" s="0" t="s">
        <v>78</v>
      </c>
      <c r="L558" s="0" t="s">
        <v>35</v>
      </c>
      <c r="M558" s="0" t="s">
        <v>36</v>
      </c>
      <c r="N558" s="0" t="s">
        <v>37</v>
      </c>
      <c r="O558" s="0" t="s">
        <v>38</v>
      </c>
      <c r="P558" s="0" t="s">
        <v>2900</v>
      </c>
      <c r="Q558" s="0" t="s">
        <v>32</v>
      </c>
      <c r="R558" s="0" t="s">
        <v>2901</v>
      </c>
      <c r="S558" s="0" t="s">
        <v>81</v>
      </c>
      <c r="T558" s="0" t="s">
        <v>32</v>
      </c>
      <c r="U558" s="0" t="s">
        <v>82</v>
      </c>
      <c r="V558" s="0" t="s">
        <v>2902</v>
      </c>
      <c r="W558" s="0" t="s">
        <v>32</v>
      </c>
      <c r="X558" s="0" t="s">
        <v>2903</v>
      </c>
      <c r="Y558" s="0" t="s">
        <v>2904</v>
      </c>
      <c r="Z558" s="0" t="n">
        <v>25</v>
      </c>
      <c r="AA558" s="0" t="s">
        <v>244</v>
      </c>
      <c r="AB558" s="0" t="n">
        <v>11111</v>
      </c>
      <c r="AC558" s="0" t="str">
        <f aca="false">IF(AB558=65362,"right",IF(AB558=65364,"left"," "))</f>
        <v> </v>
      </c>
    </row>
    <row r="559" customFormat="false" ht="13.2" hidden="false" customHeight="false" outlineLevel="0" collapsed="false">
      <c r="A559" s="0" t="s">
        <v>96</v>
      </c>
      <c r="B559" s="0" t="s">
        <v>29</v>
      </c>
      <c r="C559" s="0" t="s">
        <v>48</v>
      </c>
      <c r="D559" s="0" t="s">
        <v>49</v>
      </c>
      <c r="E559" s="0" t="s">
        <v>50</v>
      </c>
      <c r="F559" s="0" t="s">
        <v>32</v>
      </c>
      <c r="G559" s="0" t="s">
        <v>51</v>
      </c>
      <c r="H559" s="0" t="s">
        <v>32</v>
      </c>
      <c r="I559" s="0" t="s">
        <v>32</v>
      </c>
      <c r="J559" s="0" t="s">
        <v>32</v>
      </c>
      <c r="K559" s="0" t="s">
        <v>52</v>
      </c>
      <c r="L559" s="0" t="s">
        <v>35</v>
      </c>
      <c r="M559" s="0" t="s">
        <v>36</v>
      </c>
      <c r="N559" s="0" t="s">
        <v>37</v>
      </c>
      <c r="O559" s="0" t="s">
        <v>38</v>
      </c>
      <c r="P559" s="0" t="s">
        <v>2905</v>
      </c>
      <c r="Q559" s="0" t="s">
        <v>32</v>
      </c>
      <c r="R559" s="0" t="s">
        <v>2906</v>
      </c>
      <c r="S559" s="0" t="s">
        <v>55</v>
      </c>
      <c r="T559" s="0" t="s">
        <v>32</v>
      </c>
      <c r="U559" s="0" t="s">
        <v>56</v>
      </c>
      <c r="V559" s="0" t="s">
        <v>2907</v>
      </c>
      <c r="W559" s="0" t="s">
        <v>32</v>
      </c>
      <c r="X559" s="0" t="s">
        <v>2908</v>
      </c>
      <c r="Y559" s="0" t="s">
        <v>2909</v>
      </c>
      <c r="Z559" s="0" t="n">
        <v>25</v>
      </c>
      <c r="AA559" s="0" t="s">
        <v>244</v>
      </c>
      <c r="AB559" s="0" t="n">
        <v>11111</v>
      </c>
      <c r="AC559" s="0" t="str">
        <f aca="false">IF(AB559=65362,"right",IF(AB559=65364,"left"," "))</f>
        <v> </v>
      </c>
    </row>
    <row r="560" customFormat="false" ht="13.2" hidden="false" customHeight="false" outlineLevel="0" collapsed="false">
      <c r="A560" s="0" t="s">
        <v>86</v>
      </c>
      <c r="B560" s="0" t="s">
        <v>29</v>
      </c>
      <c r="C560" s="0" t="s">
        <v>73</v>
      </c>
      <c r="D560" s="0" t="s">
        <v>106</v>
      </c>
      <c r="E560" s="0" t="s">
        <v>107</v>
      </c>
      <c r="F560" s="0" t="s">
        <v>32</v>
      </c>
      <c r="G560" s="0" t="s">
        <v>108</v>
      </c>
      <c r="H560" s="0" t="s">
        <v>32</v>
      </c>
      <c r="I560" s="0" t="s">
        <v>32</v>
      </c>
      <c r="J560" s="0" t="s">
        <v>32</v>
      </c>
      <c r="K560" s="0" t="s">
        <v>109</v>
      </c>
      <c r="L560" s="0" t="s">
        <v>35</v>
      </c>
      <c r="M560" s="0" t="s">
        <v>36</v>
      </c>
      <c r="N560" s="0" t="s">
        <v>37</v>
      </c>
      <c r="O560" s="0" t="s">
        <v>38</v>
      </c>
      <c r="P560" s="0" t="s">
        <v>2910</v>
      </c>
      <c r="Q560" s="0" t="s">
        <v>32</v>
      </c>
      <c r="R560" s="0" t="s">
        <v>2911</v>
      </c>
      <c r="S560" s="0" t="s">
        <v>112</v>
      </c>
      <c r="T560" s="0" t="s">
        <v>32</v>
      </c>
      <c r="U560" s="0" t="s">
        <v>113</v>
      </c>
      <c r="V560" s="0" t="s">
        <v>2912</v>
      </c>
      <c r="W560" s="0" t="s">
        <v>32</v>
      </c>
      <c r="X560" s="0" t="s">
        <v>2913</v>
      </c>
      <c r="Y560" s="0" t="s">
        <v>2914</v>
      </c>
      <c r="Z560" s="0" t="n">
        <v>25</v>
      </c>
      <c r="AA560" s="0" t="s">
        <v>244</v>
      </c>
      <c r="AB560" s="0" t="n">
        <v>11111</v>
      </c>
      <c r="AC560" s="0" t="str">
        <f aca="false">IF(AB560=65362,"right",IF(AB560=65364,"left"," "))</f>
        <v> </v>
      </c>
    </row>
    <row r="561" customFormat="false" ht="13.2" hidden="false" customHeight="false" outlineLevel="0" collapsed="false">
      <c r="A561" s="0" t="s">
        <v>117</v>
      </c>
      <c r="B561" s="0" t="s">
        <v>29</v>
      </c>
      <c r="C561" s="0" t="s">
        <v>47</v>
      </c>
      <c r="D561" s="0" t="s">
        <v>206</v>
      </c>
      <c r="E561" s="0" t="s">
        <v>207</v>
      </c>
      <c r="F561" s="0" t="s">
        <v>32</v>
      </c>
      <c r="G561" s="0" t="s">
        <v>184</v>
      </c>
      <c r="H561" s="0" t="s">
        <v>32</v>
      </c>
      <c r="I561" s="0" t="s">
        <v>32</v>
      </c>
      <c r="J561" s="0" t="s">
        <v>32</v>
      </c>
      <c r="K561" s="0" t="s">
        <v>208</v>
      </c>
      <c r="L561" s="0" t="s">
        <v>35</v>
      </c>
      <c r="M561" s="0" t="s">
        <v>36</v>
      </c>
      <c r="N561" s="0" t="s">
        <v>37</v>
      </c>
      <c r="O561" s="0" t="s">
        <v>38</v>
      </c>
      <c r="P561" s="0" t="s">
        <v>2915</v>
      </c>
      <c r="Q561" s="0" t="s">
        <v>32</v>
      </c>
      <c r="R561" s="0" t="s">
        <v>2916</v>
      </c>
      <c r="S561" s="0" t="s">
        <v>211</v>
      </c>
      <c r="T561" s="0" t="s">
        <v>32</v>
      </c>
      <c r="U561" s="0" t="s">
        <v>189</v>
      </c>
      <c r="V561" s="0" t="s">
        <v>2917</v>
      </c>
      <c r="W561" s="0" t="s">
        <v>32</v>
      </c>
      <c r="X561" s="0" t="s">
        <v>2918</v>
      </c>
      <c r="Y561" s="0" t="s">
        <v>2919</v>
      </c>
      <c r="Z561" s="0" t="n">
        <v>25</v>
      </c>
      <c r="AA561" s="0" t="s">
        <v>244</v>
      </c>
      <c r="AB561" s="0" t="n">
        <v>11111</v>
      </c>
      <c r="AC561" s="0" t="str">
        <f aca="false">IF(AB561=65362,"right",IF(AB561=65364,"left"," "))</f>
        <v> </v>
      </c>
    </row>
    <row r="562" customFormat="false" ht="13.2" hidden="false" customHeight="false" outlineLevel="0" collapsed="false">
      <c r="A562" s="0" t="s">
        <v>48</v>
      </c>
      <c r="B562" s="0" t="s">
        <v>29</v>
      </c>
      <c r="C562" s="0" t="s">
        <v>29</v>
      </c>
      <c r="D562" s="0" t="s">
        <v>30</v>
      </c>
      <c r="E562" s="0" t="s">
        <v>31</v>
      </c>
      <c r="F562" s="0" t="s">
        <v>32</v>
      </c>
      <c r="G562" s="0" t="s">
        <v>33</v>
      </c>
      <c r="H562" s="0" t="s">
        <v>32</v>
      </c>
      <c r="I562" s="0" t="s">
        <v>32</v>
      </c>
      <c r="J562" s="0" t="s">
        <v>32</v>
      </c>
      <c r="K562" s="0" t="s">
        <v>34</v>
      </c>
      <c r="L562" s="0" t="s">
        <v>35</v>
      </c>
      <c r="M562" s="0" t="s">
        <v>36</v>
      </c>
      <c r="N562" s="0" t="s">
        <v>37</v>
      </c>
      <c r="O562" s="0" t="s">
        <v>38</v>
      </c>
      <c r="P562" s="0" t="s">
        <v>2920</v>
      </c>
      <c r="Q562" s="0" t="s">
        <v>32</v>
      </c>
      <c r="R562" s="0" t="s">
        <v>2921</v>
      </c>
      <c r="S562" s="0" t="s">
        <v>41</v>
      </c>
      <c r="T562" s="0" t="s">
        <v>32</v>
      </c>
      <c r="U562" s="0" t="s">
        <v>42</v>
      </c>
      <c r="V562" s="0" t="s">
        <v>2922</v>
      </c>
      <c r="W562" s="0" t="s">
        <v>32</v>
      </c>
      <c r="X562" s="0" t="s">
        <v>2923</v>
      </c>
      <c r="Y562" s="0" t="s">
        <v>2924</v>
      </c>
      <c r="Z562" s="0" t="n">
        <v>25</v>
      </c>
      <c r="AA562" s="0" t="s">
        <v>244</v>
      </c>
      <c r="AB562" s="0" t="n">
        <v>11111</v>
      </c>
      <c r="AC562" s="0" t="str">
        <f aca="false">IF(AB562=65362,"right",IF(AB562=65364,"left"," "))</f>
        <v> </v>
      </c>
    </row>
    <row r="563" customFormat="false" ht="13.2" hidden="false" customHeight="false" outlineLevel="0" collapsed="false">
      <c r="A563" s="0" t="s">
        <v>127</v>
      </c>
      <c r="B563" s="0" t="s">
        <v>29</v>
      </c>
      <c r="C563" s="0" t="s">
        <v>48</v>
      </c>
      <c r="D563" s="0" t="s">
        <v>49</v>
      </c>
      <c r="E563" s="0" t="s">
        <v>50</v>
      </c>
      <c r="F563" s="0" t="s">
        <v>32</v>
      </c>
      <c r="G563" s="0" t="s">
        <v>51</v>
      </c>
      <c r="H563" s="0" t="s">
        <v>32</v>
      </c>
      <c r="I563" s="0" t="s">
        <v>32</v>
      </c>
      <c r="J563" s="0" t="s">
        <v>32</v>
      </c>
      <c r="K563" s="0" t="s">
        <v>52</v>
      </c>
      <c r="L563" s="0" t="s">
        <v>35</v>
      </c>
      <c r="M563" s="0" t="s">
        <v>36</v>
      </c>
      <c r="N563" s="0" t="s">
        <v>37</v>
      </c>
      <c r="O563" s="0" t="s">
        <v>38</v>
      </c>
      <c r="P563" s="0" t="s">
        <v>2925</v>
      </c>
      <c r="Q563" s="0" t="s">
        <v>32</v>
      </c>
      <c r="R563" s="0" t="s">
        <v>2926</v>
      </c>
      <c r="S563" s="0" t="s">
        <v>55</v>
      </c>
      <c r="T563" s="0" t="s">
        <v>32</v>
      </c>
      <c r="U563" s="0" t="s">
        <v>56</v>
      </c>
      <c r="V563" s="0" t="s">
        <v>2927</v>
      </c>
      <c r="W563" s="0" t="s">
        <v>32</v>
      </c>
      <c r="X563" s="0" t="s">
        <v>2928</v>
      </c>
      <c r="Y563" s="0" t="s">
        <v>2929</v>
      </c>
      <c r="Z563" s="0" t="n">
        <v>25</v>
      </c>
      <c r="AA563" s="0" t="s">
        <v>244</v>
      </c>
      <c r="AB563" s="0" t="n">
        <v>11111</v>
      </c>
      <c r="AC563" s="0" t="str">
        <f aca="false">IF(AB563=65362,"right",IF(AB563=65364,"left"," "))</f>
        <v> </v>
      </c>
    </row>
    <row r="564" customFormat="false" ht="13.2" hidden="false" customHeight="false" outlineLevel="0" collapsed="false">
      <c r="A564" s="0" t="s">
        <v>142</v>
      </c>
      <c r="B564" s="0" t="s">
        <v>60</v>
      </c>
      <c r="C564" s="0" t="s">
        <v>61</v>
      </c>
      <c r="D564" s="0" t="s">
        <v>62</v>
      </c>
      <c r="E564" s="0" t="s">
        <v>63</v>
      </c>
      <c r="F564" s="0" t="s">
        <v>32</v>
      </c>
      <c r="G564" s="0" t="s">
        <v>64</v>
      </c>
      <c r="H564" s="0" t="s">
        <v>32</v>
      </c>
      <c r="I564" s="0" t="s">
        <v>32</v>
      </c>
      <c r="J564" s="0" t="s">
        <v>32</v>
      </c>
      <c r="K564" s="0" t="s">
        <v>65</v>
      </c>
      <c r="L564" s="0" t="s">
        <v>35</v>
      </c>
      <c r="M564" s="0" t="s">
        <v>36</v>
      </c>
      <c r="N564" s="0" t="s">
        <v>37</v>
      </c>
      <c r="O564" s="0" t="s">
        <v>38</v>
      </c>
      <c r="P564" s="0" t="s">
        <v>2930</v>
      </c>
      <c r="Q564" s="0" t="s">
        <v>32</v>
      </c>
      <c r="R564" s="0" t="s">
        <v>2931</v>
      </c>
      <c r="S564" s="0" t="s">
        <v>68</v>
      </c>
      <c r="T564" s="0" t="s">
        <v>32</v>
      </c>
      <c r="U564" s="0" t="s">
        <v>69</v>
      </c>
      <c r="V564" s="0" t="s">
        <v>2932</v>
      </c>
      <c r="W564" s="0" t="s">
        <v>32</v>
      </c>
      <c r="X564" s="0" t="s">
        <v>2933</v>
      </c>
      <c r="Y564" s="0" t="s">
        <v>2934</v>
      </c>
      <c r="Z564" s="0" t="n">
        <v>25</v>
      </c>
      <c r="AA564" s="0" t="s">
        <v>244</v>
      </c>
      <c r="AB564" s="0" t="n">
        <v>65362</v>
      </c>
      <c r="AC564" s="0" t="str">
        <f aca="false">IF(AB564=65362,"right",IF(AB564=65364,"left"," "))</f>
        <v>right</v>
      </c>
    </row>
    <row r="565" customFormat="false" ht="13.2" hidden="false" customHeight="false" outlineLevel="0" collapsed="false">
      <c r="A565" s="0" t="s">
        <v>74</v>
      </c>
      <c r="B565" s="0" t="s">
        <v>29</v>
      </c>
      <c r="C565" s="0" t="s">
        <v>117</v>
      </c>
      <c r="D565" s="0" t="s">
        <v>182</v>
      </c>
      <c r="E565" s="0" t="s">
        <v>183</v>
      </c>
      <c r="F565" s="0" t="s">
        <v>32</v>
      </c>
      <c r="G565" s="0" t="s">
        <v>184</v>
      </c>
      <c r="H565" s="0" t="s">
        <v>32</v>
      </c>
      <c r="I565" s="0" t="s">
        <v>32</v>
      </c>
      <c r="J565" s="0" t="s">
        <v>32</v>
      </c>
      <c r="K565" s="0" t="s">
        <v>185</v>
      </c>
      <c r="L565" s="0" t="s">
        <v>35</v>
      </c>
      <c r="M565" s="0" t="s">
        <v>36</v>
      </c>
      <c r="N565" s="0" t="s">
        <v>37</v>
      </c>
      <c r="O565" s="0" t="s">
        <v>38</v>
      </c>
      <c r="P565" s="0" t="s">
        <v>2935</v>
      </c>
      <c r="Q565" s="0" t="s">
        <v>32</v>
      </c>
      <c r="R565" s="0" t="s">
        <v>2936</v>
      </c>
      <c r="S565" s="0" t="s">
        <v>188</v>
      </c>
      <c r="T565" s="0" t="s">
        <v>32</v>
      </c>
      <c r="U565" s="0" t="s">
        <v>189</v>
      </c>
      <c r="V565" s="0" t="s">
        <v>2937</v>
      </c>
      <c r="W565" s="0" t="s">
        <v>32</v>
      </c>
      <c r="X565" s="0" t="s">
        <v>2938</v>
      </c>
      <c r="Y565" s="0" t="s">
        <v>2939</v>
      </c>
      <c r="Z565" s="0" t="n">
        <v>25</v>
      </c>
      <c r="AA565" s="0" t="s">
        <v>244</v>
      </c>
      <c r="AB565" s="0" t="n">
        <v>11111</v>
      </c>
      <c r="AC565" s="0" t="str">
        <f aca="false">IF(AB565=65362,"right",IF(AB565=65364,"left"," "))</f>
        <v> </v>
      </c>
    </row>
    <row r="566" customFormat="false" ht="13.2" hidden="false" customHeight="false" outlineLevel="0" collapsed="false">
      <c r="A566" s="0" t="s">
        <v>153</v>
      </c>
      <c r="B566" s="0" t="s">
        <v>29</v>
      </c>
      <c r="C566" s="0" t="s">
        <v>142</v>
      </c>
      <c r="D566" s="0" t="s">
        <v>154</v>
      </c>
      <c r="E566" s="0" t="s">
        <v>155</v>
      </c>
      <c r="F566" s="0" t="s">
        <v>32</v>
      </c>
      <c r="G566" s="0" t="s">
        <v>64</v>
      </c>
      <c r="H566" s="0" t="s">
        <v>32</v>
      </c>
      <c r="I566" s="0" t="s">
        <v>32</v>
      </c>
      <c r="J566" s="0" t="s">
        <v>32</v>
      </c>
      <c r="K566" s="0" t="s">
        <v>156</v>
      </c>
      <c r="L566" s="0" t="s">
        <v>35</v>
      </c>
      <c r="M566" s="0" t="s">
        <v>36</v>
      </c>
      <c r="N566" s="0" t="s">
        <v>37</v>
      </c>
      <c r="O566" s="0" t="s">
        <v>38</v>
      </c>
      <c r="P566" s="0" t="s">
        <v>2940</v>
      </c>
      <c r="Q566" s="0" t="s">
        <v>32</v>
      </c>
      <c r="R566" s="0" t="s">
        <v>2941</v>
      </c>
      <c r="S566" s="0" t="s">
        <v>159</v>
      </c>
      <c r="T566" s="0" t="s">
        <v>32</v>
      </c>
      <c r="U566" s="0" t="s">
        <v>69</v>
      </c>
      <c r="V566" s="0" t="s">
        <v>2942</v>
      </c>
      <c r="W566" s="0" t="s">
        <v>32</v>
      </c>
      <c r="X566" s="0" t="s">
        <v>2943</v>
      </c>
      <c r="Y566" s="0" t="s">
        <v>2944</v>
      </c>
      <c r="Z566" s="0" t="n">
        <v>25</v>
      </c>
      <c r="AA566" s="0" t="s">
        <v>244</v>
      </c>
      <c r="AB566" s="0" t="n">
        <v>11111</v>
      </c>
      <c r="AC566" s="0" t="str">
        <f aca="false">IF(AB566=65362,"right",IF(AB566=65364,"left"," "))</f>
        <v> </v>
      </c>
    </row>
    <row r="567" customFormat="false" ht="13.2" hidden="false" customHeight="false" outlineLevel="0" collapsed="false">
      <c r="A567" s="0" t="s">
        <v>163</v>
      </c>
      <c r="B567" s="0" t="s">
        <v>60</v>
      </c>
      <c r="C567" s="0" t="s">
        <v>127</v>
      </c>
      <c r="D567" s="0" t="s">
        <v>128</v>
      </c>
      <c r="E567" s="0" t="s">
        <v>129</v>
      </c>
      <c r="F567" s="0" t="s">
        <v>32</v>
      </c>
      <c r="G567" s="0" t="s">
        <v>108</v>
      </c>
      <c r="H567" s="0" t="s">
        <v>32</v>
      </c>
      <c r="I567" s="0" t="s">
        <v>32</v>
      </c>
      <c r="J567" s="0" t="s">
        <v>32</v>
      </c>
      <c r="K567" s="0" t="s">
        <v>130</v>
      </c>
      <c r="L567" s="0" t="s">
        <v>35</v>
      </c>
      <c r="M567" s="0" t="s">
        <v>36</v>
      </c>
      <c r="N567" s="0" t="s">
        <v>37</v>
      </c>
      <c r="O567" s="0" t="s">
        <v>38</v>
      </c>
      <c r="P567" s="0" t="s">
        <v>2945</v>
      </c>
      <c r="Q567" s="0" t="s">
        <v>32</v>
      </c>
      <c r="R567" s="0" t="s">
        <v>2946</v>
      </c>
      <c r="S567" s="0" t="s">
        <v>133</v>
      </c>
      <c r="T567" s="0" t="s">
        <v>32</v>
      </c>
      <c r="U567" s="0" t="s">
        <v>113</v>
      </c>
      <c r="V567" s="0" t="s">
        <v>2947</v>
      </c>
      <c r="W567" s="0" t="s">
        <v>32</v>
      </c>
      <c r="X567" s="0" t="s">
        <v>2948</v>
      </c>
      <c r="Y567" s="0" t="s">
        <v>2949</v>
      </c>
      <c r="Z567" s="0" t="n">
        <v>25</v>
      </c>
      <c r="AA567" s="0" t="s">
        <v>244</v>
      </c>
      <c r="AB567" s="0" t="n">
        <v>65364</v>
      </c>
      <c r="AC567" s="0" t="str">
        <f aca="false">IF(AB567=65362,"right",IF(AB567=65364,"left"," "))</f>
        <v>left</v>
      </c>
    </row>
    <row r="568" customFormat="false" ht="13.2" hidden="false" customHeight="false" outlineLevel="0" collapsed="false">
      <c r="A568" s="0" t="s">
        <v>169</v>
      </c>
      <c r="B568" s="0" t="s">
        <v>29</v>
      </c>
      <c r="C568" s="0" t="s">
        <v>86</v>
      </c>
      <c r="D568" s="0" t="s">
        <v>87</v>
      </c>
      <c r="E568" s="0" t="s">
        <v>88</v>
      </c>
      <c r="F568" s="0" t="s">
        <v>32</v>
      </c>
      <c r="G568" s="0" t="s">
        <v>33</v>
      </c>
      <c r="H568" s="0" t="s">
        <v>32</v>
      </c>
      <c r="I568" s="0" t="s">
        <v>32</v>
      </c>
      <c r="J568" s="0" t="s">
        <v>32</v>
      </c>
      <c r="K568" s="0" t="s">
        <v>89</v>
      </c>
      <c r="L568" s="0" t="s">
        <v>35</v>
      </c>
      <c r="M568" s="0" t="s">
        <v>36</v>
      </c>
      <c r="N568" s="0" t="s">
        <v>37</v>
      </c>
      <c r="O568" s="0" t="s">
        <v>38</v>
      </c>
      <c r="P568" s="0" t="s">
        <v>2950</v>
      </c>
      <c r="Q568" s="0" t="s">
        <v>32</v>
      </c>
      <c r="R568" s="0" t="s">
        <v>2951</v>
      </c>
      <c r="S568" s="0" t="s">
        <v>92</v>
      </c>
      <c r="T568" s="0" t="s">
        <v>32</v>
      </c>
      <c r="U568" s="0" t="s">
        <v>42</v>
      </c>
      <c r="V568" s="0" t="s">
        <v>2952</v>
      </c>
      <c r="W568" s="0" t="s">
        <v>32</v>
      </c>
      <c r="X568" s="0" t="s">
        <v>2953</v>
      </c>
      <c r="Y568" s="0" t="s">
        <v>2954</v>
      </c>
      <c r="Z568" s="0" t="n">
        <v>25</v>
      </c>
      <c r="AA568" s="0" t="s">
        <v>244</v>
      </c>
      <c r="AB568" s="0" t="n">
        <v>11111</v>
      </c>
      <c r="AC568" s="0" t="str">
        <f aca="false">IF(AB568=65362,"right",IF(AB568=65364,"left"," "))</f>
        <v> </v>
      </c>
    </row>
    <row r="569" customFormat="false" ht="13.2" hidden="false" customHeight="false" outlineLevel="0" collapsed="false">
      <c r="A569" s="0" t="s">
        <v>175</v>
      </c>
      <c r="B569" s="0" t="s">
        <v>29</v>
      </c>
      <c r="C569" s="0" t="s">
        <v>47</v>
      </c>
      <c r="D569" s="0" t="s">
        <v>206</v>
      </c>
      <c r="E569" s="0" t="s">
        <v>207</v>
      </c>
      <c r="F569" s="0" t="s">
        <v>32</v>
      </c>
      <c r="G569" s="0" t="s">
        <v>184</v>
      </c>
      <c r="H569" s="0" t="s">
        <v>32</v>
      </c>
      <c r="I569" s="0" t="s">
        <v>32</v>
      </c>
      <c r="J569" s="0" t="s">
        <v>32</v>
      </c>
      <c r="K569" s="0" t="s">
        <v>208</v>
      </c>
      <c r="L569" s="0" t="s">
        <v>35</v>
      </c>
      <c r="M569" s="0" t="s">
        <v>36</v>
      </c>
      <c r="N569" s="0" t="s">
        <v>37</v>
      </c>
      <c r="O569" s="0" t="s">
        <v>38</v>
      </c>
      <c r="P569" s="0" t="s">
        <v>2955</v>
      </c>
      <c r="Q569" s="0" t="s">
        <v>32</v>
      </c>
      <c r="R569" s="0" t="s">
        <v>2956</v>
      </c>
      <c r="S569" s="0" t="s">
        <v>211</v>
      </c>
      <c r="T569" s="0" t="s">
        <v>32</v>
      </c>
      <c r="U569" s="0" t="s">
        <v>189</v>
      </c>
      <c r="V569" s="0" t="s">
        <v>2957</v>
      </c>
      <c r="W569" s="0" t="s">
        <v>32</v>
      </c>
      <c r="X569" s="0" t="s">
        <v>2958</v>
      </c>
      <c r="Y569" s="0" t="s">
        <v>2959</v>
      </c>
      <c r="Z569" s="0" t="n">
        <v>25</v>
      </c>
      <c r="AA569" s="0" t="s">
        <v>244</v>
      </c>
      <c r="AB569" s="0" t="n">
        <v>11111</v>
      </c>
      <c r="AC569" s="0" t="str">
        <f aca="false">IF(AB569=65362,"right",IF(AB569=65364,"left"," "))</f>
        <v> </v>
      </c>
    </row>
    <row r="570" customFormat="false" ht="13.2" hidden="false" customHeight="false" outlineLevel="0" collapsed="false">
      <c r="A570" s="0" t="s">
        <v>181</v>
      </c>
      <c r="B570" s="0" t="s">
        <v>29</v>
      </c>
      <c r="C570" s="0" t="s">
        <v>73</v>
      </c>
      <c r="D570" s="0" t="s">
        <v>106</v>
      </c>
      <c r="E570" s="0" t="s">
        <v>107</v>
      </c>
      <c r="F570" s="0" t="s">
        <v>32</v>
      </c>
      <c r="G570" s="0" t="s">
        <v>108</v>
      </c>
      <c r="H570" s="0" t="s">
        <v>32</v>
      </c>
      <c r="I570" s="0" t="s">
        <v>32</v>
      </c>
      <c r="J570" s="0" t="s">
        <v>32</v>
      </c>
      <c r="K570" s="0" t="s">
        <v>109</v>
      </c>
      <c r="L570" s="0" t="s">
        <v>35</v>
      </c>
      <c r="M570" s="0" t="s">
        <v>36</v>
      </c>
      <c r="N570" s="0" t="s">
        <v>37</v>
      </c>
      <c r="O570" s="0" t="s">
        <v>38</v>
      </c>
      <c r="P570" s="0" t="s">
        <v>2960</v>
      </c>
      <c r="Q570" s="0" t="s">
        <v>32</v>
      </c>
      <c r="R570" s="0" t="s">
        <v>2961</v>
      </c>
      <c r="S570" s="0" t="s">
        <v>112</v>
      </c>
      <c r="T570" s="0" t="s">
        <v>32</v>
      </c>
      <c r="U570" s="0" t="s">
        <v>113</v>
      </c>
      <c r="V570" s="0" t="s">
        <v>2962</v>
      </c>
      <c r="W570" s="0" t="s">
        <v>32</v>
      </c>
      <c r="X570" s="0" t="s">
        <v>2963</v>
      </c>
      <c r="Y570" s="0" t="s">
        <v>2964</v>
      </c>
      <c r="Z570" s="0" t="n">
        <v>25</v>
      </c>
      <c r="AA570" s="0" t="s">
        <v>244</v>
      </c>
      <c r="AB570" s="0" t="n">
        <v>11111</v>
      </c>
      <c r="AC570" s="0" t="str">
        <f aca="false">IF(AB570=65362,"right",IF(AB570=65364,"left"," "))</f>
        <v> </v>
      </c>
    </row>
    <row r="571" customFormat="false" ht="13.2" hidden="false" customHeight="false" outlineLevel="0" collapsed="false">
      <c r="A571" s="0" t="s">
        <v>193</v>
      </c>
      <c r="B571" s="0" t="s">
        <v>29</v>
      </c>
      <c r="C571" s="0" t="s">
        <v>96</v>
      </c>
      <c r="D571" s="0" t="s">
        <v>118</v>
      </c>
      <c r="E571" s="0" t="s">
        <v>119</v>
      </c>
      <c r="F571" s="0" t="s">
        <v>32</v>
      </c>
      <c r="G571" s="0" t="s">
        <v>77</v>
      </c>
      <c r="H571" s="0" t="s">
        <v>32</v>
      </c>
      <c r="I571" s="0" t="s">
        <v>32</v>
      </c>
      <c r="J571" s="0" t="s">
        <v>32</v>
      </c>
      <c r="K571" s="0" t="s">
        <v>120</v>
      </c>
      <c r="L571" s="0" t="s">
        <v>35</v>
      </c>
      <c r="M571" s="0" t="s">
        <v>36</v>
      </c>
      <c r="N571" s="0" t="s">
        <v>37</v>
      </c>
      <c r="O571" s="0" t="s">
        <v>38</v>
      </c>
      <c r="P571" s="0" t="s">
        <v>2965</v>
      </c>
      <c r="Q571" s="0" t="s">
        <v>32</v>
      </c>
      <c r="R571" s="0" t="s">
        <v>2966</v>
      </c>
      <c r="S571" s="0" t="s">
        <v>123</v>
      </c>
      <c r="T571" s="0" t="s">
        <v>32</v>
      </c>
      <c r="U571" s="0" t="s">
        <v>82</v>
      </c>
      <c r="V571" s="0" t="s">
        <v>2967</v>
      </c>
      <c r="W571" s="0" t="s">
        <v>32</v>
      </c>
      <c r="X571" s="0" t="s">
        <v>2968</v>
      </c>
      <c r="Y571" s="0" t="s">
        <v>2969</v>
      </c>
      <c r="Z571" s="0" t="n">
        <v>25</v>
      </c>
      <c r="AA571" s="0" t="s">
        <v>244</v>
      </c>
      <c r="AB571" s="0" t="n">
        <v>11111</v>
      </c>
      <c r="AC571" s="0" t="str">
        <f aca="false">IF(AB571=65362,"right",IF(AB571=65364,"left"," "))</f>
        <v> </v>
      </c>
    </row>
    <row r="572" customFormat="false" ht="13.2" hidden="false" customHeight="false" outlineLevel="0" collapsed="false">
      <c r="A572" s="0" t="s">
        <v>199</v>
      </c>
      <c r="B572" s="0" t="s">
        <v>29</v>
      </c>
      <c r="C572" s="0" t="s">
        <v>74</v>
      </c>
      <c r="D572" s="0" t="s">
        <v>75</v>
      </c>
      <c r="E572" s="0" t="s">
        <v>76</v>
      </c>
      <c r="F572" s="0" t="s">
        <v>32</v>
      </c>
      <c r="G572" s="0" t="s">
        <v>77</v>
      </c>
      <c r="H572" s="0" t="s">
        <v>32</v>
      </c>
      <c r="I572" s="0" t="s">
        <v>32</v>
      </c>
      <c r="J572" s="0" t="s">
        <v>32</v>
      </c>
      <c r="K572" s="0" t="s">
        <v>78</v>
      </c>
      <c r="L572" s="0" t="s">
        <v>35</v>
      </c>
      <c r="M572" s="0" t="s">
        <v>36</v>
      </c>
      <c r="N572" s="0" t="s">
        <v>37</v>
      </c>
      <c r="O572" s="0" t="s">
        <v>38</v>
      </c>
      <c r="P572" s="0" t="s">
        <v>2970</v>
      </c>
      <c r="Q572" s="0" t="s">
        <v>32</v>
      </c>
      <c r="R572" s="0" t="s">
        <v>2971</v>
      </c>
      <c r="S572" s="0" t="s">
        <v>81</v>
      </c>
      <c r="T572" s="0" t="s">
        <v>32</v>
      </c>
      <c r="U572" s="0" t="s">
        <v>82</v>
      </c>
      <c r="V572" s="0" t="s">
        <v>2972</v>
      </c>
      <c r="W572" s="0" t="s">
        <v>32</v>
      </c>
      <c r="X572" s="0" t="s">
        <v>2973</v>
      </c>
      <c r="Y572" s="0" t="s">
        <v>2974</v>
      </c>
      <c r="Z572" s="0" t="n">
        <v>25</v>
      </c>
      <c r="AA572" s="0" t="s">
        <v>244</v>
      </c>
      <c r="AB572" s="0" t="n">
        <v>11111</v>
      </c>
      <c r="AC572" s="0" t="str">
        <f aca="false">IF(AB572=65362,"right",IF(AB572=65364,"left"," "))</f>
        <v> </v>
      </c>
    </row>
    <row r="573" customFormat="false" ht="13.2" hidden="false" customHeight="false" outlineLevel="0" collapsed="false">
      <c r="A573" s="0" t="s">
        <v>205</v>
      </c>
      <c r="B573" s="0" t="s">
        <v>60</v>
      </c>
      <c r="C573" s="0" t="s">
        <v>60</v>
      </c>
      <c r="D573" s="0" t="s">
        <v>97</v>
      </c>
      <c r="E573" s="0" t="s">
        <v>98</v>
      </c>
      <c r="F573" s="0" t="s">
        <v>32</v>
      </c>
      <c r="G573" s="0" t="s">
        <v>51</v>
      </c>
      <c r="H573" s="0" t="s">
        <v>32</v>
      </c>
      <c r="I573" s="0" t="s">
        <v>32</v>
      </c>
      <c r="J573" s="0" t="s">
        <v>32</v>
      </c>
      <c r="K573" s="0" t="s">
        <v>99</v>
      </c>
      <c r="L573" s="0" t="s">
        <v>35</v>
      </c>
      <c r="M573" s="0" t="s">
        <v>36</v>
      </c>
      <c r="N573" s="0" t="s">
        <v>37</v>
      </c>
      <c r="O573" s="0" t="s">
        <v>38</v>
      </c>
      <c r="P573" s="0" t="s">
        <v>2975</v>
      </c>
      <c r="Q573" s="0" t="s">
        <v>32</v>
      </c>
      <c r="R573" s="0" t="s">
        <v>2976</v>
      </c>
      <c r="S573" s="0" t="s">
        <v>102</v>
      </c>
      <c r="T573" s="0" t="s">
        <v>32</v>
      </c>
      <c r="U573" s="0" t="s">
        <v>56</v>
      </c>
      <c r="V573" s="0" t="s">
        <v>2977</v>
      </c>
      <c r="W573" s="0" t="s">
        <v>32</v>
      </c>
      <c r="X573" s="0" t="s">
        <v>2978</v>
      </c>
      <c r="Y573" s="0" t="s">
        <v>2979</v>
      </c>
      <c r="Z573" s="0" t="n">
        <v>25</v>
      </c>
      <c r="AA573" s="0" t="s">
        <v>244</v>
      </c>
      <c r="AB573" s="0" t="n">
        <v>65362</v>
      </c>
      <c r="AC573" s="0" t="str">
        <f aca="false">IF(AB573=65362,"right",IF(AB573=65364,"left"," "))</f>
        <v>right</v>
      </c>
    </row>
    <row r="574" customFormat="false" ht="13.2" hidden="false" customHeight="false" outlineLevel="0" collapsed="false">
      <c r="A574" s="0" t="s">
        <v>215</v>
      </c>
      <c r="B574" s="0" t="s">
        <v>29</v>
      </c>
      <c r="C574" s="0" t="s">
        <v>29</v>
      </c>
      <c r="D574" s="0" t="s">
        <v>30</v>
      </c>
      <c r="E574" s="0" t="s">
        <v>31</v>
      </c>
      <c r="F574" s="0" t="s">
        <v>32</v>
      </c>
      <c r="G574" s="0" t="s">
        <v>33</v>
      </c>
      <c r="H574" s="0" t="s">
        <v>32</v>
      </c>
      <c r="I574" s="0" t="s">
        <v>32</v>
      </c>
      <c r="J574" s="0" t="s">
        <v>32</v>
      </c>
      <c r="K574" s="0" t="s">
        <v>34</v>
      </c>
      <c r="L574" s="0" t="s">
        <v>35</v>
      </c>
      <c r="M574" s="0" t="s">
        <v>36</v>
      </c>
      <c r="N574" s="0" t="s">
        <v>37</v>
      </c>
      <c r="O574" s="0" t="s">
        <v>38</v>
      </c>
      <c r="P574" s="0" t="s">
        <v>2980</v>
      </c>
      <c r="Q574" s="0" t="s">
        <v>32</v>
      </c>
      <c r="R574" s="0" t="s">
        <v>2981</v>
      </c>
      <c r="S574" s="0" t="s">
        <v>41</v>
      </c>
      <c r="T574" s="0" t="s">
        <v>32</v>
      </c>
      <c r="U574" s="0" t="s">
        <v>42</v>
      </c>
      <c r="V574" s="0" t="s">
        <v>2982</v>
      </c>
      <c r="W574" s="0" t="s">
        <v>32</v>
      </c>
      <c r="X574" s="0" t="s">
        <v>2983</v>
      </c>
      <c r="Y574" s="0" t="s">
        <v>2984</v>
      </c>
      <c r="Z574" s="0" t="n">
        <v>25</v>
      </c>
      <c r="AA574" s="0" t="s">
        <v>244</v>
      </c>
      <c r="AB574" s="0" t="n">
        <v>11111</v>
      </c>
      <c r="AC574" s="0" t="str">
        <f aca="false">IF(AB574=65362,"right",IF(AB574=65364,"left"," "))</f>
        <v> </v>
      </c>
    </row>
    <row r="575" customFormat="false" ht="13.2" hidden="false" customHeight="false" outlineLevel="0" collapsed="false">
      <c r="A575" s="0" t="s">
        <v>221</v>
      </c>
      <c r="B575" s="0" t="s">
        <v>61</v>
      </c>
      <c r="C575" s="0" t="s">
        <v>61</v>
      </c>
      <c r="D575" s="0" t="s">
        <v>62</v>
      </c>
      <c r="E575" s="0" t="s">
        <v>63</v>
      </c>
      <c r="F575" s="0" t="s">
        <v>32</v>
      </c>
      <c r="G575" s="0" t="s">
        <v>64</v>
      </c>
      <c r="H575" s="0" t="s">
        <v>32</v>
      </c>
      <c r="I575" s="0" t="s">
        <v>32</v>
      </c>
      <c r="J575" s="0" t="s">
        <v>32</v>
      </c>
      <c r="K575" s="0" t="s">
        <v>65</v>
      </c>
      <c r="L575" s="0" t="s">
        <v>35</v>
      </c>
      <c r="M575" s="0" t="s">
        <v>36</v>
      </c>
      <c r="N575" s="0" t="s">
        <v>37</v>
      </c>
      <c r="O575" s="0" t="s">
        <v>38</v>
      </c>
      <c r="P575" s="0" t="s">
        <v>2985</v>
      </c>
      <c r="Q575" s="0" t="s">
        <v>32</v>
      </c>
      <c r="R575" s="0" t="s">
        <v>2986</v>
      </c>
      <c r="S575" s="0" t="s">
        <v>68</v>
      </c>
      <c r="T575" s="0" t="s">
        <v>32</v>
      </c>
      <c r="U575" s="0" t="s">
        <v>69</v>
      </c>
      <c r="V575" s="0" t="s">
        <v>2987</v>
      </c>
      <c r="W575" s="0" t="s">
        <v>32</v>
      </c>
      <c r="X575" s="0" t="s">
        <v>2988</v>
      </c>
      <c r="Y575" s="0" t="s">
        <v>2989</v>
      </c>
      <c r="Z575" s="0" t="n">
        <v>25</v>
      </c>
      <c r="AA575" s="0" t="s">
        <v>244</v>
      </c>
      <c r="AB575" s="0" t="n">
        <v>65364</v>
      </c>
      <c r="AC575" s="0" t="str">
        <f aca="false">IF(AB575=65362,"right",IF(AB575=65364,"left"," "))</f>
        <v>left</v>
      </c>
    </row>
    <row r="576" customFormat="false" ht="13.2" hidden="false" customHeight="false" outlineLevel="0" collapsed="false">
      <c r="A576" s="0" t="s">
        <v>227</v>
      </c>
      <c r="B576" s="0" t="s">
        <v>61</v>
      </c>
      <c r="C576" s="0" t="s">
        <v>127</v>
      </c>
      <c r="D576" s="0" t="s">
        <v>128</v>
      </c>
      <c r="E576" s="0" t="s">
        <v>129</v>
      </c>
      <c r="F576" s="0" t="s">
        <v>32</v>
      </c>
      <c r="G576" s="0" t="s">
        <v>108</v>
      </c>
      <c r="H576" s="0" t="s">
        <v>32</v>
      </c>
      <c r="I576" s="0" t="s">
        <v>32</v>
      </c>
      <c r="J576" s="0" t="s">
        <v>32</v>
      </c>
      <c r="K576" s="0" t="s">
        <v>130</v>
      </c>
      <c r="L576" s="0" t="s">
        <v>35</v>
      </c>
      <c r="M576" s="0" t="s">
        <v>36</v>
      </c>
      <c r="N576" s="0" t="s">
        <v>37</v>
      </c>
      <c r="O576" s="0" t="s">
        <v>38</v>
      </c>
      <c r="P576" s="0" t="s">
        <v>2990</v>
      </c>
      <c r="Q576" s="0" t="s">
        <v>32</v>
      </c>
      <c r="R576" s="0" t="s">
        <v>2991</v>
      </c>
      <c r="S576" s="0" t="s">
        <v>133</v>
      </c>
      <c r="T576" s="0" t="s">
        <v>32</v>
      </c>
      <c r="U576" s="0" t="s">
        <v>113</v>
      </c>
      <c r="V576" s="0" t="s">
        <v>2992</v>
      </c>
      <c r="W576" s="0" t="s">
        <v>32</v>
      </c>
      <c r="X576" s="0" t="s">
        <v>2993</v>
      </c>
      <c r="Y576" s="0" t="s">
        <v>2994</v>
      </c>
      <c r="Z576" s="0" t="n">
        <v>25</v>
      </c>
      <c r="AA576" s="0" t="s">
        <v>244</v>
      </c>
      <c r="AB576" s="0" t="n">
        <v>65364</v>
      </c>
      <c r="AC576" s="0" t="str">
        <f aca="false">IF(AB576=65362,"right",IF(AB576=65364,"left"," "))</f>
        <v>left</v>
      </c>
    </row>
    <row r="577" customFormat="false" ht="13.2" hidden="false" customHeight="false" outlineLevel="0" collapsed="false">
      <c r="A577" s="0" t="s">
        <v>233</v>
      </c>
      <c r="B577" s="0" t="s">
        <v>61</v>
      </c>
      <c r="C577" s="0" t="s">
        <v>60</v>
      </c>
      <c r="D577" s="0" t="s">
        <v>97</v>
      </c>
      <c r="E577" s="0" t="s">
        <v>98</v>
      </c>
      <c r="F577" s="0" t="s">
        <v>32</v>
      </c>
      <c r="G577" s="0" t="s">
        <v>51</v>
      </c>
      <c r="H577" s="0" t="s">
        <v>32</v>
      </c>
      <c r="I577" s="0" t="s">
        <v>32</v>
      </c>
      <c r="J577" s="0" t="s">
        <v>32</v>
      </c>
      <c r="K577" s="0" t="s">
        <v>99</v>
      </c>
      <c r="L577" s="0" t="s">
        <v>35</v>
      </c>
      <c r="M577" s="0" t="s">
        <v>36</v>
      </c>
      <c r="N577" s="0" t="s">
        <v>37</v>
      </c>
      <c r="O577" s="0" t="s">
        <v>38</v>
      </c>
      <c r="P577" s="0" t="s">
        <v>2995</v>
      </c>
      <c r="Q577" s="0" t="s">
        <v>32</v>
      </c>
      <c r="R577" s="0" t="s">
        <v>2996</v>
      </c>
      <c r="S577" s="0" t="s">
        <v>102</v>
      </c>
      <c r="T577" s="0" t="s">
        <v>32</v>
      </c>
      <c r="U577" s="0" t="s">
        <v>56</v>
      </c>
      <c r="V577" s="0" t="s">
        <v>2997</v>
      </c>
      <c r="W577" s="0" t="s">
        <v>32</v>
      </c>
      <c r="X577" s="0" t="s">
        <v>2998</v>
      </c>
      <c r="Y577" s="0" t="s">
        <v>2999</v>
      </c>
      <c r="Z577" s="0" t="n">
        <v>25</v>
      </c>
      <c r="AA577" s="0" t="s">
        <v>244</v>
      </c>
      <c r="AB577" s="0" t="n">
        <v>65364</v>
      </c>
      <c r="AC577" s="0" t="str">
        <f aca="false">IF(AB577=65362,"right",IF(AB577=65364,"left"," "))</f>
        <v>left</v>
      </c>
    </row>
    <row r="578" customFormat="false" ht="13.2" hidden="false" customHeight="false" outlineLevel="0" collapsed="false">
      <c r="A578" s="0" t="s">
        <v>29</v>
      </c>
      <c r="B578" s="0" t="s">
        <v>29</v>
      </c>
      <c r="C578" s="0" t="s">
        <v>61</v>
      </c>
      <c r="D578" s="0" t="s">
        <v>62</v>
      </c>
      <c r="E578" s="0" t="s">
        <v>63</v>
      </c>
      <c r="F578" s="0" t="s">
        <v>32</v>
      </c>
      <c r="G578" s="0" t="s">
        <v>64</v>
      </c>
      <c r="H578" s="0" t="s">
        <v>32</v>
      </c>
      <c r="I578" s="0" t="s">
        <v>32</v>
      </c>
      <c r="J578" s="0" t="s">
        <v>32</v>
      </c>
      <c r="K578" s="0" t="s">
        <v>65</v>
      </c>
      <c r="L578" s="0" t="s">
        <v>35</v>
      </c>
      <c r="M578" s="0" t="s">
        <v>36</v>
      </c>
      <c r="N578" s="0" t="s">
        <v>37</v>
      </c>
      <c r="O578" s="0" t="s">
        <v>38</v>
      </c>
      <c r="P578" s="0" t="s">
        <v>3000</v>
      </c>
      <c r="Q578" s="0" t="s">
        <v>32</v>
      </c>
      <c r="R578" s="0" t="s">
        <v>3001</v>
      </c>
      <c r="S578" s="0" t="s">
        <v>68</v>
      </c>
      <c r="T578" s="0" t="s">
        <v>32</v>
      </c>
      <c r="U578" s="0" t="s">
        <v>69</v>
      </c>
      <c r="V578" s="0" t="s">
        <v>3002</v>
      </c>
      <c r="W578" s="0" t="s">
        <v>32</v>
      </c>
      <c r="X578" s="0" t="s">
        <v>3003</v>
      </c>
      <c r="Y578" s="0" t="s">
        <v>3004</v>
      </c>
      <c r="Z578" s="0" t="n">
        <v>26</v>
      </c>
      <c r="AA578" s="0" t="s">
        <v>244</v>
      </c>
      <c r="AB578" s="0" t="n">
        <v>11111</v>
      </c>
      <c r="AC578" s="0" t="str">
        <f aca="false">IF(AB578=65362,"right",IF(AB578=65364,"left"," "))</f>
        <v> </v>
      </c>
    </row>
    <row r="579" customFormat="false" ht="13.2" hidden="false" customHeight="false" outlineLevel="0" collapsed="false">
      <c r="A579" s="0" t="s">
        <v>47</v>
      </c>
      <c r="B579" s="0" t="s">
        <v>29</v>
      </c>
      <c r="C579" s="0" t="s">
        <v>48</v>
      </c>
      <c r="D579" s="0" t="s">
        <v>49</v>
      </c>
      <c r="E579" s="0" t="s">
        <v>50</v>
      </c>
      <c r="F579" s="0" t="s">
        <v>32</v>
      </c>
      <c r="G579" s="0" t="s">
        <v>51</v>
      </c>
      <c r="H579" s="0" t="s">
        <v>32</v>
      </c>
      <c r="I579" s="0" t="s">
        <v>32</v>
      </c>
      <c r="J579" s="0" t="s">
        <v>32</v>
      </c>
      <c r="K579" s="0" t="s">
        <v>52</v>
      </c>
      <c r="L579" s="0" t="s">
        <v>35</v>
      </c>
      <c r="M579" s="0" t="s">
        <v>36</v>
      </c>
      <c r="N579" s="0" t="s">
        <v>37</v>
      </c>
      <c r="O579" s="0" t="s">
        <v>38</v>
      </c>
      <c r="P579" s="0" t="s">
        <v>3005</v>
      </c>
      <c r="Q579" s="0" t="s">
        <v>32</v>
      </c>
      <c r="R579" s="0" t="s">
        <v>3006</v>
      </c>
      <c r="S579" s="0" t="s">
        <v>55</v>
      </c>
      <c r="T579" s="0" t="s">
        <v>32</v>
      </c>
      <c r="U579" s="0" t="s">
        <v>56</v>
      </c>
      <c r="V579" s="0" t="s">
        <v>3007</v>
      </c>
      <c r="W579" s="0" t="s">
        <v>32</v>
      </c>
      <c r="X579" s="0" t="s">
        <v>3008</v>
      </c>
      <c r="Y579" s="0" t="s">
        <v>3009</v>
      </c>
      <c r="Z579" s="0" t="n">
        <v>26</v>
      </c>
      <c r="AA579" s="0" t="s">
        <v>244</v>
      </c>
      <c r="AB579" s="0" t="n">
        <v>11111</v>
      </c>
      <c r="AC579" s="0" t="str">
        <f aca="false">IF(AB579=65362,"right",IF(AB579=65364,"left"," "))</f>
        <v> </v>
      </c>
    </row>
    <row r="580" customFormat="false" ht="13.2" hidden="false" customHeight="false" outlineLevel="0" collapsed="false">
      <c r="A580" s="0" t="s">
        <v>60</v>
      </c>
      <c r="B580" s="0" t="s">
        <v>29</v>
      </c>
      <c r="C580" s="0" t="s">
        <v>60</v>
      </c>
      <c r="D580" s="0" t="s">
        <v>97</v>
      </c>
      <c r="E580" s="0" t="s">
        <v>98</v>
      </c>
      <c r="F580" s="0" t="s">
        <v>32</v>
      </c>
      <c r="G580" s="0" t="s">
        <v>51</v>
      </c>
      <c r="H580" s="0" t="s">
        <v>32</v>
      </c>
      <c r="I580" s="0" t="s">
        <v>32</v>
      </c>
      <c r="J580" s="0" t="s">
        <v>32</v>
      </c>
      <c r="K580" s="0" t="s">
        <v>99</v>
      </c>
      <c r="L580" s="0" t="s">
        <v>35</v>
      </c>
      <c r="M580" s="0" t="s">
        <v>36</v>
      </c>
      <c r="N580" s="0" t="s">
        <v>37</v>
      </c>
      <c r="O580" s="0" t="s">
        <v>38</v>
      </c>
      <c r="P580" s="0" t="s">
        <v>3010</v>
      </c>
      <c r="Q580" s="0" t="s">
        <v>32</v>
      </c>
      <c r="R580" s="0" t="s">
        <v>3011</v>
      </c>
      <c r="S580" s="0" t="s">
        <v>102</v>
      </c>
      <c r="T580" s="0" t="s">
        <v>32</v>
      </c>
      <c r="U580" s="0" t="s">
        <v>56</v>
      </c>
      <c r="V580" s="0" t="s">
        <v>3012</v>
      </c>
      <c r="W580" s="0" t="s">
        <v>32</v>
      </c>
      <c r="X580" s="0" t="s">
        <v>3013</v>
      </c>
      <c r="Y580" s="0" t="s">
        <v>3014</v>
      </c>
      <c r="Z580" s="0" t="n">
        <v>26</v>
      </c>
      <c r="AA580" s="0" t="s">
        <v>244</v>
      </c>
      <c r="AB580" s="0" t="n">
        <v>11111</v>
      </c>
      <c r="AC580" s="0" t="str">
        <f aca="false">IF(AB580=65362,"right",IF(AB580=65364,"left"," "))</f>
        <v> </v>
      </c>
    </row>
    <row r="581" customFormat="false" ht="13.2" hidden="false" customHeight="false" outlineLevel="0" collapsed="false">
      <c r="A581" s="0" t="s">
        <v>73</v>
      </c>
      <c r="B581" s="0" t="s">
        <v>29</v>
      </c>
      <c r="C581" s="0" t="s">
        <v>117</v>
      </c>
      <c r="D581" s="0" t="s">
        <v>182</v>
      </c>
      <c r="E581" s="0" t="s">
        <v>183</v>
      </c>
      <c r="F581" s="0" t="s">
        <v>32</v>
      </c>
      <c r="G581" s="0" t="s">
        <v>184</v>
      </c>
      <c r="H581" s="0" t="s">
        <v>32</v>
      </c>
      <c r="I581" s="0" t="s">
        <v>32</v>
      </c>
      <c r="J581" s="0" t="s">
        <v>32</v>
      </c>
      <c r="K581" s="0" t="s">
        <v>185</v>
      </c>
      <c r="L581" s="0" t="s">
        <v>35</v>
      </c>
      <c r="M581" s="0" t="s">
        <v>36</v>
      </c>
      <c r="N581" s="0" t="s">
        <v>37</v>
      </c>
      <c r="O581" s="0" t="s">
        <v>38</v>
      </c>
      <c r="P581" s="0" t="s">
        <v>3015</v>
      </c>
      <c r="Q581" s="0" t="s">
        <v>32</v>
      </c>
      <c r="R581" s="0" t="s">
        <v>3016</v>
      </c>
      <c r="S581" s="0" t="s">
        <v>188</v>
      </c>
      <c r="T581" s="0" t="s">
        <v>32</v>
      </c>
      <c r="U581" s="0" t="s">
        <v>189</v>
      </c>
      <c r="V581" s="0" t="s">
        <v>3017</v>
      </c>
      <c r="W581" s="0" t="s">
        <v>32</v>
      </c>
      <c r="X581" s="0" t="s">
        <v>3018</v>
      </c>
      <c r="Y581" s="0" t="s">
        <v>3019</v>
      </c>
      <c r="Z581" s="0" t="n">
        <v>26</v>
      </c>
      <c r="AA581" s="0" t="s">
        <v>244</v>
      </c>
      <c r="AB581" s="0" t="n">
        <v>11111</v>
      </c>
      <c r="AC581" s="0" t="str">
        <f aca="false">IF(AB581=65362,"right",IF(AB581=65364,"left"," "))</f>
        <v> </v>
      </c>
    </row>
    <row r="582" customFormat="false" ht="13.2" hidden="false" customHeight="false" outlineLevel="0" collapsed="false">
      <c r="A582" s="0" t="s">
        <v>61</v>
      </c>
      <c r="B582" s="0" t="s">
        <v>29</v>
      </c>
      <c r="C582" s="0" t="s">
        <v>74</v>
      </c>
      <c r="D582" s="0" t="s">
        <v>75</v>
      </c>
      <c r="E582" s="0" t="s">
        <v>76</v>
      </c>
      <c r="F582" s="0" t="s">
        <v>32</v>
      </c>
      <c r="G582" s="0" t="s">
        <v>77</v>
      </c>
      <c r="H582" s="0" t="s">
        <v>32</v>
      </c>
      <c r="I582" s="0" t="s">
        <v>32</v>
      </c>
      <c r="J582" s="0" t="s">
        <v>32</v>
      </c>
      <c r="K582" s="0" t="s">
        <v>78</v>
      </c>
      <c r="L582" s="0" t="s">
        <v>35</v>
      </c>
      <c r="M582" s="0" t="s">
        <v>36</v>
      </c>
      <c r="N582" s="0" t="s">
        <v>37</v>
      </c>
      <c r="O582" s="0" t="s">
        <v>38</v>
      </c>
      <c r="P582" s="0" t="s">
        <v>3020</v>
      </c>
      <c r="Q582" s="0" t="s">
        <v>32</v>
      </c>
      <c r="R582" s="0" t="s">
        <v>3021</v>
      </c>
      <c r="S582" s="0" t="s">
        <v>81</v>
      </c>
      <c r="T582" s="0" t="s">
        <v>32</v>
      </c>
      <c r="U582" s="0" t="s">
        <v>82</v>
      </c>
      <c r="V582" s="0" t="s">
        <v>3022</v>
      </c>
      <c r="W582" s="0" t="s">
        <v>32</v>
      </c>
      <c r="X582" s="0" t="s">
        <v>3023</v>
      </c>
      <c r="Y582" s="0" t="s">
        <v>3024</v>
      </c>
      <c r="Z582" s="0" t="n">
        <v>26</v>
      </c>
      <c r="AA582" s="0" t="s">
        <v>244</v>
      </c>
      <c r="AB582" s="0" t="n">
        <v>11111</v>
      </c>
      <c r="AC582" s="0" t="str">
        <f aca="false">IF(AB582=65362,"right",IF(AB582=65364,"left"," "))</f>
        <v> </v>
      </c>
    </row>
    <row r="583" customFormat="false" ht="13.2" hidden="false" customHeight="false" outlineLevel="0" collapsed="false">
      <c r="A583" s="0" t="s">
        <v>96</v>
      </c>
      <c r="B583" s="0" t="s">
        <v>29</v>
      </c>
      <c r="C583" s="0" t="s">
        <v>47</v>
      </c>
      <c r="D583" s="0" t="s">
        <v>206</v>
      </c>
      <c r="E583" s="0" t="s">
        <v>207</v>
      </c>
      <c r="F583" s="0" t="s">
        <v>32</v>
      </c>
      <c r="G583" s="0" t="s">
        <v>184</v>
      </c>
      <c r="H583" s="0" t="s">
        <v>32</v>
      </c>
      <c r="I583" s="0" t="s">
        <v>32</v>
      </c>
      <c r="J583" s="0" t="s">
        <v>32</v>
      </c>
      <c r="K583" s="0" t="s">
        <v>208</v>
      </c>
      <c r="L583" s="0" t="s">
        <v>35</v>
      </c>
      <c r="M583" s="0" t="s">
        <v>36</v>
      </c>
      <c r="N583" s="0" t="s">
        <v>37</v>
      </c>
      <c r="O583" s="0" t="s">
        <v>38</v>
      </c>
      <c r="P583" s="0" t="s">
        <v>3025</v>
      </c>
      <c r="Q583" s="0" t="s">
        <v>32</v>
      </c>
      <c r="R583" s="0" t="s">
        <v>3026</v>
      </c>
      <c r="S583" s="0" t="s">
        <v>211</v>
      </c>
      <c r="T583" s="0" t="s">
        <v>32</v>
      </c>
      <c r="U583" s="0" t="s">
        <v>189</v>
      </c>
      <c r="V583" s="0" t="s">
        <v>3027</v>
      </c>
      <c r="W583" s="0" t="s">
        <v>32</v>
      </c>
      <c r="X583" s="0" t="s">
        <v>3028</v>
      </c>
      <c r="Y583" s="0" t="s">
        <v>3029</v>
      </c>
      <c r="Z583" s="0" t="n">
        <v>26</v>
      </c>
      <c r="AA583" s="0" t="s">
        <v>244</v>
      </c>
      <c r="AB583" s="0" t="n">
        <v>11111</v>
      </c>
      <c r="AC583" s="0" t="str">
        <f aca="false">IF(AB583=65362,"right",IF(AB583=65364,"left"," "))</f>
        <v> </v>
      </c>
    </row>
    <row r="584" customFormat="false" ht="13.2" hidden="false" customHeight="false" outlineLevel="0" collapsed="false">
      <c r="A584" s="0" t="s">
        <v>86</v>
      </c>
      <c r="B584" s="0" t="s">
        <v>29</v>
      </c>
      <c r="C584" s="0" t="s">
        <v>73</v>
      </c>
      <c r="D584" s="0" t="s">
        <v>106</v>
      </c>
      <c r="E584" s="0" t="s">
        <v>107</v>
      </c>
      <c r="F584" s="0" t="s">
        <v>32</v>
      </c>
      <c r="G584" s="0" t="s">
        <v>108</v>
      </c>
      <c r="H584" s="0" t="s">
        <v>32</v>
      </c>
      <c r="I584" s="0" t="s">
        <v>32</v>
      </c>
      <c r="J584" s="0" t="s">
        <v>32</v>
      </c>
      <c r="K584" s="0" t="s">
        <v>109</v>
      </c>
      <c r="L584" s="0" t="s">
        <v>35</v>
      </c>
      <c r="M584" s="0" t="s">
        <v>36</v>
      </c>
      <c r="N584" s="0" t="s">
        <v>37</v>
      </c>
      <c r="O584" s="0" t="s">
        <v>38</v>
      </c>
      <c r="P584" s="0" t="s">
        <v>3030</v>
      </c>
      <c r="Q584" s="0" t="s">
        <v>32</v>
      </c>
      <c r="R584" s="0" t="s">
        <v>3031</v>
      </c>
      <c r="S584" s="0" t="s">
        <v>112</v>
      </c>
      <c r="T584" s="0" t="s">
        <v>32</v>
      </c>
      <c r="U584" s="0" t="s">
        <v>113</v>
      </c>
      <c r="V584" s="0" t="s">
        <v>3032</v>
      </c>
      <c r="W584" s="0" t="s">
        <v>32</v>
      </c>
      <c r="X584" s="0" t="s">
        <v>3033</v>
      </c>
      <c r="Y584" s="0" t="s">
        <v>3034</v>
      </c>
      <c r="Z584" s="0" t="n">
        <v>26</v>
      </c>
      <c r="AA584" s="0" t="s">
        <v>244</v>
      </c>
      <c r="AB584" s="0" t="n">
        <v>11111</v>
      </c>
      <c r="AC584" s="0" t="str">
        <f aca="false">IF(AB584=65362,"right",IF(AB584=65364,"left"," "))</f>
        <v> </v>
      </c>
    </row>
    <row r="585" customFormat="false" ht="13.2" hidden="false" customHeight="false" outlineLevel="0" collapsed="false">
      <c r="A585" s="0" t="s">
        <v>117</v>
      </c>
      <c r="B585" s="0" t="s">
        <v>29</v>
      </c>
      <c r="C585" s="0" t="s">
        <v>29</v>
      </c>
      <c r="D585" s="0" t="s">
        <v>30</v>
      </c>
      <c r="E585" s="0" t="s">
        <v>31</v>
      </c>
      <c r="F585" s="0" t="s">
        <v>32</v>
      </c>
      <c r="G585" s="0" t="s">
        <v>33</v>
      </c>
      <c r="H585" s="0" t="s">
        <v>32</v>
      </c>
      <c r="I585" s="0" t="s">
        <v>32</v>
      </c>
      <c r="J585" s="0" t="s">
        <v>32</v>
      </c>
      <c r="K585" s="0" t="s">
        <v>34</v>
      </c>
      <c r="L585" s="0" t="s">
        <v>35</v>
      </c>
      <c r="M585" s="0" t="s">
        <v>36</v>
      </c>
      <c r="N585" s="0" t="s">
        <v>37</v>
      </c>
      <c r="O585" s="0" t="s">
        <v>38</v>
      </c>
      <c r="P585" s="0" t="s">
        <v>3035</v>
      </c>
      <c r="Q585" s="0" t="s">
        <v>32</v>
      </c>
      <c r="R585" s="0" t="s">
        <v>3036</v>
      </c>
      <c r="S585" s="0" t="s">
        <v>41</v>
      </c>
      <c r="T585" s="0" t="s">
        <v>32</v>
      </c>
      <c r="U585" s="0" t="s">
        <v>42</v>
      </c>
      <c r="V585" s="0" t="s">
        <v>3037</v>
      </c>
      <c r="W585" s="0" t="s">
        <v>32</v>
      </c>
      <c r="X585" s="0" t="s">
        <v>3038</v>
      </c>
      <c r="Y585" s="0" t="s">
        <v>3039</v>
      </c>
      <c r="Z585" s="0" t="n">
        <v>26</v>
      </c>
      <c r="AA585" s="0" t="s">
        <v>244</v>
      </c>
      <c r="AB585" s="0" t="n">
        <v>11111</v>
      </c>
      <c r="AC585" s="0" t="str">
        <f aca="false">IF(AB585=65362,"right",IF(AB585=65364,"left"," "))</f>
        <v> </v>
      </c>
    </row>
    <row r="586" customFormat="false" ht="13.2" hidden="false" customHeight="false" outlineLevel="0" collapsed="false">
      <c r="A586" s="0" t="s">
        <v>48</v>
      </c>
      <c r="B586" s="0" t="s">
        <v>29</v>
      </c>
      <c r="C586" s="0" t="s">
        <v>142</v>
      </c>
      <c r="D586" s="0" t="s">
        <v>154</v>
      </c>
      <c r="E586" s="0" t="s">
        <v>155</v>
      </c>
      <c r="F586" s="0" t="s">
        <v>32</v>
      </c>
      <c r="G586" s="0" t="s">
        <v>64</v>
      </c>
      <c r="H586" s="0" t="s">
        <v>32</v>
      </c>
      <c r="I586" s="0" t="s">
        <v>32</v>
      </c>
      <c r="J586" s="0" t="s">
        <v>32</v>
      </c>
      <c r="K586" s="0" t="s">
        <v>156</v>
      </c>
      <c r="L586" s="0" t="s">
        <v>35</v>
      </c>
      <c r="M586" s="0" t="s">
        <v>36</v>
      </c>
      <c r="N586" s="0" t="s">
        <v>37</v>
      </c>
      <c r="O586" s="0" t="s">
        <v>38</v>
      </c>
      <c r="P586" s="0" t="s">
        <v>3040</v>
      </c>
      <c r="Q586" s="0" t="s">
        <v>32</v>
      </c>
      <c r="R586" s="0" t="s">
        <v>3041</v>
      </c>
      <c r="S586" s="0" t="s">
        <v>159</v>
      </c>
      <c r="T586" s="0" t="s">
        <v>32</v>
      </c>
      <c r="U586" s="0" t="s">
        <v>69</v>
      </c>
      <c r="V586" s="0" t="s">
        <v>3042</v>
      </c>
      <c r="W586" s="0" t="s">
        <v>32</v>
      </c>
      <c r="X586" s="0" t="s">
        <v>3043</v>
      </c>
      <c r="Y586" s="0" t="s">
        <v>3044</v>
      </c>
      <c r="Z586" s="0" t="n">
        <v>26</v>
      </c>
      <c r="AA586" s="0" t="s">
        <v>244</v>
      </c>
      <c r="AB586" s="0" t="n">
        <v>11111</v>
      </c>
      <c r="AC586" s="0" t="str">
        <f aca="false">IF(AB586=65362,"right",IF(AB586=65364,"left"," "))</f>
        <v> </v>
      </c>
    </row>
    <row r="587" customFormat="false" ht="13.2" hidden="false" customHeight="false" outlineLevel="0" collapsed="false">
      <c r="A587" s="0" t="s">
        <v>127</v>
      </c>
      <c r="B587" s="0" t="s">
        <v>29</v>
      </c>
      <c r="C587" s="0" t="s">
        <v>142</v>
      </c>
      <c r="D587" s="0" t="s">
        <v>154</v>
      </c>
      <c r="E587" s="0" t="s">
        <v>155</v>
      </c>
      <c r="F587" s="0" t="s">
        <v>32</v>
      </c>
      <c r="G587" s="0" t="s">
        <v>64</v>
      </c>
      <c r="H587" s="0" t="s">
        <v>32</v>
      </c>
      <c r="I587" s="0" t="s">
        <v>32</v>
      </c>
      <c r="J587" s="0" t="s">
        <v>32</v>
      </c>
      <c r="K587" s="0" t="s">
        <v>156</v>
      </c>
      <c r="L587" s="0" t="s">
        <v>35</v>
      </c>
      <c r="M587" s="0" t="s">
        <v>36</v>
      </c>
      <c r="N587" s="0" t="s">
        <v>37</v>
      </c>
      <c r="O587" s="0" t="s">
        <v>38</v>
      </c>
      <c r="P587" s="0" t="s">
        <v>3045</v>
      </c>
      <c r="Q587" s="0" t="s">
        <v>32</v>
      </c>
      <c r="R587" s="0" t="s">
        <v>3046</v>
      </c>
      <c r="S587" s="0" t="s">
        <v>159</v>
      </c>
      <c r="T587" s="0" t="s">
        <v>32</v>
      </c>
      <c r="U587" s="0" t="s">
        <v>69</v>
      </c>
      <c r="V587" s="0" t="s">
        <v>3047</v>
      </c>
      <c r="W587" s="0" t="s">
        <v>32</v>
      </c>
      <c r="X587" s="0" t="s">
        <v>3048</v>
      </c>
      <c r="Y587" s="0" t="s">
        <v>3049</v>
      </c>
      <c r="Z587" s="0" t="n">
        <v>26</v>
      </c>
      <c r="AA587" s="0" t="s">
        <v>244</v>
      </c>
      <c r="AB587" s="0" t="n">
        <v>11111</v>
      </c>
      <c r="AC587" s="0" t="str">
        <f aca="false">IF(AB587=65362,"right",IF(AB587=65364,"left"," "))</f>
        <v> </v>
      </c>
    </row>
    <row r="588" customFormat="false" ht="13.2" hidden="false" customHeight="false" outlineLevel="0" collapsed="false">
      <c r="A588" s="0" t="s">
        <v>142</v>
      </c>
      <c r="B588" s="0" t="s">
        <v>29</v>
      </c>
      <c r="C588" s="0" t="s">
        <v>60</v>
      </c>
      <c r="D588" s="0" t="s">
        <v>97</v>
      </c>
      <c r="E588" s="0" t="s">
        <v>98</v>
      </c>
      <c r="F588" s="0" t="s">
        <v>32</v>
      </c>
      <c r="G588" s="0" t="s">
        <v>51</v>
      </c>
      <c r="H588" s="0" t="s">
        <v>32</v>
      </c>
      <c r="I588" s="0" t="s">
        <v>32</v>
      </c>
      <c r="J588" s="0" t="s">
        <v>32</v>
      </c>
      <c r="K588" s="0" t="s">
        <v>99</v>
      </c>
      <c r="L588" s="0" t="s">
        <v>35</v>
      </c>
      <c r="M588" s="0" t="s">
        <v>36</v>
      </c>
      <c r="N588" s="0" t="s">
        <v>37</v>
      </c>
      <c r="O588" s="0" t="s">
        <v>38</v>
      </c>
      <c r="P588" s="0" t="s">
        <v>3050</v>
      </c>
      <c r="Q588" s="0" t="s">
        <v>32</v>
      </c>
      <c r="R588" s="0" t="s">
        <v>3051</v>
      </c>
      <c r="S588" s="0" t="s">
        <v>102</v>
      </c>
      <c r="T588" s="0" t="s">
        <v>32</v>
      </c>
      <c r="U588" s="0" t="s">
        <v>56</v>
      </c>
      <c r="V588" s="0" t="s">
        <v>3052</v>
      </c>
      <c r="W588" s="0" t="s">
        <v>32</v>
      </c>
      <c r="X588" s="0" t="s">
        <v>3053</v>
      </c>
      <c r="Y588" s="0" t="s">
        <v>3054</v>
      </c>
      <c r="Z588" s="0" t="n">
        <v>26</v>
      </c>
      <c r="AA588" s="0" t="s">
        <v>244</v>
      </c>
      <c r="AB588" s="0" t="n">
        <v>11111</v>
      </c>
      <c r="AC588" s="0" t="str">
        <f aca="false">IF(AB588=65362,"right",IF(AB588=65364,"left"," "))</f>
        <v> </v>
      </c>
    </row>
    <row r="589" customFormat="false" ht="13.2" hidden="false" customHeight="false" outlineLevel="0" collapsed="false">
      <c r="A589" s="0" t="s">
        <v>74</v>
      </c>
      <c r="B589" s="0" t="s">
        <v>60</v>
      </c>
      <c r="C589" s="0" t="s">
        <v>86</v>
      </c>
      <c r="D589" s="0" t="s">
        <v>87</v>
      </c>
      <c r="E589" s="0" t="s">
        <v>88</v>
      </c>
      <c r="F589" s="0" t="s">
        <v>32</v>
      </c>
      <c r="G589" s="0" t="s">
        <v>33</v>
      </c>
      <c r="H589" s="0" t="s">
        <v>32</v>
      </c>
      <c r="I589" s="0" t="s">
        <v>32</v>
      </c>
      <c r="J589" s="0" t="s">
        <v>32</v>
      </c>
      <c r="K589" s="0" t="s">
        <v>89</v>
      </c>
      <c r="L589" s="0" t="s">
        <v>35</v>
      </c>
      <c r="M589" s="0" t="s">
        <v>36</v>
      </c>
      <c r="N589" s="0" t="s">
        <v>37</v>
      </c>
      <c r="O589" s="0" t="s">
        <v>38</v>
      </c>
      <c r="P589" s="0" t="s">
        <v>3055</v>
      </c>
      <c r="Q589" s="0" t="s">
        <v>32</v>
      </c>
      <c r="R589" s="0" t="s">
        <v>3056</v>
      </c>
      <c r="S589" s="0" t="s">
        <v>92</v>
      </c>
      <c r="T589" s="0" t="s">
        <v>32</v>
      </c>
      <c r="U589" s="0" t="s">
        <v>42</v>
      </c>
      <c r="V589" s="0" t="s">
        <v>3057</v>
      </c>
      <c r="W589" s="0" t="s">
        <v>32</v>
      </c>
      <c r="X589" s="0" t="s">
        <v>3058</v>
      </c>
      <c r="Y589" s="0" t="s">
        <v>3059</v>
      </c>
      <c r="Z589" s="0" t="n">
        <v>26</v>
      </c>
      <c r="AA589" s="0" t="s">
        <v>244</v>
      </c>
      <c r="AB589" s="0" t="n">
        <v>65364</v>
      </c>
      <c r="AC589" s="0" t="str">
        <f aca="false">IF(AB589=65362,"right",IF(AB589=65364,"left"," "))</f>
        <v>left</v>
      </c>
    </row>
    <row r="590" customFormat="false" ht="13.2" hidden="false" customHeight="false" outlineLevel="0" collapsed="false">
      <c r="A590" s="0" t="s">
        <v>153</v>
      </c>
      <c r="B590" s="0" t="s">
        <v>29</v>
      </c>
      <c r="C590" s="0" t="s">
        <v>61</v>
      </c>
      <c r="D590" s="0" t="s">
        <v>62</v>
      </c>
      <c r="E590" s="0" t="s">
        <v>63</v>
      </c>
      <c r="F590" s="0" t="s">
        <v>32</v>
      </c>
      <c r="G590" s="0" t="s">
        <v>64</v>
      </c>
      <c r="H590" s="0" t="s">
        <v>32</v>
      </c>
      <c r="I590" s="0" t="s">
        <v>32</v>
      </c>
      <c r="J590" s="0" t="s">
        <v>32</v>
      </c>
      <c r="K590" s="0" t="s">
        <v>65</v>
      </c>
      <c r="L590" s="0" t="s">
        <v>35</v>
      </c>
      <c r="M590" s="0" t="s">
        <v>36</v>
      </c>
      <c r="N590" s="0" t="s">
        <v>37</v>
      </c>
      <c r="O590" s="0" t="s">
        <v>38</v>
      </c>
      <c r="P590" s="0" t="s">
        <v>3060</v>
      </c>
      <c r="Q590" s="0" t="s">
        <v>32</v>
      </c>
      <c r="R590" s="0" t="s">
        <v>3061</v>
      </c>
      <c r="S590" s="0" t="s">
        <v>68</v>
      </c>
      <c r="T590" s="0" t="s">
        <v>32</v>
      </c>
      <c r="U590" s="0" t="s">
        <v>69</v>
      </c>
      <c r="V590" s="0" t="s">
        <v>3062</v>
      </c>
      <c r="W590" s="0" t="s">
        <v>32</v>
      </c>
      <c r="X590" s="0" t="s">
        <v>3063</v>
      </c>
      <c r="Y590" s="0" t="s">
        <v>3064</v>
      </c>
      <c r="Z590" s="0" t="n">
        <v>26</v>
      </c>
      <c r="AA590" s="0" t="s">
        <v>244</v>
      </c>
      <c r="AB590" s="0" t="n">
        <v>11111</v>
      </c>
      <c r="AC590" s="0" t="str">
        <f aca="false">IF(AB590=65362,"right",IF(AB590=65364,"left"," "))</f>
        <v> </v>
      </c>
    </row>
    <row r="591" customFormat="false" ht="13.2" hidden="false" customHeight="false" outlineLevel="0" collapsed="false">
      <c r="A591" s="0" t="s">
        <v>163</v>
      </c>
      <c r="B591" s="0" t="s">
        <v>29</v>
      </c>
      <c r="C591" s="0" t="s">
        <v>48</v>
      </c>
      <c r="D591" s="0" t="s">
        <v>49</v>
      </c>
      <c r="E591" s="0" t="s">
        <v>50</v>
      </c>
      <c r="F591" s="0" t="s">
        <v>32</v>
      </c>
      <c r="G591" s="0" t="s">
        <v>51</v>
      </c>
      <c r="H591" s="0" t="s">
        <v>32</v>
      </c>
      <c r="I591" s="0" t="s">
        <v>32</v>
      </c>
      <c r="J591" s="0" t="s">
        <v>32</v>
      </c>
      <c r="K591" s="0" t="s">
        <v>52</v>
      </c>
      <c r="L591" s="0" t="s">
        <v>35</v>
      </c>
      <c r="M591" s="0" t="s">
        <v>36</v>
      </c>
      <c r="N591" s="0" t="s">
        <v>37</v>
      </c>
      <c r="O591" s="0" t="s">
        <v>38</v>
      </c>
      <c r="P591" s="0" t="s">
        <v>3065</v>
      </c>
      <c r="Q591" s="0" t="s">
        <v>32</v>
      </c>
      <c r="R591" s="0" t="s">
        <v>3066</v>
      </c>
      <c r="S591" s="0" t="s">
        <v>55</v>
      </c>
      <c r="T591" s="0" t="s">
        <v>32</v>
      </c>
      <c r="U591" s="0" t="s">
        <v>56</v>
      </c>
      <c r="V591" s="0" t="s">
        <v>3067</v>
      </c>
      <c r="W591" s="0" t="s">
        <v>32</v>
      </c>
      <c r="X591" s="0" t="s">
        <v>3068</v>
      </c>
      <c r="Y591" s="0" t="s">
        <v>3069</v>
      </c>
      <c r="Z591" s="0" t="n">
        <v>26</v>
      </c>
      <c r="AA591" s="0" t="s">
        <v>244</v>
      </c>
      <c r="AB591" s="0" t="n">
        <v>11111</v>
      </c>
      <c r="AC591" s="0" t="str">
        <f aca="false">IF(AB591=65362,"right",IF(AB591=65364,"left"," "))</f>
        <v> </v>
      </c>
    </row>
    <row r="592" customFormat="false" ht="13.2" hidden="false" customHeight="false" outlineLevel="0" collapsed="false">
      <c r="A592" s="0" t="s">
        <v>169</v>
      </c>
      <c r="B592" s="0" t="s">
        <v>60</v>
      </c>
      <c r="C592" s="0" t="s">
        <v>127</v>
      </c>
      <c r="D592" s="0" t="s">
        <v>128</v>
      </c>
      <c r="E592" s="0" t="s">
        <v>129</v>
      </c>
      <c r="F592" s="0" t="s">
        <v>32</v>
      </c>
      <c r="G592" s="0" t="s">
        <v>108</v>
      </c>
      <c r="H592" s="0" t="s">
        <v>32</v>
      </c>
      <c r="I592" s="0" t="s">
        <v>32</v>
      </c>
      <c r="J592" s="0" t="s">
        <v>32</v>
      </c>
      <c r="K592" s="0" t="s">
        <v>130</v>
      </c>
      <c r="L592" s="0" t="s">
        <v>35</v>
      </c>
      <c r="M592" s="0" t="s">
        <v>36</v>
      </c>
      <c r="N592" s="0" t="s">
        <v>37</v>
      </c>
      <c r="O592" s="0" t="s">
        <v>38</v>
      </c>
      <c r="P592" s="0" t="s">
        <v>3070</v>
      </c>
      <c r="Q592" s="0" t="s">
        <v>32</v>
      </c>
      <c r="R592" s="0" t="s">
        <v>3071</v>
      </c>
      <c r="S592" s="0" t="s">
        <v>133</v>
      </c>
      <c r="T592" s="0" t="s">
        <v>32</v>
      </c>
      <c r="U592" s="0" t="s">
        <v>113</v>
      </c>
      <c r="V592" s="0" t="s">
        <v>3072</v>
      </c>
      <c r="W592" s="0" t="s">
        <v>32</v>
      </c>
      <c r="X592" s="0" t="s">
        <v>3073</v>
      </c>
      <c r="Y592" s="0" t="s">
        <v>3074</v>
      </c>
      <c r="Z592" s="0" t="n">
        <v>26</v>
      </c>
      <c r="AA592" s="0" t="s">
        <v>244</v>
      </c>
      <c r="AB592" s="0" t="n">
        <v>65362</v>
      </c>
      <c r="AC592" s="0" t="str">
        <f aca="false">IF(AB592=65362,"right",IF(AB592=65364,"left"," "))</f>
        <v>right</v>
      </c>
    </row>
    <row r="593" customFormat="false" ht="13.2" hidden="false" customHeight="false" outlineLevel="0" collapsed="false">
      <c r="A593" s="0" t="s">
        <v>175</v>
      </c>
      <c r="B593" s="0" t="s">
        <v>29</v>
      </c>
      <c r="C593" s="0" t="s">
        <v>29</v>
      </c>
      <c r="D593" s="0" t="s">
        <v>30</v>
      </c>
      <c r="E593" s="0" t="s">
        <v>31</v>
      </c>
      <c r="F593" s="0" t="s">
        <v>32</v>
      </c>
      <c r="G593" s="0" t="s">
        <v>33</v>
      </c>
      <c r="H593" s="0" t="s">
        <v>32</v>
      </c>
      <c r="I593" s="0" t="s">
        <v>32</v>
      </c>
      <c r="J593" s="0" t="s">
        <v>32</v>
      </c>
      <c r="K593" s="0" t="s">
        <v>34</v>
      </c>
      <c r="L593" s="0" t="s">
        <v>35</v>
      </c>
      <c r="M593" s="0" t="s">
        <v>36</v>
      </c>
      <c r="N593" s="0" t="s">
        <v>37</v>
      </c>
      <c r="O593" s="0" t="s">
        <v>38</v>
      </c>
      <c r="P593" s="0" t="s">
        <v>3075</v>
      </c>
      <c r="Q593" s="0" t="s">
        <v>32</v>
      </c>
      <c r="R593" s="0" t="s">
        <v>3076</v>
      </c>
      <c r="S593" s="0" t="s">
        <v>41</v>
      </c>
      <c r="T593" s="0" t="s">
        <v>32</v>
      </c>
      <c r="U593" s="0" t="s">
        <v>42</v>
      </c>
      <c r="V593" s="0" t="s">
        <v>3077</v>
      </c>
      <c r="W593" s="0" t="s">
        <v>32</v>
      </c>
      <c r="X593" s="0" t="s">
        <v>3078</v>
      </c>
      <c r="Y593" s="0" t="s">
        <v>3079</v>
      </c>
      <c r="Z593" s="0" t="n">
        <v>26</v>
      </c>
      <c r="AA593" s="0" t="s">
        <v>244</v>
      </c>
      <c r="AB593" s="0" t="n">
        <v>11111</v>
      </c>
      <c r="AC593" s="0" t="str">
        <f aca="false">IF(AB593=65362,"right",IF(AB593=65364,"left"," "))</f>
        <v> </v>
      </c>
    </row>
    <row r="594" customFormat="false" ht="13.2" hidden="false" customHeight="false" outlineLevel="0" collapsed="false">
      <c r="A594" s="0" t="s">
        <v>181</v>
      </c>
      <c r="B594" s="0" t="s">
        <v>29</v>
      </c>
      <c r="C594" s="0" t="s">
        <v>47</v>
      </c>
      <c r="D594" s="0" t="s">
        <v>206</v>
      </c>
      <c r="E594" s="0" t="s">
        <v>207</v>
      </c>
      <c r="F594" s="0" t="s">
        <v>32</v>
      </c>
      <c r="G594" s="0" t="s">
        <v>184</v>
      </c>
      <c r="H594" s="0" t="s">
        <v>32</v>
      </c>
      <c r="I594" s="0" t="s">
        <v>32</v>
      </c>
      <c r="J594" s="0" t="s">
        <v>32</v>
      </c>
      <c r="K594" s="0" t="s">
        <v>208</v>
      </c>
      <c r="L594" s="0" t="s">
        <v>35</v>
      </c>
      <c r="M594" s="0" t="s">
        <v>36</v>
      </c>
      <c r="N594" s="0" t="s">
        <v>37</v>
      </c>
      <c r="O594" s="0" t="s">
        <v>38</v>
      </c>
      <c r="P594" s="0" t="s">
        <v>3080</v>
      </c>
      <c r="Q594" s="0" t="s">
        <v>32</v>
      </c>
      <c r="R594" s="0" t="s">
        <v>3081</v>
      </c>
      <c r="S594" s="0" t="s">
        <v>211</v>
      </c>
      <c r="T594" s="0" t="s">
        <v>32</v>
      </c>
      <c r="U594" s="0" t="s">
        <v>189</v>
      </c>
      <c r="V594" s="0" t="s">
        <v>3082</v>
      </c>
      <c r="W594" s="0" t="s">
        <v>32</v>
      </c>
      <c r="X594" s="0" t="s">
        <v>3083</v>
      </c>
      <c r="Y594" s="0" t="s">
        <v>3084</v>
      </c>
      <c r="Z594" s="0" t="n">
        <v>26</v>
      </c>
      <c r="AA594" s="0" t="s">
        <v>244</v>
      </c>
      <c r="AB594" s="0" t="n">
        <v>11111</v>
      </c>
      <c r="AC594" s="0" t="str">
        <f aca="false">IF(AB594=65362,"right",IF(AB594=65364,"left"," "))</f>
        <v> </v>
      </c>
    </row>
    <row r="595" customFormat="false" ht="13.2" hidden="false" customHeight="false" outlineLevel="0" collapsed="false">
      <c r="A595" s="0" t="s">
        <v>193</v>
      </c>
      <c r="B595" s="0" t="s">
        <v>29</v>
      </c>
      <c r="C595" s="0" t="s">
        <v>73</v>
      </c>
      <c r="D595" s="0" t="s">
        <v>106</v>
      </c>
      <c r="E595" s="0" t="s">
        <v>107</v>
      </c>
      <c r="F595" s="0" t="s">
        <v>32</v>
      </c>
      <c r="G595" s="0" t="s">
        <v>108</v>
      </c>
      <c r="H595" s="0" t="s">
        <v>32</v>
      </c>
      <c r="I595" s="0" t="s">
        <v>32</v>
      </c>
      <c r="J595" s="0" t="s">
        <v>32</v>
      </c>
      <c r="K595" s="0" t="s">
        <v>109</v>
      </c>
      <c r="L595" s="0" t="s">
        <v>35</v>
      </c>
      <c r="M595" s="0" t="s">
        <v>36</v>
      </c>
      <c r="N595" s="0" t="s">
        <v>37</v>
      </c>
      <c r="O595" s="0" t="s">
        <v>38</v>
      </c>
      <c r="P595" s="0" t="s">
        <v>3085</v>
      </c>
      <c r="Q595" s="0" t="s">
        <v>32</v>
      </c>
      <c r="R595" s="0" t="s">
        <v>3086</v>
      </c>
      <c r="S595" s="0" t="s">
        <v>112</v>
      </c>
      <c r="T595" s="0" t="s">
        <v>32</v>
      </c>
      <c r="U595" s="0" t="s">
        <v>113</v>
      </c>
      <c r="V595" s="0" t="s">
        <v>3087</v>
      </c>
      <c r="W595" s="0" t="s">
        <v>32</v>
      </c>
      <c r="X595" s="0" t="s">
        <v>3088</v>
      </c>
      <c r="Y595" s="0" t="s">
        <v>3089</v>
      </c>
      <c r="Z595" s="0" t="n">
        <v>26</v>
      </c>
      <c r="AA595" s="0" t="s">
        <v>244</v>
      </c>
      <c r="AB595" s="0" t="n">
        <v>11111</v>
      </c>
      <c r="AC595" s="0" t="str">
        <f aca="false">IF(AB595=65362,"right",IF(AB595=65364,"left"," "))</f>
        <v> </v>
      </c>
    </row>
    <row r="596" customFormat="false" ht="13.2" hidden="false" customHeight="false" outlineLevel="0" collapsed="false">
      <c r="A596" s="0" t="s">
        <v>199</v>
      </c>
      <c r="B596" s="0" t="s">
        <v>29</v>
      </c>
      <c r="C596" s="0" t="s">
        <v>117</v>
      </c>
      <c r="D596" s="0" t="s">
        <v>182</v>
      </c>
      <c r="E596" s="0" t="s">
        <v>183</v>
      </c>
      <c r="F596" s="0" t="s">
        <v>32</v>
      </c>
      <c r="G596" s="0" t="s">
        <v>184</v>
      </c>
      <c r="H596" s="0" t="s">
        <v>32</v>
      </c>
      <c r="I596" s="0" t="s">
        <v>32</v>
      </c>
      <c r="J596" s="0" t="s">
        <v>32</v>
      </c>
      <c r="K596" s="0" t="s">
        <v>185</v>
      </c>
      <c r="L596" s="0" t="s">
        <v>35</v>
      </c>
      <c r="M596" s="0" t="s">
        <v>36</v>
      </c>
      <c r="N596" s="0" t="s">
        <v>37</v>
      </c>
      <c r="O596" s="0" t="s">
        <v>38</v>
      </c>
      <c r="P596" s="0" t="s">
        <v>3090</v>
      </c>
      <c r="Q596" s="0" t="s">
        <v>32</v>
      </c>
      <c r="R596" s="0" t="s">
        <v>3091</v>
      </c>
      <c r="S596" s="0" t="s">
        <v>188</v>
      </c>
      <c r="T596" s="0" t="s">
        <v>32</v>
      </c>
      <c r="U596" s="0" t="s">
        <v>189</v>
      </c>
      <c r="V596" s="0" t="s">
        <v>3092</v>
      </c>
      <c r="W596" s="0" t="s">
        <v>32</v>
      </c>
      <c r="X596" s="0" t="s">
        <v>3093</v>
      </c>
      <c r="Y596" s="0" t="s">
        <v>3094</v>
      </c>
      <c r="Z596" s="0" t="n">
        <v>26</v>
      </c>
      <c r="AA596" s="0" t="s">
        <v>244</v>
      </c>
      <c r="AB596" s="0" t="n">
        <v>11111</v>
      </c>
      <c r="AC596" s="0" t="str">
        <f aca="false">IF(AB596=65362,"right",IF(AB596=65364,"left"," "))</f>
        <v> </v>
      </c>
    </row>
    <row r="597" customFormat="false" ht="13.2" hidden="false" customHeight="false" outlineLevel="0" collapsed="false">
      <c r="A597" s="0" t="s">
        <v>205</v>
      </c>
      <c r="B597" s="0" t="s">
        <v>60</v>
      </c>
      <c r="C597" s="0" t="s">
        <v>96</v>
      </c>
      <c r="D597" s="0" t="s">
        <v>118</v>
      </c>
      <c r="E597" s="0" t="s">
        <v>119</v>
      </c>
      <c r="F597" s="0" t="s">
        <v>32</v>
      </c>
      <c r="G597" s="0" t="s">
        <v>77</v>
      </c>
      <c r="H597" s="0" t="s">
        <v>32</v>
      </c>
      <c r="I597" s="0" t="s">
        <v>32</v>
      </c>
      <c r="J597" s="0" t="s">
        <v>32</v>
      </c>
      <c r="K597" s="0" t="s">
        <v>120</v>
      </c>
      <c r="L597" s="0" t="s">
        <v>35</v>
      </c>
      <c r="M597" s="0" t="s">
        <v>36</v>
      </c>
      <c r="N597" s="0" t="s">
        <v>37</v>
      </c>
      <c r="O597" s="0" t="s">
        <v>38</v>
      </c>
      <c r="P597" s="0" t="s">
        <v>3095</v>
      </c>
      <c r="Q597" s="0" t="s">
        <v>32</v>
      </c>
      <c r="R597" s="0" t="s">
        <v>3096</v>
      </c>
      <c r="S597" s="0" t="s">
        <v>123</v>
      </c>
      <c r="T597" s="0" t="s">
        <v>32</v>
      </c>
      <c r="U597" s="0" t="s">
        <v>82</v>
      </c>
      <c r="V597" s="0" t="s">
        <v>3097</v>
      </c>
      <c r="W597" s="0" t="s">
        <v>32</v>
      </c>
      <c r="X597" s="0" t="s">
        <v>3098</v>
      </c>
      <c r="Y597" s="0" t="s">
        <v>3099</v>
      </c>
      <c r="Z597" s="0" t="n">
        <v>26</v>
      </c>
      <c r="AA597" s="0" t="s">
        <v>244</v>
      </c>
      <c r="AB597" s="0" t="n">
        <v>65362</v>
      </c>
      <c r="AC597" s="0" t="str">
        <f aca="false">IF(AB597=65362,"right",IF(AB597=65364,"left"," "))</f>
        <v>right</v>
      </c>
    </row>
    <row r="598" customFormat="false" ht="13.2" hidden="false" customHeight="false" outlineLevel="0" collapsed="false">
      <c r="A598" s="0" t="s">
        <v>215</v>
      </c>
      <c r="B598" s="0" t="s">
        <v>29</v>
      </c>
      <c r="C598" s="0" t="s">
        <v>74</v>
      </c>
      <c r="D598" s="0" t="s">
        <v>75</v>
      </c>
      <c r="E598" s="0" t="s">
        <v>76</v>
      </c>
      <c r="F598" s="0" t="s">
        <v>32</v>
      </c>
      <c r="G598" s="0" t="s">
        <v>77</v>
      </c>
      <c r="H598" s="0" t="s">
        <v>32</v>
      </c>
      <c r="I598" s="0" t="s">
        <v>32</v>
      </c>
      <c r="J598" s="0" t="s">
        <v>32</v>
      </c>
      <c r="K598" s="0" t="s">
        <v>78</v>
      </c>
      <c r="L598" s="0" t="s">
        <v>35</v>
      </c>
      <c r="M598" s="0" t="s">
        <v>36</v>
      </c>
      <c r="N598" s="0" t="s">
        <v>37</v>
      </c>
      <c r="O598" s="0" t="s">
        <v>38</v>
      </c>
      <c r="P598" s="0" t="s">
        <v>3100</v>
      </c>
      <c r="Q598" s="0" t="s">
        <v>32</v>
      </c>
      <c r="R598" s="0" t="s">
        <v>3101</v>
      </c>
      <c r="S598" s="0" t="s">
        <v>81</v>
      </c>
      <c r="T598" s="0" t="s">
        <v>32</v>
      </c>
      <c r="U598" s="0" t="s">
        <v>82</v>
      </c>
      <c r="V598" s="0" t="s">
        <v>3102</v>
      </c>
      <c r="W598" s="0" t="s">
        <v>32</v>
      </c>
      <c r="X598" s="0" t="s">
        <v>3103</v>
      </c>
      <c r="Y598" s="0" t="s">
        <v>3104</v>
      </c>
      <c r="Z598" s="0" t="n">
        <v>26</v>
      </c>
      <c r="AA598" s="0" t="s">
        <v>244</v>
      </c>
      <c r="AB598" s="0" t="n">
        <v>11111</v>
      </c>
      <c r="AC598" s="0" t="str">
        <f aca="false">IF(AB598=65362,"right",IF(AB598=65364,"left"," "))</f>
        <v> </v>
      </c>
    </row>
    <row r="599" customFormat="false" ht="13.2" hidden="false" customHeight="false" outlineLevel="0" collapsed="false">
      <c r="A599" s="0" t="s">
        <v>221</v>
      </c>
      <c r="B599" s="0" t="s">
        <v>61</v>
      </c>
      <c r="C599" s="0" t="s">
        <v>86</v>
      </c>
      <c r="D599" s="0" t="s">
        <v>87</v>
      </c>
      <c r="E599" s="0" t="s">
        <v>88</v>
      </c>
      <c r="F599" s="0" t="s">
        <v>32</v>
      </c>
      <c r="G599" s="0" t="s">
        <v>33</v>
      </c>
      <c r="H599" s="0" t="s">
        <v>32</v>
      </c>
      <c r="I599" s="0" t="s">
        <v>32</v>
      </c>
      <c r="J599" s="0" t="s">
        <v>32</v>
      </c>
      <c r="K599" s="0" t="s">
        <v>89</v>
      </c>
      <c r="L599" s="0" t="s">
        <v>35</v>
      </c>
      <c r="M599" s="0" t="s">
        <v>36</v>
      </c>
      <c r="N599" s="0" t="s">
        <v>37</v>
      </c>
      <c r="O599" s="0" t="s">
        <v>38</v>
      </c>
      <c r="P599" s="0" t="s">
        <v>3105</v>
      </c>
      <c r="Q599" s="0" t="s">
        <v>32</v>
      </c>
      <c r="R599" s="0" t="s">
        <v>3106</v>
      </c>
      <c r="S599" s="0" t="s">
        <v>92</v>
      </c>
      <c r="T599" s="0" t="s">
        <v>32</v>
      </c>
      <c r="U599" s="0" t="s">
        <v>42</v>
      </c>
      <c r="V599" s="0" t="s">
        <v>3107</v>
      </c>
      <c r="W599" s="0" t="s">
        <v>32</v>
      </c>
      <c r="X599" s="0" t="s">
        <v>3108</v>
      </c>
      <c r="Y599" s="0" t="s">
        <v>3109</v>
      </c>
      <c r="Z599" s="0" t="n">
        <v>26</v>
      </c>
      <c r="AA599" s="0" t="s">
        <v>244</v>
      </c>
      <c r="AB599" s="0" t="n">
        <v>65362</v>
      </c>
      <c r="AC599" s="0" t="str">
        <f aca="false">IF(AB599=65362,"right",IF(AB599=65364,"left"," "))</f>
        <v>right</v>
      </c>
    </row>
    <row r="600" customFormat="false" ht="13.2" hidden="false" customHeight="false" outlineLevel="0" collapsed="false">
      <c r="A600" s="0" t="s">
        <v>227</v>
      </c>
      <c r="B600" s="0" t="s">
        <v>61</v>
      </c>
      <c r="C600" s="0" t="s">
        <v>127</v>
      </c>
      <c r="D600" s="0" t="s">
        <v>128</v>
      </c>
      <c r="E600" s="0" t="s">
        <v>129</v>
      </c>
      <c r="F600" s="0" t="s">
        <v>32</v>
      </c>
      <c r="G600" s="0" t="s">
        <v>108</v>
      </c>
      <c r="H600" s="0" t="s">
        <v>32</v>
      </c>
      <c r="I600" s="0" t="s">
        <v>32</v>
      </c>
      <c r="J600" s="0" t="s">
        <v>32</v>
      </c>
      <c r="K600" s="0" t="s">
        <v>130</v>
      </c>
      <c r="L600" s="0" t="s">
        <v>35</v>
      </c>
      <c r="M600" s="0" t="s">
        <v>36</v>
      </c>
      <c r="N600" s="0" t="s">
        <v>37</v>
      </c>
      <c r="O600" s="0" t="s">
        <v>38</v>
      </c>
      <c r="P600" s="0" t="s">
        <v>3110</v>
      </c>
      <c r="Q600" s="0" t="s">
        <v>32</v>
      </c>
      <c r="R600" s="0" t="s">
        <v>3111</v>
      </c>
      <c r="S600" s="0" t="s">
        <v>133</v>
      </c>
      <c r="T600" s="0" t="s">
        <v>32</v>
      </c>
      <c r="U600" s="0" t="s">
        <v>113</v>
      </c>
      <c r="V600" s="0" t="s">
        <v>3112</v>
      </c>
      <c r="W600" s="0" t="s">
        <v>32</v>
      </c>
      <c r="X600" s="0" t="s">
        <v>3113</v>
      </c>
      <c r="Y600" s="0" t="s">
        <v>3114</v>
      </c>
      <c r="Z600" s="0" t="n">
        <v>26</v>
      </c>
      <c r="AA600" s="0" t="s">
        <v>244</v>
      </c>
      <c r="AB600" s="0" t="n">
        <v>65364</v>
      </c>
      <c r="AC600" s="0" t="str">
        <f aca="false">IF(AB600=65362,"right",IF(AB600=65364,"left"," "))</f>
        <v>left</v>
      </c>
    </row>
    <row r="601" customFormat="false" ht="13.2" hidden="false" customHeight="false" outlineLevel="0" collapsed="false">
      <c r="A601" s="0" t="s">
        <v>233</v>
      </c>
      <c r="B601" s="0" t="s">
        <v>61</v>
      </c>
      <c r="C601" s="0" t="s">
        <v>96</v>
      </c>
      <c r="D601" s="0" t="s">
        <v>118</v>
      </c>
      <c r="E601" s="0" t="s">
        <v>119</v>
      </c>
      <c r="F601" s="0" t="s">
        <v>32</v>
      </c>
      <c r="G601" s="0" t="s">
        <v>77</v>
      </c>
      <c r="H601" s="0" t="s">
        <v>32</v>
      </c>
      <c r="I601" s="0" t="s">
        <v>32</v>
      </c>
      <c r="J601" s="0" t="s">
        <v>32</v>
      </c>
      <c r="K601" s="0" t="s">
        <v>120</v>
      </c>
      <c r="L601" s="0" t="s">
        <v>35</v>
      </c>
      <c r="M601" s="0" t="s">
        <v>36</v>
      </c>
      <c r="N601" s="0" t="s">
        <v>37</v>
      </c>
      <c r="O601" s="0" t="s">
        <v>38</v>
      </c>
      <c r="P601" s="0" t="s">
        <v>3115</v>
      </c>
      <c r="Q601" s="0" t="s">
        <v>32</v>
      </c>
      <c r="R601" s="0" t="s">
        <v>3116</v>
      </c>
      <c r="S601" s="0" t="s">
        <v>123</v>
      </c>
      <c r="T601" s="0" t="s">
        <v>32</v>
      </c>
      <c r="U601" s="0" t="s">
        <v>82</v>
      </c>
      <c r="V601" s="0" t="s">
        <v>3117</v>
      </c>
      <c r="W601" s="0" t="s">
        <v>32</v>
      </c>
      <c r="X601" s="0" t="s">
        <v>3118</v>
      </c>
      <c r="Y601" s="0" t="s">
        <v>3119</v>
      </c>
      <c r="Z601" s="0" t="n">
        <v>26</v>
      </c>
      <c r="AA601" s="0" t="s">
        <v>244</v>
      </c>
      <c r="AB601" s="0" t="n">
        <v>65364</v>
      </c>
      <c r="AC601" s="0" t="str">
        <f aca="false">IF(AB601=65362,"right",IF(AB601=65364,"left"," "))</f>
        <v>left</v>
      </c>
    </row>
    <row r="602" customFormat="false" ht="13.2" hidden="false" customHeight="false" outlineLevel="0" collapsed="false">
      <c r="A602" s="0" t="s">
        <v>29</v>
      </c>
      <c r="B602" s="0" t="s">
        <v>29</v>
      </c>
      <c r="C602" s="0" t="s">
        <v>73</v>
      </c>
      <c r="D602" s="0" t="s">
        <v>106</v>
      </c>
      <c r="E602" s="0" t="s">
        <v>107</v>
      </c>
      <c r="F602" s="0" t="s">
        <v>32</v>
      </c>
      <c r="G602" s="0" t="s">
        <v>108</v>
      </c>
      <c r="H602" s="0" t="s">
        <v>32</v>
      </c>
      <c r="I602" s="0" t="s">
        <v>32</v>
      </c>
      <c r="J602" s="0" t="s">
        <v>32</v>
      </c>
      <c r="K602" s="0" t="s">
        <v>109</v>
      </c>
      <c r="L602" s="0" t="s">
        <v>35</v>
      </c>
      <c r="M602" s="0" t="s">
        <v>36</v>
      </c>
      <c r="N602" s="0" t="s">
        <v>37</v>
      </c>
      <c r="O602" s="0" t="s">
        <v>38</v>
      </c>
      <c r="P602" s="0" t="s">
        <v>3120</v>
      </c>
      <c r="Q602" s="0" t="s">
        <v>32</v>
      </c>
      <c r="R602" s="0" t="s">
        <v>3121</v>
      </c>
      <c r="S602" s="0" t="s">
        <v>112</v>
      </c>
      <c r="T602" s="0" t="s">
        <v>32</v>
      </c>
      <c r="U602" s="0" t="s">
        <v>113</v>
      </c>
      <c r="V602" s="0" t="s">
        <v>3122</v>
      </c>
      <c r="W602" s="0" t="s">
        <v>32</v>
      </c>
      <c r="X602" s="0" t="s">
        <v>3123</v>
      </c>
      <c r="Y602" s="0" t="s">
        <v>3124</v>
      </c>
      <c r="Z602" s="0" t="n">
        <v>27</v>
      </c>
      <c r="AA602" s="0" t="s">
        <v>244</v>
      </c>
      <c r="AB602" s="0" t="n">
        <v>11111</v>
      </c>
      <c r="AC602" s="0" t="str">
        <f aca="false">IF(AB602=65362,"right",IF(AB602=65364,"left"," "))</f>
        <v> </v>
      </c>
    </row>
    <row r="603" customFormat="false" ht="13.2" hidden="false" customHeight="false" outlineLevel="0" collapsed="false">
      <c r="A603" s="0" t="s">
        <v>47</v>
      </c>
      <c r="B603" s="0" t="s">
        <v>29</v>
      </c>
      <c r="C603" s="0" t="s">
        <v>142</v>
      </c>
      <c r="D603" s="0" t="s">
        <v>154</v>
      </c>
      <c r="E603" s="0" t="s">
        <v>155</v>
      </c>
      <c r="F603" s="0" t="s">
        <v>32</v>
      </c>
      <c r="G603" s="0" t="s">
        <v>64</v>
      </c>
      <c r="H603" s="0" t="s">
        <v>32</v>
      </c>
      <c r="I603" s="0" t="s">
        <v>32</v>
      </c>
      <c r="J603" s="0" t="s">
        <v>32</v>
      </c>
      <c r="K603" s="0" t="s">
        <v>156</v>
      </c>
      <c r="L603" s="0" t="s">
        <v>35</v>
      </c>
      <c r="M603" s="0" t="s">
        <v>36</v>
      </c>
      <c r="N603" s="0" t="s">
        <v>37</v>
      </c>
      <c r="O603" s="0" t="s">
        <v>38</v>
      </c>
      <c r="P603" s="0" t="s">
        <v>3125</v>
      </c>
      <c r="Q603" s="0" t="s">
        <v>32</v>
      </c>
      <c r="R603" s="0" t="s">
        <v>3126</v>
      </c>
      <c r="S603" s="0" t="s">
        <v>159</v>
      </c>
      <c r="T603" s="0" t="s">
        <v>32</v>
      </c>
      <c r="U603" s="0" t="s">
        <v>69</v>
      </c>
      <c r="V603" s="0" t="s">
        <v>3127</v>
      </c>
      <c r="W603" s="0" t="s">
        <v>32</v>
      </c>
      <c r="X603" s="0" t="s">
        <v>3128</v>
      </c>
      <c r="Y603" s="0" t="s">
        <v>3129</v>
      </c>
      <c r="Z603" s="0" t="n">
        <v>27</v>
      </c>
      <c r="AA603" s="0" t="s">
        <v>244</v>
      </c>
      <c r="AB603" s="0" t="n">
        <v>11111</v>
      </c>
      <c r="AC603" s="0" t="str">
        <f aca="false">IF(AB603=65362,"right",IF(AB603=65364,"left"," "))</f>
        <v> </v>
      </c>
    </row>
    <row r="604" customFormat="false" ht="13.2" hidden="false" customHeight="false" outlineLevel="0" collapsed="false">
      <c r="A604" s="0" t="s">
        <v>60</v>
      </c>
      <c r="B604" s="0" t="s">
        <v>29</v>
      </c>
      <c r="C604" s="0" t="s">
        <v>61</v>
      </c>
      <c r="D604" s="0" t="s">
        <v>62</v>
      </c>
      <c r="E604" s="0" t="s">
        <v>63</v>
      </c>
      <c r="F604" s="0" t="s">
        <v>32</v>
      </c>
      <c r="G604" s="0" t="s">
        <v>64</v>
      </c>
      <c r="H604" s="0" t="s">
        <v>32</v>
      </c>
      <c r="I604" s="0" t="s">
        <v>32</v>
      </c>
      <c r="J604" s="0" t="s">
        <v>32</v>
      </c>
      <c r="K604" s="0" t="s">
        <v>65</v>
      </c>
      <c r="L604" s="0" t="s">
        <v>35</v>
      </c>
      <c r="M604" s="0" t="s">
        <v>36</v>
      </c>
      <c r="N604" s="0" t="s">
        <v>37</v>
      </c>
      <c r="O604" s="0" t="s">
        <v>38</v>
      </c>
      <c r="P604" s="0" t="s">
        <v>3130</v>
      </c>
      <c r="Q604" s="0" t="s">
        <v>32</v>
      </c>
      <c r="R604" s="0" t="s">
        <v>3131</v>
      </c>
      <c r="S604" s="0" t="s">
        <v>68</v>
      </c>
      <c r="T604" s="0" t="s">
        <v>32</v>
      </c>
      <c r="U604" s="0" t="s">
        <v>69</v>
      </c>
      <c r="V604" s="0" t="s">
        <v>3132</v>
      </c>
      <c r="W604" s="0" t="s">
        <v>32</v>
      </c>
      <c r="X604" s="0" t="s">
        <v>3133</v>
      </c>
      <c r="Y604" s="0" t="s">
        <v>3134</v>
      </c>
      <c r="Z604" s="0" t="n">
        <v>27</v>
      </c>
      <c r="AA604" s="0" t="s">
        <v>244</v>
      </c>
      <c r="AB604" s="0" t="n">
        <v>11111</v>
      </c>
      <c r="AC604" s="0" t="str">
        <f aca="false">IF(AB604=65362,"right",IF(AB604=65364,"left"," "))</f>
        <v> </v>
      </c>
    </row>
    <row r="605" customFormat="false" ht="13.2" hidden="false" customHeight="false" outlineLevel="0" collapsed="false">
      <c r="A605" s="0" t="s">
        <v>73</v>
      </c>
      <c r="B605" s="0" t="s">
        <v>29</v>
      </c>
      <c r="C605" s="0" t="s">
        <v>127</v>
      </c>
      <c r="D605" s="0" t="s">
        <v>128</v>
      </c>
      <c r="E605" s="0" t="s">
        <v>129</v>
      </c>
      <c r="F605" s="0" t="s">
        <v>32</v>
      </c>
      <c r="G605" s="0" t="s">
        <v>108</v>
      </c>
      <c r="H605" s="0" t="s">
        <v>32</v>
      </c>
      <c r="I605" s="0" t="s">
        <v>32</v>
      </c>
      <c r="J605" s="0" t="s">
        <v>32</v>
      </c>
      <c r="K605" s="0" t="s">
        <v>130</v>
      </c>
      <c r="L605" s="0" t="s">
        <v>35</v>
      </c>
      <c r="M605" s="0" t="s">
        <v>36</v>
      </c>
      <c r="N605" s="0" t="s">
        <v>37</v>
      </c>
      <c r="O605" s="0" t="s">
        <v>38</v>
      </c>
      <c r="P605" s="0" t="s">
        <v>3135</v>
      </c>
      <c r="Q605" s="0" t="s">
        <v>32</v>
      </c>
      <c r="R605" s="0" t="s">
        <v>3136</v>
      </c>
      <c r="S605" s="0" t="s">
        <v>133</v>
      </c>
      <c r="T605" s="0" t="s">
        <v>32</v>
      </c>
      <c r="U605" s="0" t="s">
        <v>113</v>
      </c>
      <c r="V605" s="0" t="s">
        <v>3137</v>
      </c>
      <c r="W605" s="0" t="s">
        <v>32</v>
      </c>
      <c r="X605" s="0" t="s">
        <v>3138</v>
      </c>
      <c r="Y605" s="0" t="s">
        <v>3139</v>
      </c>
      <c r="Z605" s="0" t="n">
        <v>27</v>
      </c>
      <c r="AA605" s="0" t="s">
        <v>244</v>
      </c>
      <c r="AB605" s="0" t="n">
        <v>11111</v>
      </c>
      <c r="AC605" s="0" t="str">
        <f aca="false">IF(AB605=65362,"right",IF(AB605=65364,"left"," "))</f>
        <v> </v>
      </c>
    </row>
    <row r="606" customFormat="false" ht="13.2" hidden="false" customHeight="false" outlineLevel="0" collapsed="false">
      <c r="A606" s="0" t="s">
        <v>61</v>
      </c>
      <c r="B606" s="0" t="s">
        <v>29</v>
      </c>
      <c r="C606" s="0" t="s">
        <v>117</v>
      </c>
      <c r="D606" s="0" t="s">
        <v>182</v>
      </c>
      <c r="E606" s="0" t="s">
        <v>183</v>
      </c>
      <c r="F606" s="0" t="s">
        <v>32</v>
      </c>
      <c r="G606" s="0" t="s">
        <v>184</v>
      </c>
      <c r="H606" s="0" t="s">
        <v>32</v>
      </c>
      <c r="I606" s="0" t="s">
        <v>32</v>
      </c>
      <c r="J606" s="0" t="s">
        <v>32</v>
      </c>
      <c r="K606" s="0" t="s">
        <v>185</v>
      </c>
      <c r="L606" s="0" t="s">
        <v>35</v>
      </c>
      <c r="M606" s="0" t="s">
        <v>36</v>
      </c>
      <c r="N606" s="0" t="s">
        <v>37</v>
      </c>
      <c r="O606" s="0" t="s">
        <v>38</v>
      </c>
      <c r="P606" s="0" t="s">
        <v>3140</v>
      </c>
      <c r="Q606" s="0" t="s">
        <v>32</v>
      </c>
      <c r="R606" s="0" t="s">
        <v>3141</v>
      </c>
      <c r="S606" s="0" t="s">
        <v>188</v>
      </c>
      <c r="T606" s="0" t="s">
        <v>32</v>
      </c>
      <c r="U606" s="0" t="s">
        <v>189</v>
      </c>
      <c r="V606" s="0" t="s">
        <v>3142</v>
      </c>
      <c r="W606" s="0" t="s">
        <v>32</v>
      </c>
      <c r="X606" s="0" t="s">
        <v>3143</v>
      </c>
      <c r="Y606" s="0" t="s">
        <v>3144</v>
      </c>
      <c r="Z606" s="0" t="n">
        <v>27</v>
      </c>
      <c r="AA606" s="0" t="s">
        <v>244</v>
      </c>
      <c r="AB606" s="0" t="n">
        <v>11111</v>
      </c>
      <c r="AC606" s="0" t="str">
        <f aca="false">IF(AB606=65362,"right",IF(AB606=65364,"left"," "))</f>
        <v> </v>
      </c>
    </row>
    <row r="607" customFormat="false" ht="13.2" hidden="false" customHeight="false" outlineLevel="0" collapsed="false">
      <c r="A607" s="0" t="s">
        <v>96</v>
      </c>
      <c r="B607" s="0" t="s">
        <v>29</v>
      </c>
      <c r="C607" s="0" t="s">
        <v>48</v>
      </c>
      <c r="D607" s="0" t="s">
        <v>49</v>
      </c>
      <c r="E607" s="0" t="s">
        <v>50</v>
      </c>
      <c r="F607" s="0" t="s">
        <v>32</v>
      </c>
      <c r="G607" s="0" t="s">
        <v>51</v>
      </c>
      <c r="H607" s="0" t="s">
        <v>32</v>
      </c>
      <c r="I607" s="0" t="s">
        <v>32</v>
      </c>
      <c r="J607" s="0" t="s">
        <v>32</v>
      </c>
      <c r="K607" s="0" t="s">
        <v>52</v>
      </c>
      <c r="L607" s="0" t="s">
        <v>35</v>
      </c>
      <c r="M607" s="0" t="s">
        <v>36</v>
      </c>
      <c r="N607" s="0" t="s">
        <v>37</v>
      </c>
      <c r="O607" s="0" t="s">
        <v>38</v>
      </c>
      <c r="P607" s="0" t="s">
        <v>3145</v>
      </c>
      <c r="Q607" s="0" t="s">
        <v>32</v>
      </c>
      <c r="R607" s="0" t="s">
        <v>3146</v>
      </c>
      <c r="S607" s="0" t="s">
        <v>55</v>
      </c>
      <c r="T607" s="0" t="s">
        <v>32</v>
      </c>
      <c r="U607" s="0" t="s">
        <v>56</v>
      </c>
      <c r="V607" s="0" t="s">
        <v>3147</v>
      </c>
      <c r="W607" s="0" t="s">
        <v>32</v>
      </c>
      <c r="X607" s="0" t="s">
        <v>3148</v>
      </c>
      <c r="Y607" s="0" t="s">
        <v>3149</v>
      </c>
      <c r="Z607" s="0" t="n">
        <v>27</v>
      </c>
      <c r="AA607" s="0" t="s">
        <v>244</v>
      </c>
      <c r="AB607" s="0" t="n">
        <v>11111</v>
      </c>
      <c r="AC607" s="0" t="str">
        <f aca="false">IF(AB607=65362,"right",IF(AB607=65364,"left"," "))</f>
        <v> </v>
      </c>
    </row>
    <row r="608" customFormat="false" ht="13.2" hidden="false" customHeight="false" outlineLevel="0" collapsed="false">
      <c r="A608" s="0" t="s">
        <v>86</v>
      </c>
      <c r="B608" s="0" t="s">
        <v>29</v>
      </c>
      <c r="C608" s="0" t="s">
        <v>47</v>
      </c>
      <c r="D608" s="0" t="s">
        <v>206</v>
      </c>
      <c r="E608" s="0" t="s">
        <v>207</v>
      </c>
      <c r="F608" s="0" t="s">
        <v>32</v>
      </c>
      <c r="G608" s="0" t="s">
        <v>184</v>
      </c>
      <c r="H608" s="0" t="s">
        <v>32</v>
      </c>
      <c r="I608" s="0" t="s">
        <v>32</v>
      </c>
      <c r="J608" s="0" t="s">
        <v>32</v>
      </c>
      <c r="K608" s="0" t="s">
        <v>208</v>
      </c>
      <c r="L608" s="0" t="s">
        <v>35</v>
      </c>
      <c r="M608" s="0" t="s">
        <v>36</v>
      </c>
      <c r="N608" s="0" t="s">
        <v>37</v>
      </c>
      <c r="O608" s="0" t="s">
        <v>38</v>
      </c>
      <c r="P608" s="0" t="s">
        <v>3150</v>
      </c>
      <c r="Q608" s="0" t="s">
        <v>32</v>
      </c>
      <c r="R608" s="0" t="s">
        <v>3151</v>
      </c>
      <c r="S608" s="0" t="s">
        <v>211</v>
      </c>
      <c r="T608" s="0" t="s">
        <v>32</v>
      </c>
      <c r="U608" s="0" t="s">
        <v>189</v>
      </c>
      <c r="V608" s="0" t="s">
        <v>3152</v>
      </c>
      <c r="W608" s="0" t="s">
        <v>32</v>
      </c>
      <c r="X608" s="0" t="s">
        <v>3153</v>
      </c>
      <c r="Y608" s="0" t="s">
        <v>3154</v>
      </c>
      <c r="Z608" s="0" t="n">
        <v>27</v>
      </c>
      <c r="AA608" s="0" t="s">
        <v>244</v>
      </c>
      <c r="AB608" s="0" t="n">
        <v>11111</v>
      </c>
      <c r="AC608" s="0" t="str">
        <f aca="false">IF(AB608=65362,"right",IF(AB608=65364,"left"," "))</f>
        <v> </v>
      </c>
    </row>
    <row r="609" customFormat="false" ht="13.2" hidden="false" customHeight="false" outlineLevel="0" collapsed="false">
      <c r="A609" s="0" t="s">
        <v>117</v>
      </c>
      <c r="B609" s="0" t="s">
        <v>29</v>
      </c>
      <c r="C609" s="0" t="s">
        <v>60</v>
      </c>
      <c r="D609" s="0" t="s">
        <v>97</v>
      </c>
      <c r="E609" s="0" t="s">
        <v>98</v>
      </c>
      <c r="F609" s="0" t="s">
        <v>32</v>
      </c>
      <c r="G609" s="0" t="s">
        <v>51</v>
      </c>
      <c r="H609" s="0" t="s">
        <v>32</v>
      </c>
      <c r="I609" s="0" t="s">
        <v>32</v>
      </c>
      <c r="J609" s="0" t="s">
        <v>32</v>
      </c>
      <c r="K609" s="0" t="s">
        <v>99</v>
      </c>
      <c r="L609" s="0" t="s">
        <v>35</v>
      </c>
      <c r="M609" s="0" t="s">
        <v>36</v>
      </c>
      <c r="N609" s="0" t="s">
        <v>37</v>
      </c>
      <c r="O609" s="0" t="s">
        <v>38</v>
      </c>
      <c r="P609" s="0" t="s">
        <v>3155</v>
      </c>
      <c r="Q609" s="0" t="s">
        <v>32</v>
      </c>
      <c r="R609" s="0" t="s">
        <v>3156</v>
      </c>
      <c r="S609" s="0" t="s">
        <v>102</v>
      </c>
      <c r="T609" s="0" t="s">
        <v>32</v>
      </c>
      <c r="U609" s="0" t="s">
        <v>56</v>
      </c>
      <c r="V609" s="0" t="s">
        <v>3157</v>
      </c>
      <c r="W609" s="0" t="s">
        <v>32</v>
      </c>
      <c r="X609" s="0" t="s">
        <v>3158</v>
      </c>
      <c r="Y609" s="0" t="s">
        <v>3159</v>
      </c>
      <c r="Z609" s="0" t="n">
        <v>27</v>
      </c>
      <c r="AA609" s="0" t="s">
        <v>244</v>
      </c>
      <c r="AB609" s="0" t="n">
        <v>11111</v>
      </c>
      <c r="AC609" s="0" t="str">
        <f aca="false">IF(AB609=65362,"right",IF(AB609=65364,"left"," "))</f>
        <v> </v>
      </c>
    </row>
    <row r="610" customFormat="false" ht="13.2" hidden="false" customHeight="false" outlineLevel="0" collapsed="false">
      <c r="A610" s="0" t="s">
        <v>48</v>
      </c>
      <c r="B610" s="0" t="s">
        <v>29</v>
      </c>
      <c r="C610" s="0" t="s">
        <v>74</v>
      </c>
      <c r="D610" s="0" t="s">
        <v>75</v>
      </c>
      <c r="E610" s="0" t="s">
        <v>76</v>
      </c>
      <c r="F610" s="0" t="s">
        <v>32</v>
      </c>
      <c r="G610" s="0" t="s">
        <v>77</v>
      </c>
      <c r="H610" s="0" t="s">
        <v>32</v>
      </c>
      <c r="I610" s="0" t="s">
        <v>32</v>
      </c>
      <c r="J610" s="0" t="s">
        <v>32</v>
      </c>
      <c r="K610" s="0" t="s">
        <v>78</v>
      </c>
      <c r="L610" s="0" t="s">
        <v>35</v>
      </c>
      <c r="M610" s="0" t="s">
        <v>36</v>
      </c>
      <c r="N610" s="0" t="s">
        <v>37</v>
      </c>
      <c r="O610" s="0" t="s">
        <v>38</v>
      </c>
      <c r="P610" s="0" t="s">
        <v>3160</v>
      </c>
      <c r="Q610" s="0" t="s">
        <v>32</v>
      </c>
      <c r="R610" s="0" t="s">
        <v>3161</v>
      </c>
      <c r="S610" s="0" t="s">
        <v>81</v>
      </c>
      <c r="T610" s="0" t="s">
        <v>32</v>
      </c>
      <c r="U610" s="0" t="s">
        <v>82</v>
      </c>
      <c r="V610" s="0" t="s">
        <v>3162</v>
      </c>
      <c r="W610" s="0" t="s">
        <v>32</v>
      </c>
      <c r="X610" s="0" t="s">
        <v>3163</v>
      </c>
      <c r="Y610" s="0" t="s">
        <v>3164</v>
      </c>
      <c r="Z610" s="0" t="n">
        <v>27</v>
      </c>
      <c r="AA610" s="0" t="s">
        <v>244</v>
      </c>
      <c r="AB610" s="0" t="n">
        <v>11111</v>
      </c>
      <c r="AC610" s="0" t="str">
        <f aca="false">IF(AB610=65362,"right",IF(AB610=65364,"left"," "))</f>
        <v> </v>
      </c>
    </row>
    <row r="611" customFormat="false" ht="13.2" hidden="false" customHeight="false" outlineLevel="0" collapsed="false">
      <c r="A611" s="0" t="s">
        <v>127</v>
      </c>
      <c r="B611" s="0" t="s">
        <v>29</v>
      </c>
      <c r="C611" s="0" t="s">
        <v>74</v>
      </c>
      <c r="D611" s="0" t="s">
        <v>75</v>
      </c>
      <c r="E611" s="0" t="s">
        <v>76</v>
      </c>
      <c r="F611" s="0" t="s">
        <v>32</v>
      </c>
      <c r="G611" s="0" t="s">
        <v>77</v>
      </c>
      <c r="H611" s="0" t="s">
        <v>32</v>
      </c>
      <c r="I611" s="0" t="s">
        <v>32</v>
      </c>
      <c r="J611" s="0" t="s">
        <v>32</v>
      </c>
      <c r="K611" s="0" t="s">
        <v>78</v>
      </c>
      <c r="L611" s="0" t="s">
        <v>35</v>
      </c>
      <c r="M611" s="0" t="s">
        <v>36</v>
      </c>
      <c r="N611" s="0" t="s">
        <v>37</v>
      </c>
      <c r="O611" s="0" t="s">
        <v>38</v>
      </c>
      <c r="P611" s="0" t="s">
        <v>3165</v>
      </c>
      <c r="Q611" s="0" t="s">
        <v>32</v>
      </c>
      <c r="R611" s="0" t="s">
        <v>3166</v>
      </c>
      <c r="S611" s="0" t="s">
        <v>81</v>
      </c>
      <c r="T611" s="0" t="s">
        <v>32</v>
      </c>
      <c r="U611" s="0" t="s">
        <v>82</v>
      </c>
      <c r="V611" s="0" t="s">
        <v>3167</v>
      </c>
      <c r="W611" s="0" t="s">
        <v>32</v>
      </c>
      <c r="X611" s="0" t="s">
        <v>3168</v>
      </c>
      <c r="Y611" s="0" t="s">
        <v>3169</v>
      </c>
      <c r="Z611" s="0" t="n">
        <v>27</v>
      </c>
      <c r="AA611" s="0" t="s">
        <v>244</v>
      </c>
      <c r="AB611" s="0" t="n">
        <v>11111</v>
      </c>
      <c r="AC611" s="0" t="str">
        <f aca="false">IF(AB611=65362,"right",IF(AB611=65364,"left"," "))</f>
        <v> </v>
      </c>
    </row>
    <row r="612" customFormat="false" ht="13.2" hidden="false" customHeight="false" outlineLevel="0" collapsed="false">
      <c r="A612" s="0" t="s">
        <v>142</v>
      </c>
      <c r="B612" s="0" t="s">
        <v>29</v>
      </c>
      <c r="C612" s="0" t="s">
        <v>47</v>
      </c>
      <c r="D612" s="0" t="s">
        <v>206</v>
      </c>
      <c r="E612" s="0" t="s">
        <v>207</v>
      </c>
      <c r="F612" s="0" t="s">
        <v>32</v>
      </c>
      <c r="G612" s="0" t="s">
        <v>184</v>
      </c>
      <c r="H612" s="0" t="s">
        <v>32</v>
      </c>
      <c r="I612" s="0" t="s">
        <v>32</v>
      </c>
      <c r="J612" s="0" t="s">
        <v>32</v>
      </c>
      <c r="K612" s="0" t="s">
        <v>208</v>
      </c>
      <c r="L612" s="0" t="s">
        <v>35</v>
      </c>
      <c r="M612" s="0" t="s">
        <v>36</v>
      </c>
      <c r="N612" s="0" t="s">
        <v>37</v>
      </c>
      <c r="O612" s="0" t="s">
        <v>38</v>
      </c>
      <c r="P612" s="0" t="s">
        <v>3170</v>
      </c>
      <c r="Q612" s="0" t="s">
        <v>32</v>
      </c>
      <c r="R612" s="0" t="s">
        <v>3171</v>
      </c>
      <c r="S612" s="0" t="s">
        <v>211</v>
      </c>
      <c r="T612" s="0" t="s">
        <v>32</v>
      </c>
      <c r="U612" s="0" t="s">
        <v>189</v>
      </c>
      <c r="V612" s="0" t="s">
        <v>3172</v>
      </c>
      <c r="W612" s="0" t="s">
        <v>32</v>
      </c>
      <c r="X612" s="0" t="s">
        <v>3173</v>
      </c>
      <c r="Y612" s="0" t="s">
        <v>3174</v>
      </c>
      <c r="Z612" s="0" t="n">
        <v>27</v>
      </c>
      <c r="AA612" s="0" t="s">
        <v>244</v>
      </c>
      <c r="AB612" s="0" t="n">
        <v>11111</v>
      </c>
      <c r="AC612" s="0" t="str">
        <f aca="false">IF(AB612=65362,"right",IF(AB612=65364,"left"," "))</f>
        <v> </v>
      </c>
    </row>
    <row r="613" customFormat="false" ht="13.2" hidden="false" customHeight="false" outlineLevel="0" collapsed="false">
      <c r="A613" s="0" t="s">
        <v>74</v>
      </c>
      <c r="B613" s="0" t="s">
        <v>29</v>
      </c>
      <c r="C613" s="0" t="s">
        <v>127</v>
      </c>
      <c r="D613" s="0" t="s">
        <v>128</v>
      </c>
      <c r="E613" s="0" t="s">
        <v>129</v>
      </c>
      <c r="F613" s="0" t="s">
        <v>32</v>
      </c>
      <c r="G613" s="0" t="s">
        <v>108</v>
      </c>
      <c r="H613" s="0" t="s">
        <v>32</v>
      </c>
      <c r="I613" s="0" t="s">
        <v>32</v>
      </c>
      <c r="J613" s="0" t="s">
        <v>32</v>
      </c>
      <c r="K613" s="0" t="s">
        <v>130</v>
      </c>
      <c r="L613" s="0" t="s">
        <v>35</v>
      </c>
      <c r="M613" s="0" t="s">
        <v>36</v>
      </c>
      <c r="N613" s="0" t="s">
        <v>37</v>
      </c>
      <c r="O613" s="0" t="s">
        <v>38</v>
      </c>
      <c r="P613" s="0" t="s">
        <v>3175</v>
      </c>
      <c r="Q613" s="0" t="s">
        <v>32</v>
      </c>
      <c r="R613" s="0" t="s">
        <v>3176</v>
      </c>
      <c r="S613" s="0" t="s">
        <v>133</v>
      </c>
      <c r="T613" s="0" t="s">
        <v>32</v>
      </c>
      <c r="U613" s="0" t="s">
        <v>113</v>
      </c>
      <c r="V613" s="0" t="s">
        <v>3177</v>
      </c>
      <c r="W613" s="0" t="s">
        <v>32</v>
      </c>
      <c r="X613" s="0" t="s">
        <v>3178</v>
      </c>
      <c r="Y613" s="0" t="s">
        <v>3179</v>
      </c>
      <c r="Z613" s="0" t="n">
        <v>27</v>
      </c>
      <c r="AA613" s="0" t="s">
        <v>244</v>
      </c>
      <c r="AB613" s="0" t="n">
        <v>11111</v>
      </c>
      <c r="AC613" s="0" t="str">
        <f aca="false">IF(AB613=65362,"right",IF(AB613=65364,"left"," "))</f>
        <v> </v>
      </c>
    </row>
    <row r="614" customFormat="false" ht="13.2" hidden="false" customHeight="false" outlineLevel="0" collapsed="false">
      <c r="A614" s="0" t="s">
        <v>153</v>
      </c>
      <c r="B614" s="0" t="s">
        <v>29</v>
      </c>
      <c r="C614" s="0" t="s">
        <v>48</v>
      </c>
      <c r="D614" s="0" t="s">
        <v>49</v>
      </c>
      <c r="E614" s="0" t="s">
        <v>50</v>
      </c>
      <c r="F614" s="0" t="s">
        <v>32</v>
      </c>
      <c r="G614" s="0" t="s">
        <v>51</v>
      </c>
      <c r="H614" s="0" t="s">
        <v>32</v>
      </c>
      <c r="I614" s="0" t="s">
        <v>32</v>
      </c>
      <c r="J614" s="0" t="s">
        <v>32</v>
      </c>
      <c r="K614" s="0" t="s">
        <v>52</v>
      </c>
      <c r="L614" s="0" t="s">
        <v>35</v>
      </c>
      <c r="M614" s="0" t="s">
        <v>36</v>
      </c>
      <c r="N614" s="0" t="s">
        <v>37</v>
      </c>
      <c r="O614" s="0" t="s">
        <v>38</v>
      </c>
      <c r="P614" s="0" t="s">
        <v>3180</v>
      </c>
      <c r="Q614" s="0" t="s">
        <v>32</v>
      </c>
      <c r="R614" s="0" t="s">
        <v>3181</v>
      </c>
      <c r="S614" s="0" t="s">
        <v>55</v>
      </c>
      <c r="T614" s="0" t="s">
        <v>32</v>
      </c>
      <c r="U614" s="0" t="s">
        <v>56</v>
      </c>
      <c r="V614" s="0" t="s">
        <v>3182</v>
      </c>
      <c r="W614" s="0" t="s">
        <v>32</v>
      </c>
      <c r="X614" s="0" t="s">
        <v>3183</v>
      </c>
      <c r="Y614" s="0" t="s">
        <v>3184</v>
      </c>
      <c r="Z614" s="0" t="n">
        <v>27</v>
      </c>
      <c r="AA614" s="0" t="s">
        <v>244</v>
      </c>
      <c r="AB614" s="0" t="n">
        <v>11111</v>
      </c>
      <c r="AC614" s="0" t="str">
        <f aca="false">IF(AB614=65362,"right",IF(AB614=65364,"left"," "))</f>
        <v> </v>
      </c>
    </row>
    <row r="615" customFormat="false" ht="13.2" hidden="false" customHeight="false" outlineLevel="0" collapsed="false">
      <c r="A615" s="0" t="s">
        <v>163</v>
      </c>
      <c r="B615" s="0" t="s">
        <v>60</v>
      </c>
      <c r="C615" s="0" t="s">
        <v>86</v>
      </c>
      <c r="D615" s="0" t="s">
        <v>87</v>
      </c>
      <c r="E615" s="0" t="s">
        <v>88</v>
      </c>
      <c r="F615" s="0" t="s">
        <v>32</v>
      </c>
      <c r="G615" s="0" t="s">
        <v>33</v>
      </c>
      <c r="H615" s="0" t="s">
        <v>32</v>
      </c>
      <c r="I615" s="0" t="s">
        <v>32</v>
      </c>
      <c r="J615" s="0" t="s">
        <v>32</v>
      </c>
      <c r="K615" s="0" t="s">
        <v>89</v>
      </c>
      <c r="L615" s="0" t="s">
        <v>35</v>
      </c>
      <c r="M615" s="0" t="s">
        <v>36</v>
      </c>
      <c r="N615" s="0" t="s">
        <v>37</v>
      </c>
      <c r="O615" s="0" t="s">
        <v>38</v>
      </c>
      <c r="P615" s="0" t="s">
        <v>3185</v>
      </c>
      <c r="Q615" s="0" t="s">
        <v>32</v>
      </c>
      <c r="R615" s="0" t="s">
        <v>3186</v>
      </c>
      <c r="S615" s="0" t="s">
        <v>92</v>
      </c>
      <c r="T615" s="0" t="s">
        <v>32</v>
      </c>
      <c r="U615" s="0" t="s">
        <v>42</v>
      </c>
      <c r="V615" s="0" t="s">
        <v>3187</v>
      </c>
      <c r="W615" s="0" t="s">
        <v>32</v>
      </c>
      <c r="X615" s="0" t="s">
        <v>3188</v>
      </c>
      <c r="Y615" s="0" t="s">
        <v>3189</v>
      </c>
      <c r="Z615" s="0" t="n">
        <v>27</v>
      </c>
      <c r="AA615" s="0" t="s">
        <v>244</v>
      </c>
      <c r="AB615" s="0" t="n">
        <v>65362</v>
      </c>
      <c r="AC615" s="0" t="str">
        <f aca="false">IF(AB615=65362,"right",IF(AB615=65364,"left"," "))</f>
        <v>right</v>
      </c>
    </row>
    <row r="616" customFormat="false" ht="13.2" hidden="false" customHeight="false" outlineLevel="0" collapsed="false">
      <c r="A616" s="0" t="s">
        <v>169</v>
      </c>
      <c r="B616" s="0" t="s">
        <v>29</v>
      </c>
      <c r="C616" s="0" t="s">
        <v>142</v>
      </c>
      <c r="D616" s="0" t="s">
        <v>154</v>
      </c>
      <c r="E616" s="0" t="s">
        <v>155</v>
      </c>
      <c r="F616" s="0" t="s">
        <v>32</v>
      </c>
      <c r="G616" s="0" t="s">
        <v>64</v>
      </c>
      <c r="H616" s="0" t="s">
        <v>32</v>
      </c>
      <c r="I616" s="0" t="s">
        <v>32</v>
      </c>
      <c r="J616" s="0" t="s">
        <v>32</v>
      </c>
      <c r="K616" s="0" t="s">
        <v>156</v>
      </c>
      <c r="L616" s="0" t="s">
        <v>35</v>
      </c>
      <c r="M616" s="0" t="s">
        <v>36</v>
      </c>
      <c r="N616" s="0" t="s">
        <v>37</v>
      </c>
      <c r="O616" s="0" t="s">
        <v>38</v>
      </c>
      <c r="P616" s="0" t="s">
        <v>3190</v>
      </c>
      <c r="Q616" s="0" t="s">
        <v>32</v>
      </c>
      <c r="R616" s="0" t="s">
        <v>3191</v>
      </c>
      <c r="S616" s="0" t="s">
        <v>159</v>
      </c>
      <c r="T616" s="0" t="s">
        <v>32</v>
      </c>
      <c r="U616" s="0" t="s">
        <v>69</v>
      </c>
      <c r="V616" s="0" t="s">
        <v>3192</v>
      </c>
      <c r="W616" s="0" t="s">
        <v>32</v>
      </c>
      <c r="X616" s="0" t="s">
        <v>3193</v>
      </c>
      <c r="Y616" s="0" t="s">
        <v>3194</v>
      </c>
      <c r="Z616" s="0" t="n">
        <v>27</v>
      </c>
      <c r="AA616" s="0" t="s">
        <v>244</v>
      </c>
      <c r="AB616" s="0" t="n">
        <v>11111</v>
      </c>
      <c r="AC616" s="0" t="str">
        <f aca="false">IF(AB616=65362,"right",IF(AB616=65364,"left"," "))</f>
        <v> </v>
      </c>
    </row>
    <row r="617" customFormat="false" ht="13.2" hidden="false" customHeight="false" outlineLevel="0" collapsed="false">
      <c r="A617" s="0" t="s">
        <v>175</v>
      </c>
      <c r="B617" s="0" t="s">
        <v>29</v>
      </c>
      <c r="C617" s="0" t="s">
        <v>60</v>
      </c>
      <c r="D617" s="0" t="s">
        <v>97</v>
      </c>
      <c r="E617" s="0" t="s">
        <v>98</v>
      </c>
      <c r="F617" s="0" t="s">
        <v>32</v>
      </c>
      <c r="G617" s="0" t="s">
        <v>51</v>
      </c>
      <c r="H617" s="0" t="s">
        <v>32</v>
      </c>
      <c r="I617" s="0" t="s">
        <v>32</v>
      </c>
      <c r="J617" s="0" t="s">
        <v>32</v>
      </c>
      <c r="K617" s="0" t="s">
        <v>99</v>
      </c>
      <c r="L617" s="0" t="s">
        <v>35</v>
      </c>
      <c r="M617" s="0" t="s">
        <v>36</v>
      </c>
      <c r="N617" s="0" t="s">
        <v>37</v>
      </c>
      <c r="O617" s="0" t="s">
        <v>38</v>
      </c>
      <c r="P617" s="0" t="s">
        <v>3195</v>
      </c>
      <c r="Q617" s="0" t="s">
        <v>32</v>
      </c>
      <c r="R617" s="0" t="s">
        <v>3196</v>
      </c>
      <c r="S617" s="0" t="s">
        <v>102</v>
      </c>
      <c r="T617" s="0" t="s">
        <v>32</v>
      </c>
      <c r="U617" s="0" t="s">
        <v>56</v>
      </c>
      <c r="V617" s="0" t="s">
        <v>3197</v>
      </c>
      <c r="W617" s="0" t="s">
        <v>32</v>
      </c>
      <c r="X617" s="0" t="s">
        <v>3198</v>
      </c>
      <c r="Y617" s="0" t="s">
        <v>3199</v>
      </c>
      <c r="Z617" s="0" t="n">
        <v>27</v>
      </c>
      <c r="AA617" s="0" t="s">
        <v>244</v>
      </c>
      <c r="AB617" s="0" t="n">
        <v>11111</v>
      </c>
      <c r="AC617" s="0" t="str">
        <f aca="false">IF(AB617=65362,"right",IF(AB617=65364,"left"," "))</f>
        <v> </v>
      </c>
    </row>
    <row r="618" customFormat="false" ht="13.2" hidden="false" customHeight="false" outlineLevel="0" collapsed="false">
      <c r="A618" s="0" t="s">
        <v>181</v>
      </c>
      <c r="B618" s="0" t="s">
        <v>60</v>
      </c>
      <c r="C618" s="0" t="s">
        <v>29</v>
      </c>
      <c r="D618" s="0" t="s">
        <v>30</v>
      </c>
      <c r="E618" s="0" t="s">
        <v>31</v>
      </c>
      <c r="F618" s="0" t="s">
        <v>32</v>
      </c>
      <c r="G618" s="0" t="s">
        <v>33</v>
      </c>
      <c r="H618" s="0" t="s">
        <v>32</v>
      </c>
      <c r="I618" s="0" t="s">
        <v>32</v>
      </c>
      <c r="J618" s="0" t="s">
        <v>32</v>
      </c>
      <c r="K618" s="0" t="s">
        <v>34</v>
      </c>
      <c r="L618" s="0" t="s">
        <v>35</v>
      </c>
      <c r="M618" s="0" t="s">
        <v>36</v>
      </c>
      <c r="N618" s="0" t="s">
        <v>37</v>
      </c>
      <c r="O618" s="0" t="s">
        <v>38</v>
      </c>
      <c r="P618" s="0" t="s">
        <v>3200</v>
      </c>
      <c r="Q618" s="0" t="s">
        <v>32</v>
      </c>
      <c r="R618" s="0" t="s">
        <v>3201</v>
      </c>
      <c r="S618" s="0" t="s">
        <v>41</v>
      </c>
      <c r="T618" s="0" t="s">
        <v>32</v>
      </c>
      <c r="U618" s="0" t="s">
        <v>42</v>
      </c>
      <c r="V618" s="0" t="s">
        <v>3202</v>
      </c>
      <c r="W618" s="0" t="s">
        <v>32</v>
      </c>
      <c r="X618" s="0" t="s">
        <v>3203</v>
      </c>
      <c r="Y618" s="0" t="s">
        <v>3204</v>
      </c>
      <c r="Z618" s="0" t="n">
        <v>27</v>
      </c>
      <c r="AA618" s="0" t="s">
        <v>244</v>
      </c>
      <c r="AB618" s="0" t="n">
        <v>65364</v>
      </c>
      <c r="AC618" s="0" t="str">
        <f aca="false">IF(AB618=65362,"right",IF(AB618=65364,"left"," "))</f>
        <v>left</v>
      </c>
    </row>
    <row r="619" customFormat="false" ht="13.2" hidden="false" customHeight="false" outlineLevel="0" collapsed="false">
      <c r="A619" s="0" t="s">
        <v>193</v>
      </c>
      <c r="B619" s="0" t="s">
        <v>29</v>
      </c>
      <c r="C619" s="0" t="s">
        <v>117</v>
      </c>
      <c r="D619" s="0" t="s">
        <v>182</v>
      </c>
      <c r="E619" s="0" t="s">
        <v>183</v>
      </c>
      <c r="F619" s="0" t="s">
        <v>32</v>
      </c>
      <c r="G619" s="0" t="s">
        <v>184</v>
      </c>
      <c r="H619" s="0" t="s">
        <v>32</v>
      </c>
      <c r="I619" s="0" t="s">
        <v>32</v>
      </c>
      <c r="J619" s="0" t="s">
        <v>32</v>
      </c>
      <c r="K619" s="0" t="s">
        <v>185</v>
      </c>
      <c r="L619" s="0" t="s">
        <v>35</v>
      </c>
      <c r="M619" s="0" t="s">
        <v>36</v>
      </c>
      <c r="N619" s="0" t="s">
        <v>37</v>
      </c>
      <c r="O619" s="0" t="s">
        <v>38</v>
      </c>
      <c r="P619" s="0" t="s">
        <v>3205</v>
      </c>
      <c r="Q619" s="0" t="s">
        <v>32</v>
      </c>
      <c r="R619" s="0" t="s">
        <v>3206</v>
      </c>
      <c r="S619" s="0" t="s">
        <v>188</v>
      </c>
      <c r="T619" s="0" t="s">
        <v>32</v>
      </c>
      <c r="U619" s="0" t="s">
        <v>189</v>
      </c>
      <c r="V619" s="0" t="s">
        <v>3207</v>
      </c>
      <c r="W619" s="0" t="s">
        <v>32</v>
      </c>
      <c r="X619" s="0" t="s">
        <v>3208</v>
      </c>
      <c r="Y619" s="0" t="s">
        <v>3209</v>
      </c>
      <c r="Z619" s="0" t="n">
        <v>27</v>
      </c>
      <c r="AA619" s="0" t="s">
        <v>244</v>
      </c>
      <c r="AB619" s="0" t="n">
        <v>11111</v>
      </c>
      <c r="AC619" s="0" t="str">
        <f aca="false">IF(AB619=65362,"right",IF(AB619=65364,"left"," "))</f>
        <v> </v>
      </c>
    </row>
    <row r="620" customFormat="false" ht="13.2" hidden="false" customHeight="false" outlineLevel="0" collapsed="false">
      <c r="A620" s="0" t="s">
        <v>199</v>
      </c>
      <c r="B620" s="0" t="s">
        <v>29</v>
      </c>
      <c r="C620" s="0" t="s">
        <v>61</v>
      </c>
      <c r="D620" s="0" t="s">
        <v>62</v>
      </c>
      <c r="E620" s="0" t="s">
        <v>63</v>
      </c>
      <c r="F620" s="0" t="s">
        <v>32</v>
      </c>
      <c r="G620" s="0" t="s">
        <v>64</v>
      </c>
      <c r="H620" s="0" t="s">
        <v>32</v>
      </c>
      <c r="I620" s="0" t="s">
        <v>32</v>
      </c>
      <c r="J620" s="0" t="s">
        <v>32</v>
      </c>
      <c r="K620" s="0" t="s">
        <v>65</v>
      </c>
      <c r="L620" s="0" t="s">
        <v>35</v>
      </c>
      <c r="M620" s="0" t="s">
        <v>36</v>
      </c>
      <c r="N620" s="0" t="s">
        <v>37</v>
      </c>
      <c r="O620" s="0" t="s">
        <v>38</v>
      </c>
      <c r="P620" s="0" t="s">
        <v>3210</v>
      </c>
      <c r="Q620" s="0" t="s">
        <v>32</v>
      </c>
      <c r="R620" s="0" t="s">
        <v>3211</v>
      </c>
      <c r="S620" s="0" t="s">
        <v>68</v>
      </c>
      <c r="T620" s="0" t="s">
        <v>32</v>
      </c>
      <c r="U620" s="0" t="s">
        <v>69</v>
      </c>
      <c r="V620" s="0" t="s">
        <v>3212</v>
      </c>
      <c r="W620" s="0" t="s">
        <v>32</v>
      </c>
      <c r="X620" s="0" t="s">
        <v>3213</v>
      </c>
      <c r="Y620" s="0" t="s">
        <v>3214</v>
      </c>
      <c r="Z620" s="0" t="n">
        <v>27</v>
      </c>
      <c r="AA620" s="0" t="s">
        <v>244</v>
      </c>
      <c r="AB620" s="0" t="n">
        <v>11111</v>
      </c>
      <c r="AC620" s="0" t="str">
        <f aca="false">IF(AB620=65362,"right",IF(AB620=65364,"left"," "))</f>
        <v> </v>
      </c>
    </row>
    <row r="621" customFormat="false" ht="13.2" hidden="false" customHeight="false" outlineLevel="0" collapsed="false">
      <c r="A621" s="0" t="s">
        <v>205</v>
      </c>
      <c r="B621" s="0" t="s">
        <v>29</v>
      </c>
      <c r="C621" s="0" t="s">
        <v>73</v>
      </c>
      <c r="D621" s="0" t="s">
        <v>106</v>
      </c>
      <c r="E621" s="0" t="s">
        <v>107</v>
      </c>
      <c r="F621" s="0" t="s">
        <v>32</v>
      </c>
      <c r="G621" s="0" t="s">
        <v>108</v>
      </c>
      <c r="H621" s="0" t="s">
        <v>32</v>
      </c>
      <c r="I621" s="0" t="s">
        <v>32</v>
      </c>
      <c r="J621" s="0" t="s">
        <v>32</v>
      </c>
      <c r="K621" s="0" t="s">
        <v>109</v>
      </c>
      <c r="L621" s="0" t="s">
        <v>35</v>
      </c>
      <c r="M621" s="0" t="s">
        <v>36</v>
      </c>
      <c r="N621" s="0" t="s">
        <v>37</v>
      </c>
      <c r="O621" s="0" t="s">
        <v>38</v>
      </c>
      <c r="P621" s="0" t="s">
        <v>3215</v>
      </c>
      <c r="Q621" s="0" t="s">
        <v>32</v>
      </c>
      <c r="R621" s="0" t="s">
        <v>3216</v>
      </c>
      <c r="S621" s="0" t="s">
        <v>112</v>
      </c>
      <c r="T621" s="0" t="s">
        <v>32</v>
      </c>
      <c r="U621" s="0" t="s">
        <v>113</v>
      </c>
      <c r="V621" s="0" t="s">
        <v>3217</v>
      </c>
      <c r="W621" s="0" t="s">
        <v>32</v>
      </c>
      <c r="X621" s="0" t="s">
        <v>3218</v>
      </c>
      <c r="Y621" s="0" t="s">
        <v>3219</v>
      </c>
      <c r="Z621" s="0" t="n">
        <v>27</v>
      </c>
      <c r="AA621" s="0" t="s">
        <v>244</v>
      </c>
      <c r="AB621" s="0" t="n">
        <v>11111</v>
      </c>
      <c r="AC621" s="0" t="str">
        <f aca="false">IF(AB621=65362,"right",IF(AB621=65364,"left"," "))</f>
        <v> </v>
      </c>
    </row>
    <row r="622" customFormat="false" ht="13.2" hidden="false" customHeight="false" outlineLevel="0" collapsed="false">
      <c r="A622" s="0" t="s">
        <v>215</v>
      </c>
      <c r="B622" s="0" t="s">
        <v>60</v>
      </c>
      <c r="C622" s="0" t="s">
        <v>96</v>
      </c>
      <c r="D622" s="0" t="s">
        <v>118</v>
      </c>
      <c r="E622" s="0" t="s">
        <v>119</v>
      </c>
      <c r="F622" s="0" t="s">
        <v>32</v>
      </c>
      <c r="G622" s="0" t="s">
        <v>77</v>
      </c>
      <c r="H622" s="0" t="s">
        <v>32</v>
      </c>
      <c r="I622" s="0" t="s">
        <v>32</v>
      </c>
      <c r="J622" s="0" t="s">
        <v>32</v>
      </c>
      <c r="K622" s="0" t="s">
        <v>120</v>
      </c>
      <c r="L622" s="0" t="s">
        <v>35</v>
      </c>
      <c r="M622" s="0" t="s">
        <v>36</v>
      </c>
      <c r="N622" s="0" t="s">
        <v>37</v>
      </c>
      <c r="O622" s="0" t="s">
        <v>38</v>
      </c>
      <c r="P622" s="0" t="s">
        <v>3220</v>
      </c>
      <c r="Q622" s="0" t="s">
        <v>32</v>
      </c>
      <c r="R622" s="0" t="s">
        <v>3221</v>
      </c>
      <c r="S622" s="0" t="s">
        <v>123</v>
      </c>
      <c r="T622" s="0" t="s">
        <v>32</v>
      </c>
      <c r="U622" s="0" t="s">
        <v>82</v>
      </c>
      <c r="V622" s="0" t="s">
        <v>3222</v>
      </c>
      <c r="W622" s="0" t="s">
        <v>32</v>
      </c>
      <c r="X622" s="0" t="s">
        <v>3223</v>
      </c>
      <c r="Y622" s="0" t="s">
        <v>3224</v>
      </c>
      <c r="Z622" s="0" t="n">
        <v>27</v>
      </c>
      <c r="AA622" s="0" t="s">
        <v>244</v>
      </c>
      <c r="AB622" s="0" t="n">
        <v>65364</v>
      </c>
      <c r="AC622" s="0" t="str">
        <f aca="false">IF(AB622=65362,"right",IF(AB622=65364,"left"," "))</f>
        <v>left</v>
      </c>
    </row>
    <row r="623" customFormat="false" ht="13.2" hidden="false" customHeight="false" outlineLevel="0" collapsed="false">
      <c r="A623" s="0" t="s">
        <v>221</v>
      </c>
      <c r="B623" s="0" t="s">
        <v>61</v>
      </c>
      <c r="C623" s="0" t="s">
        <v>86</v>
      </c>
      <c r="D623" s="0" t="s">
        <v>87</v>
      </c>
      <c r="E623" s="0" t="s">
        <v>88</v>
      </c>
      <c r="F623" s="0" t="s">
        <v>32</v>
      </c>
      <c r="G623" s="0" t="s">
        <v>33</v>
      </c>
      <c r="H623" s="0" t="s">
        <v>32</v>
      </c>
      <c r="I623" s="0" t="s">
        <v>32</v>
      </c>
      <c r="J623" s="0" t="s">
        <v>32</v>
      </c>
      <c r="K623" s="0" t="s">
        <v>89</v>
      </c>
      <c r="L623" s="0" t="s">
        <v>35</v>
      </c>
      <c r="M623" s="0" t="s">
        <v>36</v>
      </c>
      <c r="N623" s="0" t="s">
        <v>37</v>
      </c>
      <c r="O623" s="0" t="s">
        <v>38</v>
      </c>
      <c r="P623" s="0" t="s">
        <v>3225</v>
      </c>
      <c r="Q623" s="0" t="s">
        <v>32</v>
      </c>
      <c r="R623" s="0" t="s">
        <v>3226</v>
      </c>
      <c r="S623" s="0" t="s">
        <v>92</v>
      </c>
      <c r="T623" s="0" t="s">
        <v>32</v>
      </c>
      <c r="U623" s="0" t="s">
        <v>42</v>
      </c>
      <c r="V623" s="0" t="s">
        <v>3227</v>
      </c>
      <c r="W623" s="0" t="s">
        <v>32</v>
      </c>
      <c r="X623" s="0" t="s">
        <v>3228</v>
      </c>
      <c r="Y623" s="0" t="s">
        <v>3229</v>
      </c>
      <c r="Z623" s="0" t="n">
        <v>27</v>
      </c>
      <c r="AA623" s="0" t="s">
        <v>244</v>
      </c>
      <c r="AB623" s="0" t="n">
        <v>65362</v>
      </c>
      <c r="AC623" s="0" t="str">
        <f aca="false">IF(AB623=65362,"right",IF(AB623=65364,"left"," "))</f>
        <v>right</v>
      </c>
    </row>
    <row r="624" customFormat="false" ht="13.2" hidden="false" customHeight="false" outlineLevel="0" collapsed="false">
      <c r="A624" s="0" t="s">
        <v>227</v>
      </c>
      <c r="B624" s="0" t="s">
        <v>61</v>
      </c>
      <c r="C624" s="0" t="s">
        <v>29</v>
      </c>
      <c r="D624" s="0" t="s">
        <v>30</v>
      </c>
      <c r="E624" s="0" t="s">
        <v>31</v>
      </c>
      <c r="F624" s="0" t="s">
        <v>32</v>
      </c>
      <c r="G624" s="0" t="s">
        <v>33</v>
      </c>
      <c r="H624" s="0" t="s">
        <v>32</v>
      </c>
      <c r="I624" s="0" t="s">
        <v>32</v>
      </c>
      <c r="J624" s="0" t="s">
        <v>32</v>
      </c>
      <c r="K624" s="0" t="s">
        <v>34</v>
      </c>
      <c r="L624" s="0" t="s">
        <v>35</v>
      </c>
      <c r="M624" s="0" t="s">
        <v>36</v>
      </c>
      <c r="N624" s="0" t="s">
        <v>37</v>
      </c>
      <c r="O624" s="0" t="s">
        <v>38</v>
      </c>
      <c r="P624" s="0" t="s">
        <v>3230</v>
      </c>
      <c r="Q624" s="0" t="s">
        <v>32</v>
      </c>
      <c r="R624" s="0" t="s">
        <v>3231</v>
      </c>
      <c r="S624" s="0" t="s">
        <v>41</v>
      </c>
      <c r="T624" s="0" t="s">
        <v>32</v>
      </c>
      <c r="U624" s="0" t="s">
        <v>42</v>
      </c>
      <c r="V624" s="0" t="s">
        <v>3232</v>
      </c>
      <c r="W624" s="0" t="s">
        <v>32</v>
      </c>
      <c r="X624" s="0" t="s">
        <v>3233</v>
      </c>
      <c r="Y624" s="0" t="s">
        <v>3234</v>
      </c>
      <c r="Z624" s="0" t="n">
        <v>27</v>
      </c>
      <c r="AA624" s="0" t="s">
        <v>244</v>
      </c>
      <c r="AB624" s="0" t="n">
        <v>65364</v>
      </c>
      <c r="AC624" s="0" t="str">
        <f aca="false">IF(AB624=65362,"right",IF(AB624=65364,"left"," "))</f>
        <v>left</v>
      </c>
    </row>
    <row r="625" customFormat="false" ht="13.2" hidden="false" customHeight="false" outlineLevel="0" collapsed="false">
      <c r="A625" s="0" t="s">
        <v>233</v>
      </c>
      <c r="B625" s="0" t="s">
        <v>61</v>
      </c>
      <c r="C625" s="0" t="s">
        <v>96</v>
      </c>
      <c r="D625" s="0" t="s">
        <v>118</v>
      </c>
      <c r="E625" s="0" t="s">
        <v>119</v>
      </c>
      <c r="F625" s="0" t="s">
        <v>32</v>
      </c>
      <c r="G625" s="0" t="s">
        <v>77</v>
      </c>
      <c r="H625" s="0" t="s">
        <v>32</v>
      </c>
      <c r="I625" s="0" t="s">
        <v>32</v>
      </c>
      <c r="J625" s="0" t="s">
        <v>32</v>
      </c>
      <c r="K625" s="0" t="s">
        <v>120</v>
      </c>
      <c r="L625" s="0" t="s">
        <v>35</v>
      </c>
      <c r="M625" s="0" t="s">
        <v>36</v>
      </c>
      <c r="N625" s="0" t="s">
        <v>37</v>
      </c>
      <c r="O625" s="0" t="s">
        <v>38</v>
      </c>
      <c r="P625" s="0" t="s">
        <v>3235</v>
      </c>
      <c r="Q625" s="0" t="s">
        <v>32</v>
      </c>
      <c r="R625" s="0" t="s">
        <v>3236</v>
      </c>
      <c r="S625" s="0" t="s">
        <v>123</v>
      </c>
      <c r="T625" s="0" t="s">
        <v>32</v>
      </c>
      <c r="U625" s="0" t="s">
        <v>82</v>
      </c>
      <c r="V625" s="0" t="s">
        <v>3237</v>
      </c>
      <c r="W625" s="0" t="s">
        <v>32</v>
      </c>
      <c r="X625" s="0" t="s">
        <v>3238</v>
      </c>
      <c r="Y625" s="0" t="s">
        <v>3239</v>
      </c>
      <c r="Z625" s="0" t="n">
        <v>27</v>
      </c>
      <c r="AA625" s="0" t="s">
        <v>244</v>
      </c>
      <c r="AB625" s="0" t="n">
        <v>65362</v>
      </c>
      <c r="AC625" s="0" t="str">
        <f aca="false">IF(AB625=65362,"right",IF(AB625=65364,"left"," "))</f>
        <v>right</v>
      </c>
    </row>
    <row r="626" customFormat="false" ht="13.2" hidden="false" customHeight="false" outlineLevel="0" collapsed="false">
      <c r="A626" s="0" t="s">
        <v>29</v>
      </c>
      <c r="B626" s="0" t="s">
        <v>29</v>
      </c>
      <c r="C626" s="0" t="s">
        <v>61</v>
      </c>
      <c r="D626" s="0" t="s">
        <v>62</v>
      </c>
      <c r="E626" s="0" t="s">
        <v>63</v>
      </c>
      <c r="F626" s="0" t="s">
        <v>32</v>
      </c>
      <c r="G626" s="0" t="s">
        <v>64</v>
      </c>
      <c r="H626" s="0" t="s">
        <v>32</v>
      </c>
      <c r="I626" s="0" t="s">
        <v>32</v>
      </c>
      <c r="J626" s="0" t="s">
        <v>32</v>
      </c>
      <c r="K626" s="0" t="s">
        <v>65</v>
      </c>
      <c r="L626" s="0" t="s">
        <v>35</v>
      </c>
      <c r="M626" s="0" t="s">
        <v>36</v>
      </c>
      <c r="N626" s="0" t="s">
        <v>37</v>
      </c>
      <c r="O626" s="0" t="s">
        <v>38</v>
      </c>
      <c r="P626" s="0" t="s">
        <v>3240</v>
      </c>
      <c r="Q626" s="0" t="s">
        <v>32</v>
      </c>
      <c r="R626" s="0" t="s">
        <v>3241</v>
      </c>
      <c r="S626" s="0" t="s">
        <v>68</v>
      </c>
      <c r="T626" s="0" t="s">
        <v>32</v>
      </c>
      <c r="U626" s="0" t="s">
        <v>69</v>
      </c>
      <c r="V626" s="0" t="s">
        <v>3242</v>
      </c>
      <c r="W626" s="0" t="s">
        <v>32</v>
      </c>
      <c r="X626" s="0" t="s">
        <v>3243</v>
      </c>
      <c r="Y626" s="0" t="s">
        <v>3244</v>
      </c>
      <c r="Z626" s="0" t="n">
        <v>28</v>
      </c>
      <c r="AA626" s="0" t="s">
        <v>244</v>
      </c>
      <c r="AB626" s="0" t="n">
        <v>11111</v>
      </c>
      <c r="AC626" s="0" t="str">
        <f aca="false">IF(AB626=65362,"right",IF(AB626=65364,"left"," "))</f>
        <v> </v>
      </c>
    </row>
    <row r="627" customFormat="false" ht="13.2" hidden="false" customHeight="false" outlineLevel="0" collapsed="false">
      <c r="A627" s="0" t="s">
        <v>47</v>
      </c>
      <c r="B627" s="0" t="s">
        <v>29</v>
      </c>
      <c r="C627" s="0" t="s">
        <v>48</v>
      </c>
      <c r="D627" s="0" t="s">
        <v>49</v>
      </c>
      <c r="E627" s="0" t="s">
        <v>50</v>
      </c>
      <c r="F627" s="0" t="s">
        <v>32</v>
      </c>
      <c r="G627" s="0" t="s">
        <v>51</v>
      </c>
      <c r="H627" s="0" t="s">
        <v>32</v>
      </c>
      <c r="I627" s="0" t="s">
        <v>32</v>
      </c>
      <c r="J627" s="0" t="s">
        <v>32</v>
      </c>
      <c r="K627" s="0" t="s">
        <v>52</v>
      </c>
      <c r="L627" s="0" t="s">
        <v>35</v>
      </c>
      <c r="M627" s="0" t="s">
        <v>36</v>
      </c>
      <c r="N627" s="0" t="s">
        <v>37</v>
      </c>
      <c r="O627" s="0" t="s">
        <v>38</v>
      </c>
      <c r="P627" s="0" t="s">
        <v>3245</v>
      </c>
      <c r="Q627" s="0" t="s">
        <v>32</v>
      </c>
      <c r="R627" s="0" t="s">
        <v>3246</v>
      </c>
      <c r="S627" s="0" t="s">
        <v>55</v>
      </c>
      <c r="T627" s="0" t="s">
        <v>32</v>
      </c>
      <c r="U627" s="0" t="s">
        <v>56</v>
      </c>
      <c r="V627" s="0" t="s">
        <v>3247</v>
      </c>
      <c r="W627" s="0" t="s">
        <v>32</v>
      </c>
      <c r="X627" s="0" t="s">
        <v>3248</v>
      </c>
      <c r="Y627" s="0" t="s">
        <v>3249</v>
      </c>
      <c r="Z627" s="0" t="n">
        <v>28</v>
      </c>
      <c r="AA627" s="0" t="s">
        <v>244</v>
      </c>
      <c r="AB627" s="0" t="n">
        <v>11111</v>
      </c>
      <c r="AC627" s="0" t="str">
        <f aca="false">IF(AB627=65362,"right",IF(AB627=65364,"left"," "))</f>
        <v> </v>
      </c>
    </row>
    <row r="628" customFormat="false" ht="13.2" hidden="false" customHeight="false" outlineLevel="0" collapsed="false">
      <c r="A628" s="0" t="s">
        <v>60</v>
      </c>
      <c r="B628" s="0" t="s">
        <v>29</v>
      </c>
      <c r="C628" s="0" t="s">
        <v>60</v>
      </c>
      <c r="D628" s="0" t="s">
        <v>97</v>
      </c>
      <c r="E628" s="0" t="s">
        <v>98</v>
      </c>
      <c r="F628" s="0" t="s">
        <v>32</v>
      </c>
      <c r="G628" s="0" t="s">
        <v>51</v>
      </c>
      <c r="H628" s="0" t="s">
        <v>32</v>
      </c>
      <c r="I628" s="0" t="s">
        <v>32</v>
      </c>
      <c r="J628" s="0" t="s">
        <v>32</v>
      </c>
      <c r="K628" s="0" t="s">
        <v>99</v>
      </c>
      <c r="L628" s="0" t="s">
        <v>35</v>
      </c>
      <c r="M628" s="0" t="s">
        <v>36</v>
      </c>
      <c r="N628" s="0" t="s">
        <v>37</v>
      </c>
      <c r="O628" s="0" t="s">
        <v>38</v>
      </c>
      <c r="P628" s="0" t="s">
        <v>3250</v>
      </c>
      <c r="Q628" s="0" t="s">
        <v>32</v>
      </c>
      <c r="R628" s="0" t="s">
        <v>3251</v>
      </c>
      <c r="S628" s="0" t="s">
        <v>102</v>
      </c>
      <c r="T628" s="0" t="s">
        <v>32</v>
      </c>
      <c r="U628" s="0" t="s">
        <v>56</v>
      </c>
      <c r="V628" s="0" t="s">
        <v>3252</v>
      </c>
      <c r="W628" s="0" t="s">
        <v>32</v>
      </c>
      <c r="X628" s="0" t="s">
        <v>3253</v>
      </c>
      <c r="Y628" s="0" t="s">
        <v>3254</v>
      </c>
      <c r="Z628" s="0" t="n">
        <v>28</v>
      </c>
      <c r="AA628" s="0" t="s">
        <v>244</v>
      </c>
      <c r="AB628" s="0" t="n">
        <v>11111</v>
      </c>
      <c r="AC628" s="0" t="str">
        <f aca="false">IF(AB628=65362,"right",IF(AB628=65364,"left"," "))</f>
        <v> </v>
      </c>
    </row>
    <row r="629" customFormat="false" ht="13.2" hidden="false" customHeight="false" outlineLevel="0" collapsed="false">
      <c r="A629" s="0" t="s">
        <v>73</v>
      </c>
      <c r="B629" s="0" t="s">
        <v>29</v>
      </c>
      <c r="C629" s="0" t="s">
        <v>117</v>
      </c>
      <c r="D629" s="0" t="s">
        <v>182</v>
      </c>
      <c r="E629" s="0" t="s">
        <v>183</v>
      </c>
      <c r="F629" s="0" t="s">
        <v>32</v>
      </c>
      <c r="G629" s="0" t="s">
        <v>184</v>
      </c>
      <c r="H629" s="0" t="s">
        <v>32</v>
      </c>
      <c r="I629" s="0" t="s">
        <v>32</v>
      </c>
      <c r="J629" s="0" t="s">
        <v>32</v>
      </c>
      <c r="K629" s="0" t="s">
        <v>185</v>
      </c>
      <c r="L629" s="0" t="s">
        <v>35</v>
      </c>
      <c r="M629" s="0" t="s">
        <v>36</v>
      </c>
      <c r="N629" s="0" t="s">
        <v>37</v>
      </c>
      <c r="O629" s="0" t="s">
        <v>38</v>
      </c>
      <c r="P629" s="0" t="s">
        <v>3255</v>
      </c>
      <c r="Q629" s="0" t="s">
        <v>32</v>
      </c>
      <c r="R629" s="0" t="s">
        <v>3256</v>
      </c>
      <c r="S629" s="0" t="s">
        <v>188</v>
      </c>
      <c r="T629" s="0" t="s">
        <v>32</v>
      </c>
      <c r="U629" s="0" t="s">
        <v>189</v>
      </c>
      <c r="V629" s="0" t="s">
        <v>3257</v>
      </c>
      <c r="W629" s="0" t="s">
        <v>32</v>
      </c>
      <c r="X629" s="0" t="s">
        <v>3258</v>
      </c>
      <c r="Y629" s="0" t="s">
        <v>3259</v>
      </c>
      <c r="Z629" s="0" t="n">
        <v>28</v>
      </c>
      <c r="AA629" s="0" t="s">
        <v>244</v>
      </c>
      <c r="AB629" s="0" t="n">
        <v>11111</v>
      </c>
      <c r="AC629" s="0" t="str">
        <f aca="false">IF(AB629=65362,"right",IF(AB629=65364,"left"," "))</f>
        <v> </v>
      </c>
    </row>
    <row r="630" customFormat="false" ht="13.2" hidden="false" customHeight="false" outlineLevel="0" collapsed="false">
      <c r="A630" s="0" t="s">
        <v>61</v>
      </c>
      <c r="B630" s="0" t="s">
        <v>29</v>
      </c>
      <c r="C630" s="0" t="s">
        <v>74</v>
      </c>
      <c r="D630" s="0" t="s">
        <v>75</v>
      </c>
      <c r="E630" s="0" t="s">
        <v>76</v>
      </c>
      <c r="F630" s="0" t="s">
        <v>32</v>
      </c>
      <c r="G630" s="0" t="s">
        <v>77</v>
      </c>
      <c r="H630" s="0" t="s">
        <v>32</v>
      </c>
      <c r="I630" s="0" t="s">
        <v>32</v>
      </c>
      <c r="J630" s="0" t="s">
        <v>32</v>
      </c>
      <c r="K630" s="0" t="s">
        <v>78</v>
      </c>
      <c r="L630" s="0" t="s">
        <v>35</v>
      </c>
      <c r="M630" s="0" t="s">
        <v>36</v>
      </c>
      <c r="N630" s="0" t="s">
        <v>37</v>
      </c>
      <c r="O630" s="0" t="s">
        <v>38</v>
      </c>
      <c r="P630" s="0" t="s">
        <v>3260</v>
      </c>
      <c r="Q630" s="0" t="s">
        <v>32</v>
      </c>
      <c r="R630" s="0" t="s">
        <v>3261</v>
      </c>
      <c r="S630" s="0" t="s">
        <v>81</v>
      </c>
      <c r="T630" s="0" t="s">
        <v>32</v>
      </c>
      <c r="U630" s="0" t="s">
        <v>82</v>
      </c>
      <c r="V630" s="0" t="s">
        <v>3262</v>
      </c>
      <c r="W630" s="0" t="s">
        <v>32</v>
      </c>
      <c r="X630" s="0" t="s">
        <v>3263</v>
      </c>
      <c r="Y630" s="0" t="s">
        <v>3264</v>
      </c>
      <c r="Z630" s="0" t="n">
        <v>28</v>
      </c>
      <c r="AA630" s="0" t="s">
        <v>244</v>
      </c>
      <c r="AB630" s="0" t="n">
        <v>11111</v>
      </c>
      <c r="AC630" s="0" t="str">
        <f aca="false">IF(AB630=65362,"right",IF(AB630=65364,"left"," "))</f>
        <v> </v>
      </c>
    </row>
    <row r="631" customFormat="false" ht="13.2" hidden="false" customHeight="false" outlineLevel="0" collapsed="false">
      <c r="A631" s="0" t="s">
        <v>96</v>
      </c>
      <c r="B631" s="0" t="s">
        <v>29</v>
      </c>
      <c r="C631" s="0" t="s">
        <v>47</v>
      </c>
      <c r="D631" s="0" t="s">
        <v>206</v>
      </c>
      <c r="E631" s="0" t="s">
        <v>207</v>
      </c>
      <c r="F631" s="0" t="s">
        <v>32</v>
      </c>
      <c r="G631" s="0" t="s">
        <v>184</v>
      </c>
      <c r="H631" s="0" t="s">
        <v>32</v>
      </c>
      <c r="I631" s="0" t="s">
        <v>32</v>
      </c>
      <c r="J631" s="0" t="s">
        <v>32</v>
      </c>
      <c r="K631" s="0" t="s">
        <v>208</v>
      </c>
      <c r="L631" s="0" t="s">
        <v>35</v>
      </c>
      <c r="M631" s="0" t="s">
        <v>36</v>
      </c>
      <c r="N631" s="0" t="s">
        <v>37</v>
      </c>
      <c r="O631" s="0" t="s">
        <v>38</v>
      </c>
      <c r="P631" s="0" t="s">
        <v>3265</v>
      </c>
      <c r="Q631" s="0" t="s">
        <v>32</v>
      </c>
      <c r="R631" s="0" t="s">
        <v>3266</v>
      </c>
      <c r="S631" s="0" t="s">
        <v>211</v>
      </c>
      <c r="T631" s="0" t="s">
        <v>32</v>
      </c>
      <c r="U631" s="0" t="s">
        <v>189</v>
      </c>
      <c r="V631" s="0" t="s">
        <v>3267</v>
      </c>
      <c r="W631" s="0" t="s">
        <v>32</v>
      </c>
      <c r="X631" s="0" t="s">
        <v>3268</v>
      </c>
      <c r="Y631" s="0" t="s">
        <v>3269</v>
      </c>
      <c r="Z631" s="0" t="n">
        <v>28</v>
      </c>
      <c r="AA631" s="0" t="s">
        <v>244</v>
      </c>
      <c r="AB631" s="0" t="n">
        <v>11111</v>
      </c>
      <c r="AC631" s="0" t="str">
        <f aca="false">IF(AB631=65362,"right",IF(AB631=65364,"left"," "))</f>
        <v> </v>
      </c>
    </row>
    <row r="632" customFormat="false" ht="13.2" hidden="false" customHeight="false" outlineLevel="0" collapsed="false">
      <c r="A632" s="0" t="s">
        <v>86</v>
      </c>
      <c r="B632" s="0" t="s">
        <v>29</v>
      </c>
      <c r="C632" s="0" t="s">
        <v>73</v>
      </c>
      <c r="D632" s="0" t="s">
        <v>106</v>
      </c>
      <c r="E632" s="0" t="s">
        <v>107</v>
      </c>
      <c r="F632" s="0" t="s">
        <v>32</v>
      </c>
      <c r="G632" s="0" t="s">
        <v>108</v>
      </c>
      <c r="H632" s="0" t="s">
        <v>32</v>
      </c>
      <c r="I632" s="0" t="s">
        <v>32</v>
      </c>
      <c r="J632" s="0" t="s">
        <v>32</v>
      </c>
      <c r="K632" s="0" t="s">
        <v>109</v>
      </c>
      <c r="L632" s="0" t="s">
        <v>35</v>
      </c>
      <c r="M632" s="0" t="s">
        <v>36</v>
      </c>
      <c r="N632" s="0" t="s">
        <v>37</v>
      </c>
      <c r="O632" s="0" t="s">
        <v>38</v>
      </c>
      <c r="P632" s="0" t="s">
        <v>3270</v>
      </c>
      <c r="Q632" s="0" t="s">
        <v>32</v>
      </c>
      <c r="R632" s="0" t="s">
        <v>3271</v>
      </c>
      <c r="S632" s="0" t="s">
        <v>112</v>
      </c>
      <c r="T632" s="0" t="s">
        <v>32</v>
      </c>
      <c r="U632" s="0" t="s">
        <v>113</v>
      </c>
      <c r="V632" s="0" t="s">
        <v>3272</v>
      </c>
      <c r="W632" s="0" t="s">
        <v>32</v>
      </c>
      <c r="X632" s="0" t="s">
        <v>3273</v>
      </c>
      <c r="Y632" s="0" t="s">
        <v>3274</v>
      </c>
      <c r="Z632" s="0" t="n">
        <v>28</v>
      </c>
      <c r="AA632" s="0" t="s">
        <v>244</v>
      </c>
      <c r="AB632" s="0" t="n">
        <v>11111</v>
      </c>
      <c r="AC632" s="0" t="str">
        <f aca="false">IF(AB632=65362,"right",IF(AB632=65364,"left"," "))</f>
        <v> </v>
      </c>
    </row>
    <row r="633" customFormat="false" ht="13.2" hidden="false" customHeight="false" outlineLevel="0" collapsed="false">
      <c r="A633" s="0" t="s">
        <v>117</v>
      </c>
      <c r="B633" s="0" t="s">
        <v>29</v>
      </c>
      <c r="C633" s="0" t="s">
        <v>29</v>
      </c>
      <c r="D633" s="0" t="s">
        <v>30</v>
      </c>
      <c r="E633" s="0" t="s">
        <v>31</v>
      </c>
      <c r="F633" s="0" t="s">
        <v>32</v>
      </c>
      <c r="G633" s="0" t="s">
        <v>33</v>
      </c>
      <c r="H633" s="0" t="s">
        <v>32</v>
      </c>
      <c r="I633" s="0" t="s">
        <v>32</v>
      </c>
      <c r="J633" s="0" t="s">
        <v>32</v>
      </c>
      <c r="K633" s="0" t="s">
        <v>34</v>
      </c>
      <c r="L633" s="0" t="s">
        <v>35</v>
      </c>
      <c r="M633" s="0" t="s">
        <v>36</v>
      </c>
      <c r="N633" s="0" t="s">
        <v>37</v>
      </c>
      <c r="O633" s="0" t="s">
        <v>38</v>
      </c>
      <c r="P633" s="0" t="s">
        <v>3275</v>
      </c>
      <c r="Q633" s="0" t="s">
        <v>32</v>
      </c>
      <c r="R633" s="0" t="s">
        <v>3276</v>
      </c>
      <c r="S633" s="0" t="s">
        <v>41</v>
      </c>
      <c r="T633" s="0" t="s">
        <v>32</v>
      </c>
      <c r="U633" s="0" t="s">
        <v>42</v>
      </c>
      <c r="V633" s="0" t="s">
        <v>3277</v>
      </c>
      <c r="W633" s="0" t="s">
        <v>32</v>
      </c>
      <c r="X633" s="0" t="s">
        <v>3278</v>
      </c>
      <c r="Y633" s="0" t="s">
        <v>3279</v>
      </c>
      <c r="Z633" s="0" t="n">
        <v>28</v>
      </c>
      <c r="AA633" s="0" t="s">
        <v>244</v>
      </c>
      <c r="AB633" s="0" t="n">
        <v>11111</v>
      </c>
      <c r="AC633" s="0" t="str">
        <f aca="false">IF(AB633=65362,"right",IF(AB633=65364,"left"," "))</f>
        <v> </v>
      </c>
    </row>
    <row r="634" customFormat="false" ht="13.2" hidden="false" customHeight="false" outlineLevel="0" collapsed="false">
      <c r="A634" s="0" t="s">
        <v>48</v>
      </c>
      <c r="B634" s="0" t="s">
        <v>29</v>
      </c>
      <c r="C634" s="0" t="s">
        <v>142</v>
      </c>
      <c r="D634" s="0" t="s">
        <v>154</v>
      </c>
      <c r="E634" s="0" t="s">
        <v>155</v>
      </c>
      <c r="F634" s="0" t="s">
        <v>32</v>
      </c>
      <c r="G634" s="0" t="s">
        <v>64</v>
      </c>
      <c r="H634" s="0" t="s">
        <v>32</v>
      </c>
      <c r="I634" s="0" t="s">
        <v>32</v>
      </c>
      <c r="J634" s="0" t="s">
        <v>32</v>
      </c>
      <c r="K634" s="0" t="s">
        <v>156</v>
      </c>
      <c r="L634" s="0" t="s">
        <v>35</v>
      </c>
      <c r="M634" s="0" t="s">
        <v>36</v>
      </c>
      <c r="N634" s="0" t="s">
        <v>37</v>
      </c>
      <c r="O634" s="0" t="s">
        <v>38</v>
      </c>
      <c r="P634" s="0" t="s">
        <v>3280</v>
      </c>
      <c r="Q634" s="0" t="s">
        <v>32</v>
      </c>
      <c r="R634" s="0" t="s">
        <v>3281</v>
      </c>
      <c r="S634" s="0" t="s">
        <v>159</v>
      </c>
      <c r="T634" s="0" t="s">
        <v>32</v>
      </c>
      <c r="U634" s="0" t="s">
        <v>69</v>
      </c>
      <c r="V634" s="0" t="s">
        <v>3282</v>
      </c>
      <c r="W634" s="0" t="s">
        <v>32</v>
      </c>
      <c r="X634" s="0" t="s">
        <v>3283</v>
      </c>
      <c r="Y634" s="0" t="s">
        <v>3284</v>
      </c>
      <c r="Z634" s="0" t="n">
        <v>28</v>
      </c>
      <c r="AA634" s="0" t="s">
        <v>244</v>
      </c>
      <c r="AB634" s="0" t="n">
        <v>11111</v>
      </c>
      <c r="AC634" s="0" t="str">
        <f aca="false">IF(AB634=65362,"right",IF(AB634=65364,"left"," "))</f>
        <v> </v>
      </c>
    </row>
    <row r="635" customFormat="false" ht="13.2" hidden="false" customHeight="false" outlineLevel="0" collapsed="false">
      <c r="A635" s="0" t="s">
        <v>127</v>
      </c>
      <c r="B635" s="0" t="s">
        <v>29</v>
      </c>
      <c r="C635" s="0" t="s">
        <v>142</v>
      </c>
      <c r="D635" s="0" t="s">
        <v>154</v>
      </c>
      <c r="E635" s="0" t="s">
        <v>155</v>
      </c>
      <c r="F635" s="0" t="s">
        <v>32</v>
      </c>
      <c r="G635" s="0" t="s">
        <v>64</v>
      </c>
      <c r="H635" s="0" t="s">
        <v>32</v>
      </c>
      <c r="I635" s="0" t="s">
        <v>32</v>
      </c>
      <c r="J635" s="0" t="s">
        <v>32</v>
      </c>
      <c r="K635" s="0" t="s">
        <v>156</v>
      </c>
      <c r="L635" s="0" t="s">
        <v>35</v>
      </c>
      <c r="M635" s="0" t="s">
        <v>36</v>
      </c>
      <c r="N635" s="0" t="s">
        <v>37</v>
      </c>
      <c r="O635" s="0" t="s">
        <v>38</v>
      </c>
      <c r="P635" s="0" t="s">
        <v>3285</v>
      </c>
      <c r="Q635" s="0" t="s">
        <v>32</v>
      </c>
      <c r="R635" s="0" t="s">
        <v>3286</v>
      </c>
      <c r="S635" s="0" t="s">
        <v>159</v>
      </c>
      <c r="T635" s="0" t="s">
        <v>32</v>
      </c>
      <c r="U635" s="0" t="s">
        <v>69</v>
      </c>
      <c r="V635" s="0" t="s">
        <v>3287</v>
      </c>
      <c r="W635" s="0" t="s">
        <v>32</v>
      </c>
      <c r="X635" s="0" t="s">
        <v>3288</v>
      </c>
      <c r="Y635" s="0" t="s">
        <v>3289</v>
      </c>
      <c r="Z635" s="0" t="n">
        <v>28</v>
      </c>
      <c r="AA635" s="0" t="s">
        <v>244</v>
      </c>
      <c r="AB635" s="0" t="n">
        <v>11111</v>
      </c>
      <c r="AC635" s="0" t="str">
        <f aca="false">IF(AB635=65362,"right",IF(AB635=65364,"left"," "))</f>
        <v> </v>
      </c>
    </row>
    <row r="636" customFormat="false" ht="13.2" hidden="false" customHeight="false" outlineLevel="0" collapsed="false">
      <c r="A636" s="0" t="s">
        <v>142</v>
      </c>
      <c r="B636" s="0" t="s">
        <v>29</v>
      </c>
      <c r="C636" s="0" t="s">
        <v>60</v>
      </c>
      <c r="D636" s="0" t="s">
        <v>97</v>
      </c>
      <c r="E636" s="0" t="s">
        <v>98</v>
      </c>
      <c r="F636" s="0" t="s">
        <v>32</v>
      </c>
      <c r="G636" s="0" t="s">
        <v>51</v>
      </c>
      <c r="H636" s="0" t="s">
        <v>32</v>
      </c>
      <c r="I636" s="0" t="s">
        <v>32</v>
      </c>
      <c r="J636" s="0" t="s">
        <v>32</v>
      </c>
      <c r="K636" s="0" t="s">
        <v>99</v>
      </c>
      <c r="L636" s="0" t="s">
        <v>35</v>
      </c>
      <c r="M636" s="0" t="s">
        <v>36</v>
      </c>
      <c r="N636" s="0" t="s">
        <v>37</v>
      </c>
      <c r="O636" s="0" t="s">
        <v>38</v>
      </c>
      <c r="P636" s="0" t="s">
        <v>3290</v>
      </c>
      <c r="Q636" s="0" t="s">
        <v>32</v>
      </c>
      <c r="R636" s="0" t="s">
        <v>3291</v>
      </c>
      <c r="S636" s="0" t="s">
        <v>102</v>
      </c>
      <c r="T636" s="0" t="s">
        <v>32</v>
      </c>
      <c r="U636" s="0" t="s">
        <v>56</v>
      </c>
      <c r="V636" s="0" t="s">
        <v>3292</v>
      </c>
      <c r="W636" s="0" t="s">
        <v>32</v>
      </c>
      <c r="X636" s="0" t="s">
        <v>3293</v>
      </c>
      <c r="Y636" s="0" t="s">
        <v>3294</v>
      </c>
      <c r="Z636" s="0" t="n">
        <v>28</v>
      </c>
      <c r="AA636" s="0" t="s">
        <v>244</v>
      </c>
      <c r="AB636" s="0" t="n">
        <v>11111</v>
      </c>
      <c r="AC636" s="0" t="str">
        <f aca="false">IF(AB636=65362,"right",IF(AB636=65364,"left"," "))</f>
        <v> </v>
      </c>
    </row>
    <row r="637" customFormat="false" ht="13.2" hidden="false" customHeight="false" outlineLevel="0" collapsed="false">
      <c r="A637" s="0" t="s">
        <v>74</v>
      </c>
      <c r="B637" s="0" t="s">
        <v>60</v>
      </c>
      <c r="C637" s="0" t="s">
        <v>86</v>
      </c>
      <c r="D637" s="0" t="s">
        <v>87</v>
      </c>
      <c r="E637" s="0" t="s">
        <v>88</v>
      </c>
      <c r="F637" s="0" t="s">
        <v>32</v>
      </c>
      <c r="G637" s="0" t="s">
        <v>33</v>
      </c>
      <c r="H637" s="0" t="s">
        <v>32</v>
      </c>
      <c r="I637" s="0" t="s">
        <v>32</v>
      </c>
      <c r="J637" s="0" t="s">
        <v>32</v>
      </c>
      <c r="K637" s="0" t="s">
        <v>89</v>
      </c>
      <c r="L637" s="0" t="s">
        <v>35</v>
      </c>
      <c r="M637" s="0" t="s">
        <v>36</v>
      </c>
      <c r="N637" s="0" t="s">
        <v>37</v>
      </c>
      <c r="O637" s="0" t="s">
        <v>38</v>
      </c>
      <c r="P637" s="0" t="s">
        <v>3295</v>
      </c>
      <c r="Q637" s="0" t="s">
        <v>32</v>
      </c>
      <c r="R637" s="0" t="s">
        <v>3296</v>
      </c>
      <c r="S637" s="0" t="s">
        <v>92</v>
      </c>
      <c r="T637" s="0" t="s">
        <v>32</v>
      </c>
      <c r="U637" s="0" t="s">
        <v>42</v>
      </c>
      <c r="V637" s="0" t="s">
        <v>3297</v>
      </c>
      <c r="W637" s="0" t="s">
        <v>32</v>
      </c>
      <c r="X637" s="0" t="s">
        <v>3298</v>
      </c>
      <c r="Y637" s="0" t="s">
        <v>3299</v>
      </c>
      <c r="Z637" s="0" t="n">
        <v>28</v>
      </c>
      <c r="AA637" s="0" t="s">
        <v>244</v>
      </c>
      <c r="AB637" s="0" t="n">
        <v>65364</v>
      </c>
      <c r="AC637" s="0" t="str">
        <f aca="false">IF(AB637=65362,"right",IF(AB637=65364,"left"," "))</f>
        <v>left</v>
      </c>
    </row>
    <row r="638" customFormat="false" ht="13.2" hidden="false" customHeight="false" outlineLevel="0" collapsed="false">
      <c r="A638" s="0" t="s">
        <v>153</v>
      </c>
      <c r="B638" s="0" t="s">
        <v>29</v>
      </c>
      <c r="C638" s="0" t="s">
        <v>61</v>
      </c>
      <c r="D638" s="0" t="s">
        <v>62</v>
      </c>
      <c r="E638" s="0" t="s">
        <v>63</v>
      </c>
      <c r="F638" s="0" t="s">
        <v>32</v>
      </c>
      <c r="G638" s="0" t="s">
        <v>64</v>
      </c>
      <c r="H638" s="0" t="s">
        <v>32</v>
      </c>
      <c r="I638" s="0" t="s">
        <v>32</v>
      </c>
      <c r="J638" s="0" t="s">
        <v>32</v>
      </c>
      <c r="K638" s="0" t="s">
        <v>65</v>
      </c>
      <c r="L638" s="0" t="s">
        <v>35</v>
      </c>
      <c r="M638" s="0" t="s">
        <v>36</v>
      </c>
      <c r="N638" s="0" t="s">
        <v>37</v>
      </c>
      <c r="O638" s="0" t="s">
        <v>38</v>
      </c>
      <c r="P638" s="0" t="s">
        <v>3300</v>
      </c>
      <c r="Q638" s="0" t="s">
        <v>32</v>
      </c>
      <c r="R638" s="0" t="s">
        <v>3301</v>
      </c>
      <c r="S638" s="0" t="s">
        <v>68</v>
      </c>
      <c r="T638" s="0" t="s">
        <v>32</v>
      </c>
      <c r="U638" s="0" t="s">
        <v>69</v>
      </c>
      <c r="V638" s="0" t="s">
        <v>3302</v>
      </c>
      <c r="W638" s="0" t="s">
        <v>32</v>
      </c>
      <c r="X638" s="0" t="s">
        <v>3303</v>
      </c>
      <c r="Y638" s="0" t="s">
        <v>3304</v>
      </c>
      <c r="Z638" s="0" t="n">
        <v>28</v>
      </c>
      <c r="AA638" s="0" t="s">
        <v>244</v>
      </c>
      <c r="AB638" s="0" t="n">
        <v>11111</v>
      </c>
      <c r="AC638" s="0" t="str">
        <f aca="false">IF(AB638=65362,"right",IF(AB638=65364,"left"," "))</f>
        <v> </v>
      </c>
    </row>
    <row r="639" customFormat="false" ht="13.2" hidden="false" customHeight="false" outlineLevel="0" collapsed="false">
      <c r="A639" s="0" t="s">
        <v>163</v>
      </c>
      <c r="B639" s="0" t="s">
        <v>29</v>
      </c>
      <c r="C639" s="0" t="s">
        <v>48</v>
      </c>
      <c r="D639" s="0" t="s">
        <v>49</v>
      </c>
      <c r="E639" s="0" t="s">
        <v>50</v>
      </c>
      <c r="F639" s="0" t="s">
        <v>32</v>
      </c>
      <c r="G639" s="0" t="s">
        <v>51</v>
      </c>
      <c r="H639" s="0" t="s">
        <v>32</v>
      </c>
      <c r="I639" s="0" t="s">
        <v>32</v>
      </c>
      <c r="J639" s="0" t="s">
        <v>32</v>
      </c>
      <c r="K639" s="0" t="s">
        <v>52</v>
      </c>
      <c r="L639" s="0" t="s">
        <v>35</v>
      </c>
      <c r="M639" s="0" t="s">
        <v>36</v>
      </c>
      <c r="N639" s="0" t="s">
        <v>37</v>
      </c>
      <c r="O639" s="0" t="s">
        <v>38</v>
      </c>
      <c r="P639" s="0" t="s">
        <v>3305</v>
      </c>
      <c r="Q639" s="0" t="s">
        <v>32</v>
      </c>
      <c r="R639" s="0" t="s">
        <v>3306</v>
      </c>
      <c r="S639" s="0" t="s">
        <v>55</v>
      </c>
      <c r="T639" s="0" t="s">
        <v>32</v>
      </c>
      <c r="U639" s="0" t="s">
        <v>56</v>
      </c>
      <c r="V639" s="0" t="s">
        <v>3307</v>
      </c>
      <c r="W639" s="0" t="s">
        <v>32</v>
      </c>
      <c r="X639" s="0" t="s">
        <v>3308</v>
      </c>
      <c r="Y639" s="0" t="s">
        <v>3309</v>
      </c>
      <c r="Z639" s="0" t="n">
        <v>28</v>
      </c>
      <c r="AA639" s="0" t="s">
        <v>244</v>
      </c>
      <c r="AB639" s="0" t="n">
        <v>11111</v>
      </c>
      <c r="AC639" s="0" t="str">
        <f aca="false">IF(AB639=65362,"right",IF(AB639=65364,"left"," "))</f>
        <v> </v>
      </c>
    </row>
    <row r="640" customFormat="false" ht="13.2" hidden="false" customHeight="false" outlineLevel="0" collapsed="false">
      <c r="A640" s="0" t="s">
        <v>169</v>
      </c>
      <c r="B640" s="0" t="s">
        <v>60</v>
      </c>
      <c r="C640" s="0" t="s">
        <v>127</v>
      </c>
      <c r="D640" s="0" t="s">
        <v>128</v>
      </c>
      <c r="E640" s="0" t="s">
        <v>129</v>
      </c>
      <c r="F640" s="0" t="s">
        <v>32</v>
      </c>
      <c r="G640" s="0" t="s">
        <v>108</v>
      </c>
      <c r="H640" s="0" t="s">
        <v>32</v>
      </c>
      <c r="I640" s="0" t="s">
        <v>32</v>
      </c>
      <c r="J640" s="0" t="s">
        <v>32</v>
      </c>
      <c r="K640" s="0" t="s">
        <v>130</v>
      </c>
      <c r="L640" s="0" t="s">
        <v>35</v>
      </c>
      <c r="M640" s="0" t="s">
        <v>36</v>
      </c>
      <c r="N640" s="0" t="s">
        <v>37</v>
      </c>
      <c r="O640" s="0" t="s">
        <v>38</v>
      </c>
      <c r="P640" s="0" t="s">
        <v>3310</v>
      </c>
      <c r="Q640" s="0" t="s">
        <v>32</v>
      </c>
      <c r="R640" s="0" t="s">
        <v>3311</v>
      </c>
      <c r="S640" s="0" t="s">
        <v>133</v>
      </c>
      <c r="T640" s="0" t="s">
        <v>32</v>
      </c>
      <c r="U640" s="0" t="s">
        <v>113</v>
      </c>
      <c r="V640" s="0" t="s">
        <v>3312</v>
      </c>
      <c r="W640" s="0" t="s">
        <v>32</v>
      </c>
      <c r="X640" s="0" t="s">
        <v>3313</v>
      </c>
      <c r="Y640" s="0" t="s">
        <v>3314</v>
      </c>
      <c r="Z640" s="0" t="n">
        <v>28</v>
      </c>
      <c r="AA640" s="0" t="s">
        <v>244</v>
      </c>
      <c r="AB640" s="0" t="n">
        <v>65362</v>
      </c>
      <c r="AC640" s="0" t="str">
        <f aca="false">IF(AB640=65362,"right",IF(AB640=65364,"left"," "))</f>
        <v>right</v>
      </c>
    </row>
    <row r="641" customFormat="false" ht="13.2" hidden="false" customHeight="false" outlineLevel="0" collapsed="false">
      <c r="A641" s="0" t="s">
        <v>175</v>
      </c>
      <c r="B641" s="0" t="s">
        <v>29</v>
      </c>
      <c r="C641" s="0" t="s">
        <v>29</v>
      </c>
      <c r="D641" s="0" t="s">
        <v>30</v>
      </c>
      <c r="E641" s="0" t="s">
        <v>31</v>
      </c>
      <c r="F641" s="0" t="s">
        <v>32</v>
      </c>
      <c r="G641" s="0" t="s">
        <v>33</v>
      </c>
      <c r="H641" s="0" t="s">
        <v>32</v>
      </c>
      <c r="I641" s="0" t="s">
        <v>32</v>
      </c>
      <c r="J641" s="0" t="s">
        <v>32</v>
      </c>
      <c r="K641" s="0" t="s">
        <v>34</v>
      </c>
      <c r="L641" s="0" t="s">
        <v>35</v>
      </c>
      <c r="M641" s="0" t="s">
        <v>36</v>
      </c>
      <c r="N641" s="0" t="s">
        <v>37</v>
      </c>
      <c r="O641" s="0" t="s">
        <v>38</v>
      </c>
      <c r="P641" s="0" t="s">
        <v>3315</v>
      </c>
      <c r="Q641" s="0" t="s">
        <v>32</v>
      </c>
      <c r="R641" s="0" t="s">
        <v>3316</v>
      </c>
      <c r="S641" s="0" t="s">
        <v>41</v>
      </c>
      <c r="T641" s="0" t="s">
        <v>32</v>
      </c>
      <c r="U641" s="0" t="s">
        <v>42</v>
      </c>
      <c r="V641" s="0" t="s">
        <v>3317</v>
      </c>
      <c r="W641" s="0" t="s">
        <v>32</v>
      </c>
      <c r="X641" s="0" t="s">
        <v>3318</v>
      </c>
      <c r="Y641" s="0" t="s">
        <v>3319</v>
      </c>
      <c r="Z641" s="0" t="n">
        <v>28</v>
      </c>
      <c r="AA641" s="0" t="s">
        <v>244</v>
      </c>
      <c r="AB641" s="0" t="n">
        <v>11111</v>
      </c>
      <c r="AC641" s="0" t="str">
        <f aca="false">IF(AB641=65362,"right",IF(AB641=65364,"left"," "))</f>
        <v> </v>
      </c>
    </row>
    <row r="642" customFormat="false" ht="13.2" hidden="false" customHeight="false" outlineLevel="0" collapsed="false">
      <c r="A642" s="0" t="s">
        <v>181</v>
      </c>
      <c r="B642" s="0" t="s">
        <v>29</v>
      </c>
      <c r="C642" s="0" t="s">
        <v>47</v>
      </c>
      <c r="D642" s="0" t="s">
        <v>206</v>
      </c>
      <c r="E642" s="0" t="s">
        <v>207</v>
      </c>
      <c r="F642" s="0" t="s">
        <v>32</v>
      </c>
      <c r="G642" s="0" t="s">
        <v>184</v>
      </c>
      <c r="H642" s="0" t="s">
        <v>32</v>
      </c>
      <c r="I642" s="0" t="s">
        <v>32</v>
      </c>
      <c r="J642" s="0" t="s">
        <v>32</v>
      </c>
      <c r="K642" s="0" t="s">
        <v>208</v>
      </c>
      <c r="L642" s="0" t="s">
        <v>35</v>
      </c>
      <c r="M642" s="0" t="s">
        <v>36</v>
      </c>
      <c r="N642" s="0" t="s">
        <v>37</v>
      </c>
      <c r="O642" s="0" t="s">
        <v>38</v>
      </c>
      <c r="P642" s="0" t="s">
        <v>3320</v>
      </c>
      <c r="Q642" s="0" t="s">
        <v>32</v>
      </c>
      <c r="R642" s="0" t="s">
        <v>3321</v>
      </c>
      <c r="S642" s="0" t="s">
        <v>211</v>
      </c>
      <c r="T642" s="0" t="s">
        <v>32</v>
      </c>
      <c r="U642" s="0" t="s">
        <v>189</v>
      </c>
      <c r="V642" s="0" t="s">
        <v>3322</v>
      </c>
      <c r="W642" s="0" t="s">
        <v>32</v>
      </c>
      <c r="X642" s="0" t="s">
        <v>3323</v>
      </c>
      <c r="Y642" s="0" t="s">
        <v>3324</v>
      </c>
      <c r="Z642" s="0" t="n">
        <v>28</v>
      </c>
      <c r="AA642" s="0" t="s">
        <v>244</v>
      </c>
      <c r="AB642" s="0" t="n">
        <v>11111</v>
      </c>
      <c r="AC642" s="0" t="str">
        <f aca="false">IF(AB642=65362,"right",IF(AB642=65364,"left"," "))</f>
        <v> </v>
      </c>
    </row>
    <row r="643" customFormat="false" ht="13.2" hidden="false" customHeight="false" outlineLevel="0" collapsed="false">
      <c r="A643" s="0" t="s">
        <v>193</v>
      </c>
      <c r="B643" s="0" t="s">
        <v>29</v>
      </c>
      <c r="C643" s="0" t="s">
        <v>73</v>
      </c>
      <c r="D643" s="0" t="s">
        <v>106</v>
      </c>
      <c r="E643" s="0" t="s">
        <v>107</v>
      </c>
      <c r="F643" s="0" t="s">
        <v>32</v>
      </c>
      <c r="G643" s="0" t="s">
        <v>108</v>
      </c>
      <c r="H643" s="0" t="s">
        <v>32</v>
      </c>
      <c r="I643" s="0" t="s">
        <v>32</v>
      </c>
      <c r="J643" s="0" t="s">
        <v>32</v>
      </c>
      <c r="K643" s="0" t="s">
        <v>109</v>
      </c>
      <c r="L643" s="0" t="s">
        <v>35</v>
      </c>
      <c r="M643" s="0" t="s">
        <v>36</v>
      </c>
      <c r="N643" s="0" t="s">
        <v>37</v>
      </c>
      <c r="O643" s="0" t="s">
        <v>38</v>
      </c>
      <c r="P643" s="0" t="s">
        <v>3325</v>
      </c>
      <c r="Q643" s="0" t="s">
        <v>32</v>
      </c>
      <c r="R643" s="0" t="s">
        <v>3326</v>
      </c>
      <c r="S643" s="0" t="s">
        <v>112</v>
      </c>
      <c r="T643" s="0" t="s">
        <v>32</v>
      </c>
      <c r="U643" s="0" t="s">
        <v>113</v>
      </c>
      <c r="V643" s="0" t="s">
        <v>3327</v>
      </c>
      <c r="W643" s="0" t="s">
        <v>32</v>
      </c>
      <c r="X643" s="0" t="s">
        <v>3328</v>
      </c>
      <c r="Y643" s="0" t="s">
        <v>3329</v>
      </c>
      <c r="Z643" s="0" t="n">
        <v>28</v>
      </c>
      <c r="AA643" s="0" t="s">
        <v>244</v>
      </c>
      <c r="AB643" s="0" t="n">
        <v>11111</v>
      </c>
      <c r="AC643" s="0" t="str">
        <f aca="false">IF(AB643=65362,"right",IF(AB643=65364,"left"," "))</f>
        <v> </v>
      </c>
    </row>
    <row r="644" customFormat="false" ht="13.2" hidden="false" customHeight="false" outlineLevel="0" collapsed="false">
      <c r="A644" s="0" t="s">
        <v>199</v>
      </c>
      <c r="B644" s="0" t="s">
        <v>29</v>
      </c>
      <c r="C644" s="0" t="s">
        <v>117</v>
      </c>
      <c r="D644" s="0" t="s">
        <v>182</v>
      </c>
      <c r="E644" s="0" t="s">
        <v>183</v>
      </c>
      <c r="F644" s="0" t="s">
        <v>32</v>
      </c>
      <c r="G644" s="0" t="s">
        <v>184</v>
      </c>
      <c r="H644" s="0" t="s">
        <v>32</v>
      </c>
      <c r="I644" s="0" t="s">
        <v>32</v>
      </c>
      <c r="J644" s="0" t="s">
        <v>32</v>
      </c>
      <c r="K644" s="0" t="s">
        <v>185</v>
      </c>
      <c r="L644" s="0" t="s">
        <v>35</v>
      </c>
      <c r="M644" s="0" t="s">
        <v>36</v>
      </c>
      <c r="N644" s="0" t="s">
        <v>37</v>
      </c>
      <c r="O644" s="0" t="s">
        <v>38</v>
      </c>
      <c r="P644" s="0" t="s">
        <v>3330</v>
      </c>
      <c r="Q644" s="0" t="s">
        <v>32</v>
      </c>
      <c r="R644" s="0" t="s">
        <v>3331</v>
      </c>
      <c r="S644" s="0" t="s">
        <v>188</v>
      </c>
      <c r="T644" s="0" t="s">
        <v>32</v>
      </c>
      <c r="U644" s="0" t="s">
        <v>189</v>
      </c>
      <c r="V644" s="0" t="s">
        <v>3332</v>
      </c>
      <c r="W644" s="0" t="s">
        <v>32</v>
      </c>
      <c r="X644" s="0" t="s">
        <v>3333</v>
      </c>
      <c r="Y644" s="0" t="s">
        <v>3334</v>
      </c>
      <c r="Z644" s="0" t="n">
        <v>28</v>
      </c>
      <c r="AA644" s="0" t="s">
        <v>244</v>
      </c>
      <c r="AB644" s="0" t="n">
        <v>11111</v>
      </c>
      <c r="AC644" s="0" t="str">
        <f aca="false">IF(AB644=65362,"right",IF(AB644=65364,"left"," "))</f>
        <v> </v>
      </c>
    </row>
    <row r="645" customFormat="false" ht="13.2" hidden="false" customHeight="false" outlineLevel="0" collapsed="false">
      <c r="A645" s="0" t="s">
        <v>205</v>
      </c>
      <c r="B645" s="0" t="s">
        <v>60</v>
      </c>
      <c r="C645" s="0" t="s">
        <v>96</v>
      </c>
      <c r="D645" s="0" t="s">
        <v>118</v>
      </c>
      <c r="E645" s="0" t="s">
        <v>119</v>
      </c>
      <c r="F645" s="0" t="s">
        <v>32</v>
      </c>
      <c r="G645" s="0" t="s">
        <v>77</v>
      </c>
      <c r="H645" s="0" t="s">
        <v>32</v>
      </c>
      <c r="I645" s="0" t="s">
        <v>32</v>
      </c>
      <c r="J645" s="0" t="s">
        <v>32</v>
      </c>
      <c r="K645" s="0" t="s">
        <v>120</v>
      </c>
      <c r="L645" s="0" t="s">
        <v>35</v>
      </c>
      <c r="M645" s="0" t="s">
        <v>36</v>
      </c>
      <c r="N645" s="0" t="s">
        <v>37</v>
      </c>
      <c r="O645" s="0" t="s">
        <v>38</v>
      </c>
      <c r="P645" s="0" t="s">
        <v>3335</v>
      </c>
      <c r="Q645" s="0" t="s">
        <v>32</v>
      </c>
      <c r="R645" s="0" t="s">
        <v>3336</v>
      </c>
      <c r="S645" s="0" t="s">
        <v>123</v>
      </c>
      <c r="T645" s="0" t="s">
        <v>32</v>
      </c>
      <c r="U645" s="0" t="s">
        <v>82</v>
      </c>
      <c r="V645" s="0" t="s">
        <v>3337</v>
      </c>
      <c r="W645" s="0" t="s">
        <v>32</v>
      </c>
      <c r="X645" s="0" t="s">
        <v>3338</v>
      </c>
      <c r="Y645" s="0" t="s">
        <v>3339</v>
      </c>
      <c r="Z645" s="0" t="n">
        <v>28</v>
      </c>
      <c r="AA645" s="0" t="s">
        <v>244</v>
      </c>
      <c r="AB645" s="0" t="n">
        <v>65362</v>
      </c>
      <c r="AC645" s="0" t="str">
        <f aca="false">IF(AB645=65362,"right",IF(AB645=65364,"left"," "))</f>
        <v>right</v>
      </c>
    </row>
    <row r="646" customFormat="false" ht="13.2" hidden="false" customHeight="false" outlineLevel="0" collapsed="false">
      <c r="A646" s="0" t="s">
        <v>215</v>
      </c>
      <c r="B646" s="0" t="s">
        <v>29</v>
      </c>
      <c r="C646" s="0" t="s">
        <v>74</v>
      </c>
      <c r="D646" s="0" t="s">
        <v>75</v>
      </c>
      <c r="E646" s="0" t="s">
        <v>76</v>
      </c>
      <c r="F646" s="0" t="s">
        <v>32</v>
      </c>
      <c r="G646" s="0" t="s">
        <v>77</v>
      </c>
      <c r="H646" s="0" t="s">
        <v>32</v>
      </c>
      <c r="I646" s="0" t="s">
        <v>32</v>
      </c>
      <c r="J646" s="0" t="s">
        <v>32</v>
      </c>
      <c r="K646" s="0" t="s">
        <v>78</v>
      </c>
      <c r="L646" s="0" t="s">
        <v>35</v>
      </c>
      <c r="M646" s="0" t="s">
        <v>36</v>
      </c>
      <c r="N646" s="0" t="s">
        <v>37</v>
      </c>
      <c r="O646" s="0" t="s">
        <v>38</v>
      </c>
      <c r="P646" s="0" t="s">
        <v>3340</v>
      </c>
      <c r="Q646" s="0" t="s">
        <v>32</v>
      </c>
      <c r="R646" s="0" t="s">
        <v>3341</v>
      </c>
      <c r="S646" s="0" t="s">
        <v>81</v>
      </c>
      <c r="T646" s="0" t="s">
        <v>32</v>
      </c>
      <c r="U646" s="0" t="s">
        <v>82</v>
      </c>
      <c r="V646" s="0" t="s">
        <v>3342</v>
      </c>
      <c r="W646" s="0" t="s">
        <v>32</v>
      </c>
      <c r="X646" s="0" t="s">
        <v>3343</v>
      </c>
      <c r="Y646" s="0" t="s">
        <v>3344</v>
      </c>
      <c r="Z646" s="0" t="n">
        <v>28</v>
      </c>
      <c r="AA646" s="0" t="s">
        <v>244</v>
      </c>
      <c r="AB646" s="0" t="n">
        <v>11111</v>
      </c>
      <c r="AC646" s="0" t="str">
        <f aca="false">IF(AB646=65362,"right",IF(AB646=65364,"left"," "))</f>
        <v> </v>
      </c>
    </row>
    <row r="647" customFormat="false" ht="13.2" hidden="false" customHeight="false" outlineLevel="0" collapsed="false">
      <c r="A647" s="0" t="s">
        <v>221</v>
      </c>
      <c r="B647" s="0" t="s">
        <v>61</v>
      </c>
      <c r="C647" s="0" t="s">
        <v>86</v>
      </c>
      <c r="D647" s="0" t="s">
        <v>87</v>
      </c>
      <c r="E647" s="0" t="s">
        <v>88</v>
      </c>
      <c r="F647" s="0" t="s">
        <v>32</v>
      </c>
      <c r="G647" s="0" t="s">
        <v>33</v>
      </c>
      <c r="H647" s="0" t="s">
        <v>32</v>
      </c>
      <c r="I647" s="0" t="s">
        <v>32</v>
      </c>
      <c r="J647" s="0" t="s">
        <v>32</v>
      </c>
      <c r="K647" s="0" t="s">
        <v>89</v>
      </c>
      <c r="L647" s="0" t="s">
        <v>35</v>
      </c>
      <c r="M647" s="0" t="s">
        <v>36</v>
      </c>
      <c r="N647" s="0" t="s">
        <v>37</v>
      </c>
      <c r="O647" s="0" t="s">
        <v>38</v>
      </c>
      <c r="P647" s="0" t="s">
        <v>3345</v>
      </c>
      <c r="Q647" s="0" t="s">
        <v>32</v>
      </c>
      <c r="R647" s="0" t="s">
        <v>3346</v>
      </c>
      <c r="S647" s="0" t="s">
        <v>92</v>
      </c>
      <c r="T647" s="0" t="s">
        <v>32</v>
      </c>
      <c r="U647" s="0" t="s">
        <v>42</v>
      </c>
      <c r="V647" s="0" t="s">
        <v>3347</v>
      </c>
      <c r="W647" s="0" t="s">
        <v>32</v>
      </c>
      <c r="X647" s="0" t="s">
        <v>3348</v>
      </c>
      <c r="Y647" s="0" t="s">
        <v>3349</v>
      </c>
      <c r="Z647" s="0" t="n">
        <v>28</v>
      </c>
      <c r="AA647" s="0" t="s">
        <v>244</v>
      </c>
      <c r="AB647" s="0" t="n">
        <v>65362</v>
      </c>
      <c r="AC647" s="0" t="str">
        <f aca="false">IF(AB647=65362,"right",IF(AB647=65364,"left"," "))</f>
        <v>right</v>
      </c>
    </row>
    <row r="648" customFormat="false" ht="13.2" hidden="false" customHeight="false" outlineLevel="0" collapsed="false">
      <c r="A648" s="0" t="s">
        <v>227</v>
      </c>
      <c r="B648" s="0" t="s">
        <v>61</v>
      </c>
      <c r="C648" s="0" t="s">
        <v>127</v>
      </c>
      <c r="D648" s="0" t="s">
        <v>128</v>
      </c>
      <c r="E648" s="0" t="s">
        <v>129</v>
      </c>
      <c r="F648" s="0" t="s">
        <v>32</v>
      </c>
      <c r="G648" s="0" t="s">
        <v>108</v>
      </c>
      <c r="H648" s="0" t="s">
        <v>32</v>
      </c>
      <c r="I648" s="0" t="s">
        <v>32</v>
      </c>
      <c r="J648" s="0" t="s">
        <v>32</v>
      </c>
      <c r="K648" s="0" t="s">
        <v>130</v>
      </c>
      <c r="L648" s="0" t="s">
        <v>35</v>
      </c>
      <c r="M648" s="0" t="s">
        <v>36</v>
      </c>
      <c r="N648" s="0" t="s">
        <v>37</v>
      </c>
      <c r="O648" s="0" t="s">
        <v>38</v>
      </c>
      <c r="P648" s="0" t="s">
        <v>3350</v>
      </c>
      <c r="Q648" s="0" t="s">
        <v>32</v>
      </c>
      <c r="R648" s="0" t="s">
        <v>3351</v>
      </c>
      <c r="S648" s="0" t="s">
        <v>133</v>
      </c>
      <c r="T648" s="0" t="s">
        <v>32</v>
      </c>
      <c r="U648" s="0" t="s">
        <v>113</v>
      </c>
      <c r="V648" s="0" t="s">
        <v>3352</v>
      </c>
      <c r="W648" s="0" t="s">
        <v>32</v>
      </c>
      <c r="X648" s="0" t="s">
        <v>3353</v>
      </c>
      <c r="Y648" s="0" t="s">
        <v>3354</v>
      </c>
      <c r="Z648" s="0" t="n">
        <v>28</v>
      </c>
      <c r="AA648" s="0" t="s">
        <v>244</v>
      </c>
      <c r="AB648" s="0" t="n">
        <v>65364</v>
      </c>
      <c r="AC648" s="0" t="str">
        <f aca="false">IF(AB648=65362,"right",IF(AB648=65364,"left"," "))</f>
        <v>left</v>
      </c>
    </row>
    <row r="649" customFormat="false" ht="13.2" hidden="false" customHeight="false" outlineLevel="0" collapsed="false">
      <c r="A649" s="0" t="s">
        <v>233</v>
      </c>
      <c r="B649" s="0" t="s">
        <v>61</v>
      </c>
      <c r="C649" s="0" t="s">
        <v>96</v>
      </c>
      <c r="D649" s="0" t="s">
        <v>118</v>
      </c>
      <c r="E649" s="0" t="s">
        <v>119</v>
      </c>
      <c r="F649" s="0" t="s">
        <v>32</v>
      </c>
      <c r="G649" s="0" t="s">
        <v>77</v>
      </c>
      <c r="H649" s="0" t="s">
        <v>32</v>
      </c>
      <c r="I649" s="0" t="s">
        <v>32</v>
      </c>
      <c r="J649" s="0" t="s">
        <v>32</v>
      </c>
      <c r="K649" s="0" t="s">
        <v>120</v>
      </c>
      <c r="L649" s="0" t="s">
        <v>35</v>
      </c>
      <c r="M649" s="0" t="s">
        <v>36</v>
      </c>
      <c r="N649" s="0" t="s">
        <v>37</v>
      </c>
      <c r="O649" s="0" t="s">
        <v>38</v>
      </c>
      <c r="P649" s="0" t="s">
        <v>3355</v>
      </c>
      <c r="Q649" s="0" t="s">
        <v>32</v>
      </c>
      <c r="R649" s="0" t="s">
        <v>3356</v>
      </c>
      <c r="S649" s="0" t="s">
        <v>123</v>
      </c>
      <c r="T649" s="0" t="s">
        <v>32</v>
      </c>
      <c r="U649" s="0" t="s">
        <v>82</v>
      </c>
      <c r="V649" s="0" t="s">
        <v>3357</v>
      </c>
      <c r="W649" s="0" t="s">
        <v>32</v>
      </c>
      <c r="X649" s="0" t="s">
        <v>3358</v>
      </c>
      <c r="Y649" s="0" t="s">
        <v>3359</v>
      </c>
      <c r="Z649" s="0" t="n">
        <v>28</v>
      </c>
      <c r="AA649" s="0" t="s">
        <v>244</v>
      </c>
      <c r="AB649" s="0" t="n">
        <v>65364</v>
      </c>
      <c r="AC649" s="0" t="str">
        <f aca="false">IF(AB649=65362,"right",IF(AB649=65364,"left"," "))</f>
        <v>left</v>
      </c>
    </row>
    <row r="650" customFormat="false" ht="13.2" hidden="false" customHeight="false" outlineLevel="0" collapsed="false">
      <c r="A650" s="0" t="s">
        <v>29</v>
      </c>
      <c r="B650" s="0" t="s">
        <v>29</v>
      </c>
      <c r="C650" s="0" t="s">
        <v>117</v>
      </c>
      <c r="D650" s="0" t="s">
        <v>182</v>
      </c>
      <c r="E650" s="0" t="s">
        <v>183</v>
      </c>
      <c r="F650" s="0" t="s">
        <v>32</v>
      </c>
      <c r="G650" s="0" t="s">
        <v>184</v>
      </c>
      <c r="H650" s="0" t="s">
        <v>32</v>
      </c>
      <c r="I650" s="0" t="s">
        <v>32</v>
      </c>
      <c r="J650" s="0" t="s">
        <v>32</v>
      </c>
      <c r="K650" s="0" t="s">
        <v>185</v>
      </c>
      <c r="L650" s="0" t="s">
        <v>35</v>
      </c>
      <c r="M650" s="0" t="s">
        <v>36</v>
      </c>
      <c r="N650" s="0" t="s">
        <v>37</v>
      </c>
      <c r="O650" s="0" t="s">
        <v>38</v>
      </c>
      <c r="P650" s="0" t="s">
        <v>3360</v>
      </c>
      <c r="Q650" s="0" t="s">
        <v>32</v>
      </c>
      <c r="R650" s="0" t="s">
        <v>3361</v>
      </c>
      <c r="S650" s="0" t="s">
        <v>188</v>
      </c>
      <c r="T650" s="0" t="s">
        <v>32</v>
      </c>
      <c r="U650" s="0" t="s">
        <v>189</v>
      </c>
      <c r="V650" s="0" t="s">
        <v>3362</v>
      </c>
      <c r="W650" s="0" t="s">
        <v>32</v>
      </c>
      <c r="X650" s="0" t="s">
        <v>3363</v>
      </c>
      <c r="Y650" s="0" t="s">
        <v>3364</v>
      </c>
      <c r="Z650" s="0" t="n">
        <v>29</v>
      </c>
      <c r="AA650" s="0" t="s">
        <v>244</v>
      </c>
      <c r="AB650" s="0" t="n">
        <v>11111</v>
      </c>
      <c r="AC650" s="0" t="str">
        <f aca="false">IF(AB650=65362,"right",IF(AB650=65364,"left"," "))</f>
        <v> </v>
      </c>
    </row>
    <row r="651" customFormat="false" ht="13.2" hidden="false" customHeight="false" outlineLevel="0" collapsed="false">
      <c r="A651" s="0" t="s">
        <v>47</v>
      </c>
      <c r="B651" s="0" t="s">
        <v>29</v>
      </c>
      <c r="C651" s="0" t="s">
        <v>29</v>
      </c>
      <c r="D651" s="0" t="s">
        <v>30</v>
      </c>
      <c r="E651" s="0" t="s">
        <v>31</v>
      </c>
      <c r="F651" s="0" t="s">
        <v>32</v>
      </c>
      <c r="G651" s="0" t="s">
        <v>33</v>
      </c>
      <c r="H651" s="0" t="s">
        <v>32</v>
      </c>
      <c r="I651" s="0" t="s">
        <v>32</v>
      </c>
      <c r="J651" s="0" t="s">
        <v>32</v>
      </c>
      <c r="K651" s="0" t="s">
        <v>34</v>
      </c>
      <c r="L651" s="0" t="s">
        <v>35</v>
      </c>
      <c r="M651" s="0" t="s">
        <v>36</v>
      </c>
      <c r="N651" s="0" t="s">
        <v>37</v>
      </c>
      <c r="O651" s="0" t="s">
        <v>38</v>
      </c>
      <c r="P651" s="0" t="s">
        <v>3365</v>
      </c>
      <c r="Q651" s="0" t="s">
        <v>32</v>
      </c>
      <c r="R651" s="0" t="s">
        <v>3366</v>
      </c>
      <c r="S651" s="0" t="s">
        <v>41</v>
      </c>
      <c r="T651" s="0" t="s">
        <v>32</v>
      </c>
      <c r="U651" s="0" t="s">
        <v>42</v>
      </c>
      <c r="V651" s="0" t="s">
        <v>3367</v>
      </c>
      <c r="W651" s="0" t="s">
        <v>32</v>
      </c>
      <c r="X651" s="0" t="s">
        <v>3368</v>
      </c>
      <c r="Y651" s="0" t="s">
        <v>3369</v>
      </c>
      <c r="Z651" s="0" t="n">
        <v>29</v>
      </c>
      <c r="AA651" s="0" t="s">
        <v>244</v>
      </c>
      <c r="AB651" s="0" t="n">
        <v>11111</v>
      </c>
      <c r="AC651" s="0" t="str">
        <f aca="false">IF(AB651=65362,"right",IF(AB651=65364,"left"," "))</f>
        <v> </v>
      </c>
    </row>
    <row r="652" customFormat="false" ht="13.2" hidden="false" customHeight="false" outlineLevel="0" collapsed="false">
      <c r="A652" s="0" t="s">
        <v>60</v>
      </c>
      <c r="B652" s="0" t="s">
        <v>29</v>
      </c>
      <c r="C652" s="0" t="s">
        <v>74</v>
      </c>
      <c r="D652" s="0" t="s">
        <v>75</v>
      </c>
      <c r="E652" s="0" t="s">
        <v>76</v>
      </c>
      <c r="F652" s="0" t="s">
        <v>32</v>
      </c>
      <c r="G652" s="0" t="s">
        <v>77</v>
      </c>
      <c r="H652" s="0" t="s">
        <v>32</v>
      </c>
      <c r="I652" s="0" t="s">
        <v>32</v>
      </c>
      <c r="J652" s="0" t="s">
        <v>32</v>
      </c>
      <c r="K652" s="0" t="s">
        <v>78</v>
      </c>
      <c r="L652" s="0" t="s">
        <v>35</v>
      </c>
      <c r="M652" s="0" t="s">
        <v>36</v>
      </c>
      <c r="N652" s="0" t="s">
        <v>37</v>
      </c>
      <c r="O652" s="0" t="s">
        <v>38</v>
      </c>
      <c r="P652" s="0" t="s">
        <v>3370</v>
      </c>
      <c r="Q652" s="0" t="s">
        <v>32</v>
      </c>
      <c r="R652" s="0" t="s">
        <v>3371</v>
      </c>
      <c r="S652" s="0" t="s">
        <v>81</v>
      </c>
      <c r="T652" s="0" t="s">
        <v>32</v>
      </c>
      <c r="U652" s="0" t="s">
        <v>82</v>
      </c>
      <c r="V652" s="0" t="s">
        <v>3372</v>
      </c>
      <c r="W652" s="0" t="s">
        <v>32</v>
      </c>
      <c r="X652" s="0" t="s">
        <v>3373</v>
      </c>
      <c r="Y652" s="0" t="s">
        <v>3374</v>
      </c>
      <c r="Z652" s="0" t="n">
        <v>29</v>
      </c>
      <c r="AA652" s="0" t="s">
        <v>244</v>
      </c>
      <c r="AB652" s="0" t="n">
        <v>11111</v>
      </c>
      <c r="AC652" s="0" t="str">
        <f aca="false">IF(AB652=65362,"right",IF(AB652=65364,"left"," "))</f>
        <v> </v>
      </c>
    </row>
    <row r="653" customFormat="false" ht="13.2" hidden="false" customHeight="false" outlineLevel="0" collapsed="false">
      <c r="A653" s="0" t="s">
        <v>73</v>
      </c>
      <c r="B653" s="0" t="s">
        <v>29</v>
      </c>
      <c r="C653" s="0" t="s">
        <v>142</v>
      </c>
      <c r="D653" s="0" t="s">
        <v>154</v>
      </c>
      <c r="E653" s="0" t="s">
        <v>155</v>
      </c>
      <c r="F653" s="0" t="s">
        <v>32</v>
      </c>
      <c r="G653" s="0" t="s">
        <v>64</v>
      </c>
      <c r="H653" s="0" t="s">
        <v>32</v>
      </c>
      <c r="I653" s="0" t="s">
        <v>32</v>
      </c>
      <c r="J653" s="0" t="s">
        <v>32</v>
      </c>
      <c r="K653" s="0" t="s">
        <v>156</v>
      </c>
      <c r="L653" s="0" t="s">
        <v>35</v>
      </c>
      <c r="M653" s="0" t="s">
        <v>36</v>
      </c>
      <c r="N653" s="0" t="s">
        <v>37</v>
      </c>
      <c r="O653" s="0" t="s">
        <v>38</v>
      </c>
      <c r="P653" s="0" t="s">
        <v>3375</v>
      </c>
      <c r="Q653" s="0" t="s">
        <v>32</v>
      </c>
      <c r="R653" s="0" t="s">
        <v>3376</v>
      </c>
      <c r="S653" s="0" t="s">
        <v>159</v>
      </c>
      <c r="T653" s="0" t="s">
        <v>32</v>
      </c>
      <c r="U653" s="0" t="s">
        <v>69</v>
      </c>
      <c r="V653" s="0" t="s">
        <v>3377</v>
      </c>
      <c r="W653" s="0" t="s">
        <v>32</v>
      </c>
      <c r="X653" s="0" t="s">
        <v>3378</v>
      </c>
      <c r="Y653" s="0" t="s">
        <v>3379</v>
      </c>
      <c r="Z653" s="0" t="n">
        <v>29</v>
      </c>
      <c r="AA653" s="0" t="s">
        <v>244</v>
      </c>
      <c r="AB653" s="0" t="n">
        <v>11111</v>
      </c>
      <c r="AC653" s="0" t="str">
        <f aca="false">IF(AB653=65362,"right",IF(AB653=65364,"left"," "))</f>
        <v> </v>
      </c>
    </row>
    <row r="654" customFormat="false" ht="13.2" hidden="false" customHeight="false" outlineLevel="0" collapsed="false">
      <c r="A654" s="0" t="s">
        <v>61</v>
      </c>
      <c r="B654" s="0" t="s">
        <v>29</v>
      </c>
      <c r="C654" s="0" t="s">
        <v>73</v>
      </c>
      <c r="D654" s="0" t="s">
        <v>106</v>
      </c>
      <c r="E654" s="0" t="s">
        <v>107</v>
      </c>
      <c r="F654" s="0" t="s">
        <v>32</v>
      </c>
      <c r="G654" s="0" t="s">
        <v>108</v>
      </c>
      <c r="H654" s="0" t="s">
        <v>32</v>
      </c>
      <c r="I654" s="0" t="s">
        <v>32</v>
      </c>
      <c r="J654" s="0" t="s">
        <v>32</v>
      </c>
      <c r="K654" s="0" t="s">
        <v>109</v>
      </c>
      <c r="L654" s="0" t="s">
        <v>35</v>
      </c>
      <c r="M654" s="0" t="s">
        <v>36</v>
      </c>
      <c r="N654" s="0" t="s">
        <v>37</v>
      </c>
      <c r="O654" s="0" t="s">
        <v>38</v>
      </c>
      <c r="P654" s="0" t="s">
        <v>3380</v>
      </c>
      <c r="Q654" s="0" t="s">
        <v>32</v>
      </c>
      <c r="R654" s="0" t="s">
        <v>3381</v>
      </c>
      <c r="S654" s="0" t="s">
        <v>112</v>
      </c>
      <c r="T654" s="0" t="s">
        <v>32</v>
      </c>
      <c r="U654" s="0" t="s">
        <v>113</v>
      </c>
      <c r="V654" s="0" t="s">
        <v>3382</v>
      </c>
      <c r="W654" s="0" t="s">
        <v>32</v>
      </c>
      <c r="X654" s="0" t="s">
        <v>3383</v>
      </c>
      <c r="Y654" s="0" t="s">
        <v>3384</v>
      </c>
      <c r="Z654" s="0" t="n">
        <v>29</v>
      </c>
      <c r="AA654" s="0" t="s">
        <v>244</v>
      </c>
      <c r="AB654" s="0" t="n">
        <v>11111</v>
      </c>
      <c r="AC654" s="0" t="str">
        <f aca="false">IF(AB654=65362,"right",IF(AB654=65364,"left"," "))</f>
        <v> </v>
      </c>
    </row>
    <row r="655" customFormat="false" ht="13.2" hidden="false" customHeight="false" outlineLevel="0" collapsed="false">
      <c r="A655" s="0" t="s">
        <v>96</v>
      </c>
      <c r="B655" s="0" t="s">
        <v>29</v>
      </c>
      <c r="C655" s="0" t="s">
        <v>127</v>
      </c>
      <c r="D655" s="0" t="s">
        <v>128</v>
      </c>
      <c r="E655" s="0" t="s">
        <v>129</v>
      </c>
      <c r="F655" s="0" t="s">
        <v>32</v>
      </c>
      <c r="G655" s="0" t="s">
        <v>108</v>
      </c>
      <c r="H655" s="0" t="s">
        <v>32</v>
      </c>
      <c r="I655" s="0" t="s">
        <v>32</v>
      </c>
      <c r="J655" s="0" t="s">
        <v>32</v>
      </c>
      <c r="K655" s="0" t="s">
        <v>130</v>
      </c>
      <c r="L655" s="0" t="s">
        <v>35</v>
      </c>
      <c r="M655" s="0" t="s">
        <v>36</v>
      </c>
      <c r="N655" s="0" t="s">
        <v>37</v>
      </c>
      <c r="O655" s="0" t="s">
        <v>38</v>
      </c>
      <c r="P655" s="0" t="s">
        <v>3385</v>
      </c>
      <c r="Q655" s="0" t="s">
        <v>32</v>
      </c>
      <c r="R655" s="0" t="s">
        <v>3386</v>
      </c>
      <c r="S655" s="0" t="s">
        <v>133</v>
      </c>
      <c r="T655" s="0" t="s">
        <v>32</v>
      </c>
      <c r="U655" s="0" t="s">
        <v>113</v>
      </c>
      <c r="V655" s="0" t="s">
        <v>3387</v>
      </c>
      <c r="W655" s="0" t="s">
        <v>32</v>
      </c>
      <c r="X655" s="0" t="s">
        <v>3388</v>
      </c>
      <c r="Y655" s="0" t="s">
        <v>3389</v>
      </c>
      <c r="Z655" s="0" t="n">
        <v>29</v>
      </c>
      <c r="AA655" s="0" t="s">
        <v>244</v>
      </c>
      <c r="AB655" s="0" t="n">
        <v>11111</v>
      </c>
      <c r="AC655" s="0" t="str">
        <f aca="false">IF(AB655=65362,"right",IF(AB655=65364,"left"," "))</f>
        <v> </v>
      </c>
    </row>
    <row r="656" customFormat="false" ht="13.2" hidden="false" customHeight="false" outlineLevel="0" collapsed="false">
      <c r="A656" s="0" t="s">
        <v>86</v>
      </c>
      <c r="B656" s="0" t="s">
        <v>29</v>
      </c>
      <c r="C656" s="0" t="s">
        <v>61</v>
      </c>
      <c r="D656" s="0" t="s">
        <v>62</v>
      </c>
      <c r="E656" s="0" t="s">
        <v>63</v>
      </c>
      <c r="F656" s="0" t="s">
        <v>32</v>
      </c>
      <c r="G656" s="0" t="s">
        <v>64</v>
      </c>
      <c r="H656" s="0" t="s">
        <v>32</v>
      </c>
      <c r="I656" s="0" t="s">
        <v>32</v>
      </c>
      <c r="J656" s="0" t="s">
        <v>32</v>
      </c>
      <c r="K656" s="0" t="s">
        <v>65</v>
      </c>
      <c r="L656" s="0" t="s">
        <v>35</v>
      </c>
      <c r="M656" s="0" t="s">
        <v>36</v>
      </c>
      <c r="N656" s="0" t="s">
        <v>37</v>
      </c>
      <c r="O656" s="0" t="s">
        <v>38</v>
      </c>
      <c r="P656" s="0" t="s">
        <v>3390</v>
      </c>
      <c r="Q656" s="0" t="s">
        <v>32</v>
      </c>
      <c r="R656" s="0" t="s">
        <v>3391</v>
      </c>
      <c r="S656" s="0" t="s">
        <v>68</v>
      </c>
      <c r="T656" s="0" t="s">
        <v>32</v>
      </c>
      <c r="U656" s="0" t="s">
        <v>69</v>
      </c>
      <c r="V656" s="0" t="s">
        <v>3392</v>
      </c>
      <c r="W656" s="0" t="s">
        <v>32</v>
      </c>
      <c r="X656" s="0" t="s">
        <v>3393</v>
      </c>
      <c r="Y656" s="0" t="s">
        <v>3394</v>
      </c>
      <c r="Z656" s="0" t="n">
        <v>29</v>
      </c>
      <c r="AA656" s="0" t="s">
        <v>244</v>
      </c>
      <c r="AB656" s="0" t="n">
        <v>11111</v>
      </c>
      <c r="AC656" s="0" t="str">
        <f aca="false">IF(AB656=65362,"right",IF(AB656=65364,"left"," "))</f>
        <v> </v>
      </c>
    </row>
    <row r="657" customFormat="false" ht="13.2" hidden="false" customHeight="false" outlineLevel="0" collapsed="false">
      <c r="A657" s="0" t="s">
        <v>117</v>
      </c>
      <c r="B657" s="0" t="s">
        <v>29</v>
      </c>
      <c r="C657" s="0" t="s">
        <v>96</v>
      </c>
      <c r="D657" s="0" t="s">
        <v>118</v>
      </c>
      <c r="E657" s="0" t="s">
        <v>119</v>
      </c>
      <c r="F657" s="0" t="s">
        <v>32</v>
      </c>
      <c r="G657" s="0" t="s">
        <v>77</v>
      </c>
      <c r="H657" s="0" t="s">
        <v>32</v>
      </c>
      <c r="I657" s="0" t="s">
        <v>32</v>
      </c>
      <c r="J657" s="0" t="s">
        <v>32</v>
      </c>
      <c r="K657" s="0" t="s">
        <v>120</v>
      </c>
      <c r="L657" s="0" t="s">
        <v>35</v>
      </c>
      <c r="M657" s="0" t="s">
        <v>36</v>
      </c>
      <c r="N657" s="0" t="s">
        <v>37</v>
      </c>
      <c r="O657" s="0" t="s">
        <v>38</v>
      </c>
      <c r="P657" s="0" t="s">
        <v>3395</v>
      </c>
      <c r="Q657" s="0" t="s">
        <v>32</v>
      </c>
      <c r="R657" s="0" t="s">
        <v>3396</v>
      </c>
      <c r="S657" s="0" t="s">
        <v>123</v>
      </c>
      <c r="T657" s="0" t="s">
        <v>32</v>
      </c>
      <c r="U657" s="0" t="s">
        <v>82</v>
      </c>
      <c r="V657" s="0" t="s">
        <v>3397</v>
      </c>
      <c r="W657" s="0" t="s">
        <v>32</v>
      </c>
      <c r="X657" s="0" t="s">
        <v>3398</v>
      </c>
      <c r="Y657" s="0" t="s">
        <v>3399</v>
      </c>
      <c r="Z657" s="0" t="n">
        <v>29</v>
      </c>
      <c r="AA657" s="0" t="s">
        <v>244</v>
      </c>
      <c r="AB657" s="0" t="n">
        <v>11111</v>
      </c>
      <c r="AC657" s="0" t="str">
        <f aca="false">IF(AB657=65362,"right",IF(AB657=65364,"left"," "))</f>
        <v> </v>
      </c>
    </row>
    <row r="658" customFormat="false" ht="13.2" hidden="false" customHeight="false" outlineLevel="0" collapsed="false">
      <c r="A658" s="0" t="s">
        <v>48</v>
      </c>
      <c r="B658" s="0" t="s">
        <v>29</v>
      </c>
      <c r="C658" s="0" t="s">
        <v>47</v>
      </c>
      <c r="D658" s="0" t="s">
        <v>206</v>
      </c>
      <c r="E658" s="0" t="s">
        <v>207</v>
      </c>
      <c r="F658" s="0" t="s">
        <v>32</v>
      </c>
      <c r="G658" s="0" t="s">
        <v>184</v>
      </c>
      <c r="H658" s="0" t="s">
        <v>32</v>
      </c>
      <c r="I658" s="0" t="s">
        <v>32</v>
      </c>
      <c r="J658" s="0" t="s">
        <v>32</v>
      </c>
      <c r="K658" s="0" t="s">
        <v>208</v>
      </c>
      <c r="L658" s="0" t="s">
        <v>35</v>
      </c>
      <c r="M658" s="0" t="s">
        <v>36</v>
      </c>
      <c r="N658" s="0" t="s">
        <v>37</v>
      </c>
      <c r="O658" s="0" t="s">
        <v>38</v>
      </c>
      <c r="P658" s="0" t="s">
        <v>3400</v>
      </c>
      <c r="Q658" s="0" t="s">
        <v>32</v>
      </c>
      <c r="R658" s="0" t="s">
        <v>3401</v>
      </c>
      <c r="S658" s="0" t="s">
        <v>211</v>
      </c>
      <c r="T658" s="0" t="s">
        <v>32</v>
      </c>
      <c r="U658" s="0" t="s">
        <v>189</v>
      </c>
      <c r="V658" s="0" t="s">
        <v>3402</v>
      </c>
      <c r="W658" s="0" t="s">
        <v>32</v>
      </c>
      <c r="X658" s="0" t="s">
        <v>3403</v>
      </c>
      <c r="Y658" s="0" t="s">
        <v>3404</v>
      </c>
      <c r="Z658" s="0" t="n">
        <v>29</v>
      </c>
      <c r="AA658" s="0" t="s">
        <v>244</v>
      </c>
      <c r="AB658" s="0" t="n">
        <v>11111</v>
      </c>
      <c r="AC658" s="0" t="str">
        <f aca="false">IF(AB658=65362,"right",IF(AB658=65364,"left"," "))</f>
        <v> </v>
      </c>
    </row>
    <row r="659" customFormat="false" ht="13.2" hidden="false" customHeight="false" outlineLevel="0" collapsed="false">
      <c r="A659" s="0" t="s">
        <v>127</v>
      </c>
      <c r="B659" s="0" t="s">
        <v>29</v>
      </c>
      <c r="C659" s="0" t="s">
        <v>117</v>
      </c>
      <c r="D659" s="0" t="s">
        <v>182</v>
      </c>
      <c r="E659" s="0" t="s">
        <v>183</v>
      </c>
      <c r="F659" s="0" t="s">
        <v>32</v>
      </c>
      <c r="G659" s="0" t="s">
        <v>184</v>
      </c>
      <c r="H659" s="0" t="s">
        <v>32</v>
      </c>
      <c r="I659" s="0" t="s">
        <v>32</v>
      </c>
      <c r="J659" s="0" t="s">
        <v>32</v>
      </c>
      <c r="K659" s="0" t="s">
        <v>185</v>
      </c>
      <c r="L659" s="0" t="s">
        <v>35</v>
      </c>
      <c r="M659" s="0" t="s">
        <v>36</v>
      </c>
      <c r="N659" s="0" t="s">
        <v>37</v>
      </c>
      <c r="O659" s="0" t="s">
        <v>38</v>
      </c>
      <c r="P659" s="0" t="s">
        <v>3405</v>
      </c>
      <c r="Q659" s="0" t="s">
        <v>32</v>
      </c>
      <c r="R659" s="0" t="s">
        <v>3406</v>
      </c>
      <c r="S659" s="0" t="s">
        <v>188</v>
      </c>
      <c r="T659" s="0" t="s">
        <v>32</v>
      </c>
      <c r="U659" s="0" t="s">
        <v>189</v>
      </c>
      <c r="V659" s="0" t="s">
        <v>3407</v>
      </c>
      <c r="W659" s="0" t="s">
        <v>32</v>
      </c>
      <c r="X659" s="0" t="s">
        <v>3408</v>
      </c>
      <c r="Y659" s="0" t="s">
        <v>3409</v>
      </c>
      <c r="Z659" s="0" t="n">
        <v>29</v>
      </c>
      <c r="AA659" s="0" t="s">
        <v>244</v>
      </c>
      <c r="AB659" s="0" t="n">
        <v>11111</v>
      </c>
      <c r="AC659" s="0" t="str">
        <f aca="false">IF(AB659=65362,"right",IF(AB659=65364,"left"," "))</f>
        <v> </v>
      </c>
    </row>
    <row r="660" customFormat="false" ht="13.2" hidden="false" customHeight="false" outlineLevel="0" collapsed="false">
      <c r="A660" s="0" t="s">
        <v>142</v>
      </c>
      <c r="B660" s="0" t="s">
        <v>29</v>
      </c>
      <c r="C660" s="0" t="s">
        <v>142</v>
      </c>
      <c r="D660" s="0" t="s">
        <v>154</v>
      </c>
      <c r="E660" s="0" t="s">
        <v>155</v>
      </c>
      <c r="F660" s="0" t="s">
        <v>32</v>
      </c>
      <c r="G660" s="0" t="s">
        <v>64</v>
      </c>
      <c r="H660" s="0" t="s">
        <v>32</v>
      </c>
      <c r="I660" s="0" t="s">
        <v>32</v>
      </c>
      <c r="J660" s="0" t="s">
        <v>32</v>
      </c>
      <c r="K660" s="0" t="s">
        <v>156</v>
      </c>
      <c r="L660" s="0" t="s">
        <v>35</v>
      </c>
      <c r="M660" s="0" t="s">
        <v>36</v>
      </c>
      <c r="N660" s="0" t="s">
        <v>37</v>
      </c>
      <c r="O660" s="0" t="s">
        <v>38</v>
      </c>
      <c r="P660" s="0" t="s">
        <v>3410</v>
      </c>
      <c r="Q660" s="0" t="s">
        <v>32</v>
      </c>
      <c r="R660" s="0" t="s">
        <v>3411</v>
      </c>
      <c r="S660" s="0" t="s">
        <v>159</v>
      </c>
      <c r="T660" s="0" t="s">
        <v>32</v>
      </c>
      <c r="U660" s="0" t="s">
        <v>69</v>
      </c>
      <c r="V660" s="0" t="s">
        <v>3412</v>
      </c>
      <c r="W660" s="0" t="s">
        <v>32</v>
      </c>
      <c r="X660" s="0" t="s">
        <v>3413</v>
      </c>
      <c r="Y660" s="0" t="s">
        <v>3414</v>
      </c>
      <c r="Z660" s="0" t="n">
        <v>29</v>
      </c>
      <c r="AA660" s="0" t="s">
        <v>244</v>
      </c>
      <c r="AB660" s="0" t="n">
        <v>11111</v>
      </c>
      <c r="AC660" s="0" t="str">
        <f aca="false">IF(AB660=65362,"right",IF(AB660=65364,"left"," "))</f>
        <v> </v>
      </c>
    </row>
    <row r="661" customFormat="false" ht="13.2" hidden="false" customHeight="false" outlineLevel="0" collapsed="false">
      <c r="A661" s="0" t="s">
        <v>74</v>
      </c>
      <c r="B661" s="0" t="s">
        <v>60</v>
      </c>
      <c r="C661" s="0" t="s">
        <v>48</v>
      </c>
      <c r="D661" s="0" t="s">
        <v>49</v>
      </c>
      <c r="E661" s="0" t="s">
        <v>50</v>
      </c>
      <c r="F661" s="0" t="s">
        <v>32</v>
      </c>
      <c r="G661" s="0" t="s">
        <v>51</v>
      </c>
      <c r="H661" s="0" t="s">
        <v>32</v>
      </c>
      <c r="I661" s="0" t="s">
        <v>32</v>
      </c>
      <c r="J661" s="0" t="s">
        <v>32</v>
      </c>
      <c r="K661" s="0" t="s">
        <v>52</v>
      </c>
      <c r="L661" s="0" t="s">
        <v>35</v>
      </c>
      <c r="M661" s="0" t="s">
        <v>36</v>
      </c>
      <c r="N661" s="0" t="s">
        <v>37</v>
      </c>
      <c r="O661" s="0" t="s">
        <v>38</v>
      </c>
      <c r="P661" s="0" t="s">
        <v>3415</v>
      </c>
      <c r="Q661" s="0" t="s">
        <v>32</v>
      </c>
      <c r="R661" s="0" t="s">
        <v>3416</v>
      </c>
      <c r="S661" s="0" t="s">
        <v>55</v>
      </c>
      <c r="T661" s="0" t="s">
        <v>32</v>
      </c>
      <c r="U661" s="0" t="s">
        <v>56</v>
      </c>
      <c r="V661" s="0" t="s">
        <v>3417</v>
      </c>
      <c r="W661" s="0" t="s">
        <v>32</v>
      </c>
      <c r="X661" s="0" t="s">
        <v>3418</v>
      </c>
      <c r="Y661" s="0" t="s">
        <v>3419</v>
      </c>
      <c r="Z661" s="0" t="n">
        <v>29</v>
      </c>
      <c r="AA661" s="0" t="s">
        <v>244</v>
      </c>
      <c r="AB661" s="0" t="n">
        <v>65362</v>
      </c>
      <c r="AC661" s="0" t="str">
        <f aca="false">IF(AB661=65362,"right",IF(AB661=65364,"left"," "))</f>
        <v>right</v>
      </c>
    </row>
    <row r="662" customFormat="false" ht="13.2" hidden="false" customHeight="false" outlineLevel="0" collapsed="false">
      <c r="A662" s="0" t="s">
        <v>153</v>
      </c>
      <c r="B662" s="0" t="s">
        <v>29</v>
      </c>
      <c r="C662" s="0" t="s">
        <v>29</v>
      </c>
      <c r="D662" s="0" t="s">
        <v>30</v>
      </c>
      <c r="E662" s="0" t="s">
        <v>31</v>
      </c>
      <c r="F662" s="0" t="s">
        <v>32</v>
      </c>
      <c r="G662" s="0" t="s">
        <v>33</v>
      </c>
      <c r="H662" s="0" t="s">
        <v>32</v>
      </c>
      <c r="I662" s="0" t="s">
        <v>32</v>
      </c>
      <c r="J662" s="0" t="s">
        <v>32</v>
      </c>
      <c r="K662" s="0" t="s">
        <v>34</v>
      </c>
      <c r="L662" s="0" t="s">
        <v>35</v>
      </c>
      <c r="M662" s="0" t="s">
        <v>36</v>
      </c>
      <c r="N662" s="0" t="s">
        <v>37</v>
      </c>
      <c r="O662" s="0" t="s">
        <v>38</v>
      </c>
      <c r="P662" s="0" t="s">
        <v>3420</v>
      </c>
      <c r="Q662" s="0" t="s">
        <v>32</v>
      </c>
      <c r="R662" s="0" t="s">
        <v>3421</v>
      </c>
      <c r="S662" s="0" t="s">
        <v>41</v>
      </c>
      <c r="T662" s="0" t="s">
        <v>32</v>
      </c>
      <c r="U662" s="0" t="s">
        <v>42</v>
      </c>
      <c r="V662" s="0" t="s">
        <v>3422</v>
      </c>
      <c r="W662" s="0" t="s">
        <v>32</v>
      </c>
      <c r="X662" s="0" t="s">
        <v>3423</v>
      </c>
      <c r="Y662" s="0" t="s">
        <v>3424</v>
      </c>
      <c r="Z662" s="0" t="n">
        <v>29</v>
      </c>
      <c r="AA662" s="0" t="s">
        <v>244</v>
      </c>
      <c r="AB662" s="0" t="n">
        <v>11111</v>
      </c>
      <c r="AC662" s="0" t="str">
        <f aca="false">IF(AB662=65362,"right",IF(AB662=65364,"left"," "))</f>
        <v> </v>
      </c>
    </row>
    <row r="663" customFormat="false" ht="13.2" hidden="false" customHeight="false" outlineLevel="0" collapsed="false">
      <c r="A663" s="0" t="s">
        <v>163</v>
      </c>
      <c r="B663" s="0" t="s">
        <v>29</v>
      </c>
      <c r="C663" s="0" t="s">
        <v>61</v>
      </c>
      <c r="D663" s="0" t="s">
        <v>62</v>
      </c>
      <c r="E663" s="0" t="s">
        <v>63</v>
      </c>
      <c r="F663" s="0" t="s">
        <v>32</v>
      </c>
      <c r="G663" s="0" t="s">
        <v>64</v>
      </c>
      <c r="H663" s="0" t="s">
        <v>32</v>
      </c>
      <c r="I663" s="0" t="s">
        <v>32</v>
      </c>
      <c r="J663" s="0" t="s">
        <v>32</v>
      </c>
      <c r="K663" s="0" t="s">
        <v>65</v>
      </c>
      <c r="L663" s="0" t="s">
        <v>35</v>
      </c>
      <c r="M663" s="0" t="s">
        <v>36</v>
      </c>
      <c r="N663" s="0" t="s">
        <v>37</v>
      </c>
      <c r="O663" s="0" t="s">
        <v>38</v>
      </c>
      <c r="P663" s="0" t="s">
        <v>3425</v>
      </c>
      <c r="Q663" s="0" t="s">
        <v>32</v>
      </c>
      <c r="R663" s="0" t="s">
        <v>3426</v>
      </c>
      <c r="S663" s="0" t="s">
        <v>68</v>
      </c>
      <c r="T663" s="0" t="s">
        <v>32</v>
      </c>
      <c r="U663" s="0" t="s">
        <v>69</v>
      </c>
      <c r="V663" s="0" t="s">
        <v>3427</v>
      </c>
      <c r="W663" s="0" t="s">
        <v>32</v>
      </c>
      <c r="X663" s="0" t="s">
        <v>3428</v>
      </c>
      <c r="Y663" s="0" t="s">
        <v>3429</v>
      </c>
      <c r="Z663" s="0" t="n">
        <v>29</v>
      </c>
      <c r="AA663" s="0" t="s">
        <v>244</v>
      </c>
      <c r="AB663" s="0" t="n">
        <v>11111</v>
      </c>
      <c r="AC663" s="0" t="str">
        <f aca="false">IF(AB663=65362,"right",IF(AB663=65364,"left"," "))</f>
        <v> </v>
      </c>
    </row>
    <row r="664" customFormat="false" ht="13.2" hidden="false" customHeight="false" outlineLevel="0" collapsed="false">
      <c r="A664" s="0" t="s">
        <v>169</v>
      </c>
      <c r="B664" s="0" t="s">
        <v>29</v>
      </c>
      <c r="C664" s="0" t="s">
        <v>96</v>
      </c>
      <c r="D664" s="0" t="s">
        <v>118</v>
      </c>
      <c r="E664" s="0" t="s">
        <v>119</v>
      </c>
      <c r="F664" s="0" t="s">
        <v>32</v>
      </c>
      <c r="G664" s="0" t="s">
        <v>77</v>
      </c>
      <c r="H664" s="0" t="s">
        <v>32</v>
      </c>
      <c r="I664" s="0" t="s">
        <v>32</v>
      </c>
      <c r="J664" s="0" t="s">
        <v>32</v>
      </c>
      <c r="K664" s="0" t="s">
        <v>120</v>
      </c>
      <c r="L664" s="0" t="s">
        <v>35</v>
      </c>
      <c r="M664" s="0" t="s">
        <v>36</v>
      </c>
      <c r="N664" s="0" t="s">
        <v>37</v>
      </c>
      <c r="O664" s="0" t="s">
        <v>38</v>
      </c>
      <c r="P664" s="0" t="s">
        <v>3430</v>
      </c>
      <c r="Q664" s="0" t="s">
        <v>32</v>
      </c>
      <c r="R664" s="0" t="s">
        <v>3431</v>
      </c>
      <c r="S664" s="0" t="s">
        <v>123</v>
      </c>
      <c r="T664" s="0" t="s">
        <v>32</v>
      </c>
      <c r="U664" s="0" t="s">
        <v>82</v>
      </c>
      <c r="V664" s="0" t="s">
        <v>3432</v>
      </c>
      <c r="W664" s="0" t="s">
        <v>32</v>
      </c>
      <c r="X664" s="0" t="s">
        <v>3433</v>
      </c>
      <c r="Y664" s="0" t="s">
        <v>3434</v>
      </c>
      <c r="Z664" s="0" t="n">
        <v>29</v>
      </c>
      <c r="AA664" s="0" t="s">
        <v>244</v>
      </c>
      <c r="AB664" s="0" t="n">
        <v>11111</v>
      </c>
      <c r="AC664" s="0" t="str">
        <f aca="false">IF(AB664=65362,"right",IF(AB664=65364,"left"," "))</f>
        <v> </v>
      </c>
    </row>
    <row r="665" customFormat="false" ht="13.2" hidden="false" customHeight="false" outlineLevel="0" collapsed="false">
      <c r="A665" s="0" t="s">
        <v>175</v>
      </c>
      <c r="B665" s="0" t="s">
        <v>29</v>
      </c>
      <c r="C665" s="0" t="s">
        <v>47</v>
      </c>
      <c r="D665" s="0" t="s">
        <v>206</v>
      </c>
      <c r="E665" s="0" t="s">
        <v>207</v>
      </c>
      <c r="F665" s="0" t="s">
        <v>32</v>
      </c>
      <c r="G665" s="0" t="s">
        <v>184</v>
      </c>
      <c r="H665" s="0" t="s">
        <v>32</v>
      </c>
      <c r="I665" s="0" t="s">
        <v>32</v>
      </c>
      <c r="J665" s="0" t="s">
        <v>32</v>
      </c>
      <c r="K665" s="0" t="s">
        <v>208</v>
      </c>
      <c r="L665" s="0" t="s">
        <v>35</v>
      </c>
      <c r="M665" s="0" t="s">
        <v>36</v>
      </c>
      <c r="N665" s="0" t="s">
        <v>37</v>
      </c>
      <c r="O665" s="0" t="s">
        <v>38</v>
      </c>
      <c r="P665" s="0" t="s">
        <v>3435</v>
      </c>
      <c r="Q665" s="0" t="s">
        <v>32</v>
      </c>
      <c r="R665" s="0" t="s">
        <v>3436</v>
      </c>
      <c r="S665" s="0" t="s">
        <v>211</v>
      </c>
      <c r="T665" s="0" t="s">
        <v>32</v>
      </c>
      <c r="U665" s="0" t="s">
        <v>189</v>
      </c>
      <c r="V665" s="0" t="s">
        <v>3437</v>
      </c>
      <c r="W665" s="0" t="s">
        <v>32</v>
      </c>
      <c r="X665" s="0" t="s">
        <v>3438</v>
      </c>
      <c r="Y665" s="0" t="s">
        <v>3439</v>
      </c>
      <c r="Z665" s="0" t="n">
        <v>29</v>
      </c>
      <c r="AA665" s="0" t="s">
        <v>244</v>
      </c>
      <c r="AB665" s="0" t="n">
        <v>11111</v>
      </c>
      <c r="AC665" s="0" t="str">
        <f aca="false">IF(AB665=65362,"right",IF(AB665=65364,"left"," "))</f>
        <v> </v>
      </c>
    </row>
    <row r="666" customFormat="false" ht="13.2" hidden="false" customHeight="false" outlineLevel="0" collapsed="false">
      <c r="A666" s="0" t="s">
        <v>181</v>
      </c>
      <c r="B666" s="0" t="s">
        <v>60</v>
      </c>
      <c r="C666" s="0" t="s">
        <v>60</v>
      </c>
      <c r="D666" s="0" t="s">
        <v>97</v>
      </c>
      <c r="E666" s="0" t="s">
        <v>98</v>
      </c>
      <c r="F666" s="0" t="s">
        <v>32</v>
      </c>
      <c r="G666" s="0" t="s">
        <v>51</v>
      </c>
      <c r="H666" s="0" t="s">
        <v>32</v>
      </c>
      <c r="I666" s="0" t="s">
        <v>32</v>
      </c>
      <c r="J666" s="0" t="s">
        <v>32</v>
      </c>
      <c r="K666" s="0" t="s">
        <v>99</v>
      </c>
      <c r="L666" s="0" t="s">
        <v>35</v>
      </c>
      <c r="M666" s="0" t="s">
        <v>36</v>
      </c>
      <c r="N666" s="0" t="s">
        <v>37</v>
      </c>
      <c r="O666" s="0" t="s">
        <v>38</v>
      </c>
      <c r="P666" s="0" t="s">
        <v>3440</v>
      </c>
      <c r="Q666" s="0" t="s">
        <v>32</v>
      </c>
      <c r="R666" s="0" t="s">
        <v>3441</v>
      </c>
      <c r="S666" s="0" t="s">
        <v>102</v>
      </c>
      <c r="T666" s="0" t="s">
        <v>32</v>
      </c>
      <c r="U666" s="0" t="s">
        <v>56</v>
      </c>
      <c r="V666" s="0" t="s">
        <v>3442</v>
      </c>
      <c r="W666" s="0" t="s">
        <v>32</v>
      </c>
      <c r="X666" s="0" t="s">
        <v>3443</v>
      </c>
      <c r="Y666" s="0" t="s">
        <v>3444</v>
      </c>
      <c r="Z666" s="0" t="n">
        <v>29</v>
      </c>
      <c r="AA666" s="0" t="s">
        <v>244</v>
      </c>
      <c r="AB666" s="0" t="n">
        <v>65362</v>
      </c>
      <c r="AC666" s="0" t="str">
        <f aca="false">IF(AB666=65362,"right",IF(AB666=65364,"left"," "))</f>
        <v>right</v>
      </c>
    </row>
    <row r="667" customFormat="false" ht="13.2" hidden="false" customHeight="false" outlineLevel="0" collapsed="false">
      <c r="A667" s="0" t="s">
        <v>193</v>
      </c>
      <c r="B667" s="0" t="s">
        <v>29</v>
      </c>
      <c r="C667" s="0" t="s">
        <v>74</v>
      </c>
      <c r="D667" s="0" t="s">
        <v>75</v>
      </c>
      <c r="E667" s="0" t="s">
        <v>76</v>
      </c>
      <c r="F667" s="0" t="s">
        <v>32</v>
      </c>
      <c r="G667" s="0" t="s">
        <v>77</v>
      </c>
      <c r="H667" s="0" t="s">
        <v>32</v>
      </c>
      <c r="I667" s="0" t="s">
        <v>32</v>
      </c>
      <c r="J667" s="0" t="s">
        <v>32</v>
      </c>
      <c r="K667" s="0" t="s">
        <v>78</v>
      </c>
      <c r="L667" s="0" t="s">
        <v>35</v>
      </c>
      <c r="M667" s="0" t="s">
        <v>36</v>
      </c>
      <c r="N667" s="0" t="s">
        <v>37</v>
      </c>
      <c r="O667" s="0" t="s">
        <v>38</v>
      </c>
      <c r="P667" s="0" t="s">
        <v>3445</v>
      </c>
      <c r="Q667" s="0" t="s">
        <v>32</v>
      </c>
      <c r="R667" s="0" t="s">
        <v>3446</v>
      </c>
      <c r="S667" s="0" t="s">
        <v>81</v>
      </c>
      <c r="T667" s="0" t="s">
        <v>32</v>
      </c>
      <c r="U667" s="0" t="s">
        <v>82</v>
      </c>
      <c r="V667" s="0" t="s">
        <v>3447</v>
      </c>
      <c r="W667" s="0" t="s">
        <v>32</v>
      </c>
      <c r="X667" s="0" t="s">
        <v>3448</v>
      </c>
      <c r="Y667" s="0" t="s">
        <v>3449</v>
      </c>
      <c r="Z667" s="0" t="n">
        <v>29</v>
      </c>
      <c r="AA667" s="0" t="s">
        <v>244</v>
      </c>
      <c r="AB667" s="0" t="n">
        <v>11111</v>
      </c>
      <c r="AC667" s="0" t="str">
        <f aca="false">IF(AB667=65362,"right",IF(AB667=65364,"left"," "))</f>
        <v> </v>
      </c>
    </row>
    <row r="668" customFormat="false" ht="13.2" hidden="false" customHeight="false" outlineLevel="0" collapsed="false">
      <c r="A668" s="0" t="s">
        <v>199</v>
      </c>
      <c r="B668" s="0" t="s">
        <v>29</v>
      </c>
      <c r="C668" s="0" t="s">
        <v>73</v>
      </c>
      <c r="D668" s="0" t="s">
        <v>106</v>
      </c>
      <c r="E668" s="0" t="s">
        <v>107</v>
      </c>
      <c r="F668" s="0" t="s">
        <v>32</v>
      </c>
      <c r="G668" s="0" t="s">
        <v>108</v>
      </c>
      <c r="H668" s="0" t="s">
        <v>32</v>
      </c>
      <c r="I668" s="0" t="s">
        <v>32</v>
      </c>
      <c r="J668" s="0" t="s">
        <v>32</v>
      </c>
      <c r="K668" s="0" t="s">
        <v>109</v>
      </c>
      <c r="L668" s="0" t="s">
        <v>35</v>
      </c>
      <c r="M668" s="0" t="s">
        <v>36</v>
      </c>
      <c r="N668" s="0" t="s">
        <v>37</v>
      </c>
      <c r="O668" s="0" t="s">
        <v>38</v>
      </c>
      <c r="P668" s="0" t="s">
        <v>3450</v>
      </c>
      <c r="Q668" s="0" t="s">
        <v>32</v>
      </c>
      <c r="R668" s="0" t="s">
        <v>3451</v>
      </c>
      <c r="S668" s="0" t="s">
        <v>112</v>
      </c>
      <c r="T668" s="0" t="s">
        <v>32</v>
      </c>
      <c r="U668" s="0" t="s">
        <v>113</v>
      </c>
      <c r="V668" s="0" t="s">
        <v>3452</v>
      </c>
      <c r="W668" s="0" t="s">
        <v>32</v>
      </c>
      <c r="X668" s="0" t="s">
        <v>3453</v>
      </c>
      <c r="Y668" s="0" t="s">
        <v>3454</v>
      </c>
      <c r="Z668" s="0" t="n">
        <v>29</v>
      </c>
      <c r="AA668" s="0" t="s">
        <v>244</v>
      </c>
      <c r="AB668" s="0" t="n">
        <v>11111</v>
      </c>
      <c r="AC668" s="0" t="str">
        <f aca="false">IF(AB668=65362,"right",IF(AB668=65364,"left"," "))</f>
        <v> </v>
      </c>
    </row>
    <row r="669" customFormat="false" ht="13.2" hidden="false" customHeight="false" outlineLevel="0" collapsed="false">
      <c r="A669" s="0" t="s">
        <v>205</v>
      </c>
      <c r="B669" s="0" t="s">
        <v>60</v>
      </c>
      <c r="C669" s="0" t="s">
        <v>86</v>
      </c>
      <c r="D669" s="0" t="s">
        <v>87</v>
      </c>
      <c r="E669" s="0" t="s">
        <v>88</v>
      </c>
      <c r="F669" s="0" t="s">
        <v>32</v>
      </c>
      <c r="G669" s="0" t="s">
        <v>33</v>
      </c>
      <c r="H669" s="0" t="s">
        <v>32</v>
      </c>
      <c r="I669" s="0" t="s">
        <v>32</v>
      </c>
      <c r="J669" s="0" t="s">
        <v>32</v>
      </c>
      <c r="K669" s="0" t="s">
        <v>89</v>
      </c>
      <c r="L669" s="0" t="s">
        <v>35</v>
      </c>
      <c r="M669" s="0" t="s">
        <v>36</v>
      </c>
      <c r="N669" s="0" t="s">
        <v>37</v>
      </c>
      <c r="O669" s="0" t="s">
        <v>38</v>
      </c>
      <c r="P669" s="0" t="s">
        <v>3455</v>
      </c>
      <c r="Q669" s="0" t="s">
        <v>32</v>
      </c>
      <c r="R669" s="0" t="s">
        <v>3456</v>
      </c>
      <c r="S669" s="0" t="s">
        <v>92</v>
      </c>
      <c r="T669" s="0" t="s">
        <v>32</v>
      </c>
      <c r="U669" s="0" t="s">
        <v>42</v>
      </c>
      <c r="V669" s="0" t="s">
        <v>3457</v>
      </c>
      <c r="W669" s="0" t="s">
        <v>32</v>
      </c>
      <c r="X669" s="0" t="s">
        <v>3458</v>
      </c>
      <c r="Y669" s="0" t="s">
        <v>3459</v>
      </c>
      <c r="Z669" s="0" t="n">
        <v>29</v>
      </c>
      <c r="AA669" s="0" t="s">
        <v>244</v>
      </c>
      <c r="AB669" s="0" t="n">
        <v>65364</v>
      </c>
      <c r="AC669" s="0" t="str">
        <f aca="false">IF(AB669=65362,"right",IF(AB669=65364,"left"," "))</f>
        <v>left</v>
      </c>
    </row>
    <row r="670" customFormat="false" ht="13.2" hidden="false" customHeight="false" outlineLevel="0" collapsed="false">
      <c r="A670" s="0" t="s">
        <v>215</v>
      </c>
      <c r="B670" s="0" t="s">
        <v>29</v>
      </c>
      <c r="C670" s="0" t="s">
        <v>127</v>
      </c>
      <c r="D670" s="0" t="s">
        <v>128</v>
      </c>
      <c r="E670" s="0" t="s">
        <v>129</v>
      </c>
      <c r="F670" s="0" t="s">
        <v>32</v>
      </c>
      <c r="G670" s="0" t="s">
        <v>108</v>
      </c>
      <c r="H670" s="0" t="s">
        <v>32</v>
      </c>
      <c r="I670" s="0" t="s">
        <v>32</v>
      </c>
      <c r="J670" s="0" t="s">
        <v>32</v>
      </c>
      <c r="K670" s="0" t="s">
        <v>130</v>
      </c>
      <c r="L670" s="0" t="s">
        <v>35</v>
      </c>
      <c r="M670" s="0" t="s">
        <v>36</v>
      </c>
      <c r="N670" s="0" t="s">
        <v>37</v>
      </c>
      <c r="O670" s="0" t="s">
        <v>38</v>
      </c>
      <c r="P670" s="0" t="s">
        <v>3460</v>
      </c>
      <c r="Q670" s="0" t="s">
        <v>32</v>
      </c>
      <c r="R670" s="0" t="s">
        <v>3461</v>
      </c>
      <c r="S670" s="0" t="s">
        <v>133</v>
      </c>
      <c r="T670" s="0" t="s">
        <v>32</v>
      </c>
      <c r="U670" s="0" t="s">
        <v>113</v>
      </c>
      <c r="V670" s="0" t="s">
        <v>3462</v>
      </c>
      <c r="W670" s="0" t="s">
        <v>32</v>
      </c>
      <c r="X670" s="0" t="s">
        <v>3463</v>
      </c>
      <c r="Y670" s="0" t="s">
        <v>3464</v>
      </c>
      <c r="Z670" s="0" t="n">
        <v>29</v>
      </c>
      <c r="AA670" s="0" t="s">
        <v>244</v>
      </c>
      <c r="AB670" s="0" t="n">
        <v>11111</v>
      </c>
      <c r="AC670" s="0" t="str">
        <f aca="false">IF(AB670=65362,"right",IF(AB670=65364,"left"," "))</f>
        <v> </v>
      </c>
    </row>
    <row r="671" customFormat="false" ht="13.2" hidden="false" customHeight="false" outlineLevel="0" collapsed="false">
      <c r="A671" s="0" t="s">
        <v>221</v>
      </c>
      <c r="B671" s="0" t="s">
        <v>61</v>
      </c>
      <c r="C671" s="0" t="s">
        <v>48</v>
      </c>
      <c r="D671" s="0" t="s">
        <v>49</v>
      </c>
      <c r="E671" s="0" t="s">
        <v>50</v>
      </c>
      <c r="F671" s="0" t="s">
        <v>32</v>
      </c>
      <c r="G671" s="0" t="s">
        <v>51</v>
      </c>
      <c r="H671" s="0" t="s">
        <v>32</v>
      </c>
      <c r="I671" s="0" t="s">
        <v>32</v>
      </c>
      <c r="J671" s="0" t="s">
        <v>32</v>
      </c>
      <c r="K671" s="0" t="s">
        <v>52</v>
      </c>
      <c r="L671" s="0" t="s">
        <v>35</v>
      </c>
      <c r="M671" s="0" t="s">
        <v>36</v>
      </c>
      <c r="N671" s="0" t="s">
        <v>37</v>
      </c>
      <c r="O671" s="0" t="s">
        <v>38</v>
      </c>
      <c r="P671" s="0" t="s">
        <v>3465</v>
      </c>
      <c r="Q671" s="0" t="s">
        <v>32</v>
      </c>
      <c r="R671" s="0" t="s">
        <v>3466</v>
      </c>
      <c r="S671" s="0" t="s">
        <v>55</v>
      </c>
      <c r="T671" s="0" t="s">
        <v>32</v>
      </c>
      <c r="U671" s="0" t="s">
        <v>56</v>
      </c>
      <c r="V671" s="0" t="s">
        <v>3467</v>
      </c>
      <c r="W671" s="0" t="s">
        <v>32</v>
      </c>
      <c r="X671" s="0" t="s">
        <v>3468</v>
      </c>
      <c r="Y671" s="0" t="s">
        <v>3469</v>
      </c>
      <c r="Z671" s="0" t="n">
        <v>29</v>
      </c>
      <c r="AA671" s="0" t="s">
        <v>244</v>
      </c>
      <c r="AB671" s="0" t="n">
        <v>65362</v>
      </c>
      <c r="AC671" s="0" t="str">
        <f aca="false">IF(AB671=65362,"right",IF(AB671=65364,"left"," "))</f>
        <v>right</v>
      </c>
    </row>
    <row r="672" customFormat="false" ht="13.2" hidden="false" customHeight="false" outlineLevel="0" collapsed="false">
      <c r="A672" s="0" t="s">
        <v>227</v>
      </c>
      <c r="B672" s="0" t="s">
        <v>61</v>
      </c>
      <c r="C672" s="0" t="s">
        <v>60</v>
      </c>
      <c r="D672" s="0" t="s">
        <v>97</v>
      </c>
      <c r="E672" s="0" t="s">
        <v>98</v>
      </c>
      <c r="F672" s="0" t="s">
        <v>32</v>
      </c>
      <c r="G672" s="0" t="s">
        <v>51</v>
      </c>
      <c r="H672" s="0" t="s">
        <v>32</v>
      </c>
      <c r="I672" s="0" t="s">
        <v>32</v>
      </c>
      <c r="J672" s="0" t="s">
        <v>32</v>
      </c>
      <c r="K672" s="0" t="s">
        <v>99</v>
      </c>
      <c r="L672" s="0" t="s">
        <v>35</v>
      </c>
      <c r="M672" s="0" t="s">
        <v>36</v>
      </c>
      <c r="N672" s="0" t="s">
        <v>37</v>
      </c>
      <c r="O672" s="0" t="s">
        <v>38</v>
      </c>
      <c r="P672" s="0" t="s">
        <v>3470</v>
      </c>
      <c r="Q672" s="0" t="s">
        <v>32</v>
      </c>
      <c r="R672" s="0" t="s">
        <v>3471</v>
      </c>
      <c r="S672" s="0" t="s">
        <v>102</v>
      </c>
      <c r="T672" s="0" t="s">
        <v>32</v>
      </c>
      <c r="U672" s="0" t="s">
        <v>56</v>
      </c>
      <c r="V672" s="0" t="s">
        <v>3472</v>
      </c>
      <c r="W672" s="0" t="s">
        <v>32</v>
      </c>
      <c r="X672" s="0" t="s">
        <v>3473</v>
      </c>
      <c r="Y672" s="0" t="s">
        <v>3474</v>
      </c>
      <c r="Z672" s="0" t="n">
        <v>29</v>
      </c>
      <c r="AA672" s="0" t="s">
        <v>244</v>
      </c>
      <c r="AB672" s="0" t="n">
        <v>65362</v>
      </c>
      <c r="AC672" s="0" t="str">
        <f aca="false">IF(AB672=65362,"right",IF(AB672=65364,"left"," "))</f>
        <v>right</v>
      </c>
    </row>
    <row r="673" customFormat="false" ht="13.2" hidden="false" customHeight="false" outlineLevel="0" collapsed="false">
      <c r="A673" s="0" t="s">
        <v>233</v>
      </c>
      <c r="B673" s="0" t="s">
        <v>61</v>
      </c>
      <c r="C673" s="0" t="s">
        <v>86</v>
      </c>
      <c r="D673" s="0" t="s">
        <v>87</v>
      </c>
      <c r="E673" s="0" t="s">
        <v>88</v>
      </c>
      <c r="F673" s="0" t="s">
        <v>32</v>
      </c>
      <c r="G673" s="0" t="s">
        <v>33</v>
      </c>
      <c r="H673" s="0" t="s">
        <v>32</v>
      </c>
      <c r="I673" s="0" t="s">
        <v>32</v>
      </c>
      <c r="J673" s="0" t="s">
        <v>32</v>
      </c>
      <c r="K673" s="0" t="s">
        <v>89</v>
      </c>
      <c r="L673" s="0" t="s">
        <v>35</v>
      </c>
      <c r="M673" s="0" t="s">
        <v>36</v>
      </c>
      <c r="N673" s="0" t="s">
        <v>37</v>
      </c>
      <c r="O673" s="0" t="s">
        <v>38</v>
      </c>
      <c r="P673" s="0" t="s">
        <v>3475</v>
      </c>
      <c r="Q673" s="0" t="s">
        <v>32</v>
      </c>
      <c r="R673" s="0" t="s">
        <v>3476</v>
      </c>
      <c r="S673" s="0" t="s">
        <v>92</v>
      </c>
      <c r="T673" s="0" t="s">
        <v>32</v>
      </c>
      <c r="U673" s="0" t="s">
        <v>42</v>
      </c>
      <c r="V673" s="0" t="s">
        <v>3477</v>
      </c>
      <c r="W673" s="0" t="s">
        <v>32</v>
      </c>
      <c r="X673" s="0" t="s">
        <v>3478</v>
      </c>
      <c r="Y673" s="0" t="s">
        <v>3479</v>
      </c>
      <c r="Z673" s="0" t="n">
        <v>29</v>
      </c>
      <c r="AA673" s="0" t="s">
        <v>244</v>
      </c>
      <c r="AB673" s="0" t="n">
        <v>65362</v>
      </c>
      <c r="AC673" s="0" t="str">
        <f aca="false">IF(AB673=65362,"right",IF(AB673=65364,"left"," "))</f>
        <v>right</v>
      </c>
    </row>
    <row r="674" customFormat="false" ht="13.2" hidden="false" customHeight="false" outlineLevel="0" collapsed="false">
      <c r="A674" s="0" t="s">
        <v>29</v>
      </c>
      <c r="B674" s="0" t="s">
        <v>29</v>
      </c>
      <c r="C674" s="0" t="s">
        <v>96</v>
      </c>
      <c r="D674" s="0" t="s">
        <v>118</v>
      </c>
      <c r="E674" s="0" t="s">
        <v>119</v>
      </c>
      <c r="F674" s="0" t="s">
        <v>32</v>
      </c>
      <c r="G674" s="0" t="s">
        <v>77</v>
      </c>
      <c r="H674" s="0" t="s">
        <v>32</v>
      </c>
      <c r="I674" s="0" t="s">
        <v>32</v>
      </c>
      <c r="J674" s="0" t="s">
        <v>32</v>
      </c>
      <c r="K674" s="0" t="s">
        <v>120</v>
      </c>
      <c r="L674" s="0" t="s">
        <v>35</v>
      </c>
      <c r="M674" s="0" t="s">
        <v>36</v>
      </c>
      <c r="N674" s="0" t="s">
        <v>37</v>
      </c>
      <c r="O674" s="0" t="s">
        <v>38</v>
      </c>
      <c r="P674" s="0" t="s">
        <v>3480</v>
      </c>
      <c r="Q674" s="0" t="s">
        <v>32</v>
      </c>
      <c r="R674" s="0" t="s">
        <v>3481</v>
      </c>
      <c r="S674" s="0" t="s">
        <v>123</v>
      </c>
      <c r="T674" s="0" t="s">
        <v>32</v>
      </c>
      <c r="U674" s="0" t="s">
        <v>82</v>
      </c>
      <c r="V674" s="0" t="s">
        <v>3482</v>
      </c>
      <c r="W674" s="0" t="s">
        <v>32</v>
      </c>
      <c r="X674" s="0" t="s">
        <v>3483</v>
      </c>
      <c r="Y674" s="0" t="s">
        <v>3484</v>
      </c>
      <c r="Z674" s="0" t="n">
        <v>30</v>
      </c>
      <c r="AA674" s="0" t="s">
        <v>46</v>
      </c>
      <c r="AB674" s="0" t="n">
        <v>11111</v>
      </c>
      <c r="AC674" s="0" t="str">
        <f aca="false">IF(AB674=65362,"right",IF(AB674=65364,"left"," "))</f>
        <v> </v>
      </c>
    </row>
    <row r="675" customFormat="false" ht="13.2" hidden="false" customHeight="false" outlineLevel="0" collapsed="false">
      <c r="A675" s="0" t="s">
        <v>47</v>
      </c>
      <c r="B675" s="0" t="s">
        <v>29</v>
      </c>
      <c r="C675" s="0" t="s">
        <v>142</v>
      </c>
      <c r="D675" s="0" t="s">
        <v>154</v>
      </c>
      <c r="E675" s="0" t="s">
        <v>155</v>
      </c>
      <c r="F675" s="0" t="s">
        <v>32</v>
      </c>
      <c r="G675" s="0" t="s">
        <v>64</v>
      </c>
      <c r="H675" s="0" t="s">
        <v>32</v>
      </c>
      <c r="I675" s="0" t="s">
        <v>32</v>
      </c>
      <c r="J675" s="0" t="s">
        <v>32</v>
      </c>
      <c r="K675" s="0" t="s">
        <v>156</v>
      </c>
      <c r="L675" s="0" t="s">
        <v>35</v>
      </c>
      <c r="M675" s="0" t="s">
        <v>36</v>
      </c>
      <c r="N675" s="0" t="s">
        <v>37</v>
      </c>
      <c r="O675" s="0" t="s">
        <v>38</v>
      </c>
      <c r="P675" s="0" t="s">
        <v>3485</v>
      </c>
      <c r="Q675" s="0" t="s">
        <v>32</v>
      </c>
      <c r="R675" s="0" t="s">
        <v>3486</v>
      </c>
      <c r="S675" s="0" t="s">
        <v>159</v>
      </c>
      <c r="T675" s="0" t="s">
        <v>32</v>
      </c>
      <c r="U675" s="0" t="s">
        <v>69</v>
      </c>
      <c r="V675" s="0" t="s">
        <v>3487</v>
      </c>
      <c r="W675" s="0" t="s">
        <v>32</v>
      </c>
      <c r="X675" s="0" t="s">
        <v>3488</v>
      </c>
      <c r="Y675" s="0" t="s">
        <v>3489</v>
      </c>
      <c r="Z675" s="0" t="n">
        <v>30</v>
      </c>
      <c r="AA675" s="0" t="s">
        <v>46</v>
      </c>
      <c r="AB675" s="0" t="n">
        <v>11111</v>
      </c>
      <c r="AC675" s="0" t="str">
        <f aca="false">IF(AB675=65362,"right",IF(AB675=65364,"left"," "))</f>
        <v> </v>
      </c>
    </row>
    <row r="676" customFormat="false" ht="13.2" hidden="false" customHeight="false" outlineLevel="0" collapsed="false">
      <c r="A676" s="0" t="s">
        <v>60</v>
      </c>
      <c r="B676" s="0" t="s">
        <v>29</v>
      </c>
      <c r="C676" s="0" t="s">
        <v>86</v>
      </c>
      <c r="D676" s="0" t="s">
        <v>87</v>
      </c>
      <c r="E676" s="0" t="s">
        <v>88</v>
      </c>
      <c r="F676" s="0" t="s">
        <v>32</v>
      </c>
      <c r="G676" s="0" t="s">
        <v>33</v>
      </c>
      <c r="H676" s="0" t="s">
        <v>32</v>
      </c>
      <c r="I676" s="0" t="s">
        <v>32</v>
      </c>
      <c r="J676" s="0" t="s">
        <v>32</v>
      </c>
      <c r="K676" s="0" t="s">
        <v>89</v>
      </c>
      <c r="L676" s="0" t="s">
        <v>35</v>
      </c>
      <c r="M676" s="0" t="s">
        <v>36</v>
      </c>
      <c r="N676" s="0" t="s">
        <v>37</v>
      </c>
      <c r="O676" s="0" t="s">
        <v>38</v>
      </c>
      <c r="P676" s="0" t="s">
        <v>3490</v>
      </c>
      <c r="Q676" s="0" t="s">
        <v>32</v>
      </c>
      <c r="R676" s="0" t="s">
        <v>3491</v>
      </c>
      <c r="S676" s="0" t="s">
        <v>92</v>
      </c>
      <c r="T676" s="0" t="s">
        <v>32</v>
      </c>
      <c r="U676" s="0" t="s">
        <v>42</v>
      </c>
      <c r="V676" s="0" t="s">
        <v>3492</v>
      </c>
      <c r="W676" s="0" t="s">
        <v>32</v>
      </c>
      <c r="X676" s="0" t="s">
        <v>3493</v>
      </c>
      <c r="Y676" s="0" t="s">
        <v>3494</v>
      </c>
      <c r="Z676" s="0" t="n">
        <v>30</v>
      </c>
      <c r="AA676" s="0" t="s">
        <v>46</v>
      </c>
      <c r="AB676" s="0" t="n">
        <v>11111</v>
      </c>
      <c r="AC676" s="0" t="str">
        <f aca="false">IF(AB676=65362,"right",IF(AB676=65364,"left"," "))</f>
        <v> </v>
      </c>
    </row>
    <row r="677" customFormat="false" ht="13.2" hidden="false" customHeight="false" outlineLevel="0" collapsed="false">
      <c r="A677" s="0" t="s">
        <v>73</v>
      </c>
      <c r="B677" s="0" t="s">
        <v>29</v>
      </c>
      <c r="C677" s="0" t="s">
        <v>61</v>
      </c>
      <c r="D677" s="0" t="s">
        <v>62</v>
      </c>
      <c r="E677" s="0" t="s">
        <v>63</v>
      </c>
      <c r="F677" s="0" t="s">
        <v>32</v>
      </c>
      <c r="G677" s="0" t="s">
        <v>64</v>
      </c>
      <c r="H677" s="0" t="s">
        <v>32</v>
      </c>
      <c r="I677" s="0" t="s">
        <v>32</v>
      </c>
      <c r="J677" s="0" t="s">
        <v>32</v>
      </c>
      <c r="K677" s="0" t="s">
        <v>65</v>
      </c>
      <c r="L677" s="0" t="s">
        <v>35</v>
      </c>
      <c r="M677" s="0" t="s">
        <v>36</v>
      </c>
      <c r="N677" s="0" t="s">
        <v>37</v>
      </c>
      <c r="O677" s="0" t="s">
        <v>38</v>
      </c>
      <c r="P677" s="0" t="s">
        <v>3495</v>
      </c>
      <c r="Q677" s="0" t="s">
        <v>32</v>
      </c>
      <c r="R677" s="0" t="s">
        <v>3496</v>
      </c>
      <c r="S677" s="0" t="s">
        <v>68</v>
      </c>
      <c r="T677" s="0" t="s">
        <v>32</v>
      </c>
      <c r="U677" s="0" t="s">
        <v>69</v>
      </c>
      <c r="V677" s="0" t="s">
        <v>3497</v>
      </c>
      <c r="W677" s="0" t="s">
        <v>32</v>
      </c>
      <c r="X677" s="0" t="s">
        <v>3498</v>
      </c>
      <c r="Y677" s="0" t="s">
        <v>3499</v>
      </c>
      <c r="Z677" s="0" t="n">
        <v>30</v>
      </c>
      <c r="AA677" s="0" t="s">
        <v>46</v>
      </c>
      <c r="AB677" s="0" t="n">
        <v>11111</v>
      </c>
      <c r="AC677" s="0" t="str">
        <f aca="false">IF(AB677=65362,"right",IF(AB677=65364,"left"," "))</f>
        <v> </v>
      </c>
    </row>
    <row r="678" customFormat="false" ht="13.2" hidden="false" customHeight="false" outlineLevel="0" collapsed="false">
      <c r="A678" s="0" t="s">
        <v>61</v>
      </c>
      <c r="B678" s="0" t="s">
        <v>29</v>
      </c>
      <c r="C678" s="0" t="s">
        <v>60</v>
      </c>
      <c r="D678" s="0" t="s">
        <v>97</v>
      </c>
      <c r="E678" s="0" t="s">
        <v>98</v>
      </c>
      <c r="F678" s="0" t="s">
        <v>32</v>
      </c>
      <c r="G678" s="0" t="s">
        <v>51</v>
      </c>
      <c r="H678" s="0" t="s">
        <v>32</v>
      </c>
      <c r="I678" s="0" t="s">
        <v>32</v>
      </c>
      <c r="J678" s="0" t="s">
        <v>32</v>
      </c>
      <c r="K678" s="0" t="s">
        <v>99</v>
      </c>
      <c r="L678" s="0" t="s">
        <v>35</v>
      </c>
      <c r="M678" s="0" t="s">
        <v>36</v>
      </c>
      <c r="N678" s="0" t="s">
        <v>37</v>
      </c>
      <c r="O678" s="0" t="s">
        <v>38</v>
      </c>
      <c r="P678" s="0" t="s">
        <v>3500</v>
      </c>
      <c r="Q678" s="0" t="s">
        <v>32</v>
      </c>
      <c r="R678" s="0" t="s">
        <v>3501</v>
      </c>
      <c r="S678" s="0" t="s">
        <v>102</v>
      </c>
      <c r="T678" s="0" t="s">
        <v>32</v>
      </c>
      <c r="U678" s="0" t="s">
        <v>56</v>
      </c>
      <c r="V678" s="0" t="s">
        <v>3502</v>
      </c>
      <c r="W678" s="0" t="s">
        <v>32</v>
      </c>
      <c r="X678" s="0" t="s">
        <v>3503</v>
      </c>
      <c r="Y678" s="0" t="s">
        <v>3504</v>
      </c>
      <c r="Z678" s="0" t="n">
        <v>30</v>
      </c>
      <c r="AA678" s="0" t="s">
        <v>46</v>
      </c>
      <c r="AB678" s="0" t="n">
        <v>11111</v>
      </c>
      <c r="AC678" s="0" t="str">
        <f aca="false">IF(AB678=65362,"right",IF(AB678=65364,"left"," "))</f>
        <v> </v>
      </c>
    </row>
    <row r="679" customFormat="false" ht="13.2" hidden="false" customHeight="false" outlineLevel="0" collapsed="false">
      <c r="A679" s="0" t="s">
        <v>96</v>
      </c>
      <c r="B679" s="0" t="s">
        <v>29</v>
      </c>
      <c r="C679" s="0" t="s">
        <v>127</v>
      </c>
      <c r="D679" s="0" t="s">
        <v>128</v>
      </c>
      <c r="E679" s="0" t="s">
        <v>129</v>
      </c>
      <c r="F679" s="0" t="s">
        <v>32</v>
      </c>
      <c r="G679" s="0" t="s">
        <v>108</v>
      </c>
      <c r="H679" s="0" t="s">
        <v>32</v>
      </c>
      <c r="I679" s="0" t="s">
        <v>32</v>
      </c>
      <c r="J679" s="0" t="s">
        <v>32</v>
      </c>
      <c r="K679" s="0" t="s">
        <v>130</v>
      </c>
      <c r="L679" s="0" t="s">
        <v>35</v>
      </c>
      <c r="M679" s="0" t="s">
        <v>36</v>
      </c>
      <c r="N679" s="0" t="s">
        <v>37</v>
      </c>
      <c r="O679" s="0" t="s">
        <v>38</v>
      </c>
      <c r="P679" s="0" t="s">
        <v>3505</v>
      </c>
      <c r="Q679" s="0" t="s">
        <v>32</v>
      </c>
      <c r="R679" s="0" t="s">
        <v>3506</v>
      </c>
      <c r="S679" s="0" t="s">
        <v>133</v>
      </c>
      <c r="T679" s="0" t="s">
        <v>32</v>
      </c>
      <c r="U679" s="0" t="s">
        <v>113</v>
      </c>
      <c r="V679" s="0" t="s">
        <v>3507</v>
      </c>
      <c r="W679" s="0" t="s">
        <v>32</v>
      </c>
      <c r="X679" s="0" t="s">
        <v>3508</v>
      </c>
      <c r="Y679" s="0" t="s">
        <v>3509</v>
      </c>
      <c r="Z679" s="0" t="n">
        <v>30</v>
      </c>
      <c r="AA679" s="0" t="s">
        <v>46</v>
      </c>
      <c r="AB679" s="0" t="n">
        <v>11111</v>
      </c>
      <c r="AC679" s="0" t="str">
        <f aca="false">IF(AB679=65362,"right",IF(AB679=65364,"left"," "))</f>
        <v> </v>
      </c>
    </row>
    <row r="680" customFormat="false" ht="13.2" hidden="false" customHeight="false" outlineLevel="0" collapsed="false">
      <c r="A680" s="0" t="s">
        <v>86</v>
      </c>
      <c r="B680" s="0" t="s">
        <v>29</v>
      </c>
      <c r="C680" s="0" t="s">
        <v>47</v>
      </c>
      <c r="D680" s="0" t="s">
        <v>206</v>
      </c>
      <c r="E680" s="0" t="s">
        <v>207</v>
      </c>
      <c r="F680" s="0" t="s">
        <v>32</v>
      </c>
      <c r="G680" s="0" t="s">
        <v>184</v>
      </c>
      <c r="H680" s="0" t="s">
        <v>32</v>
      </c>
      <c r="I680" s="0" t="s">
        <v>32</v>
      </c>
      <c r="J680" s="0" t="s">
        <v>32</v>
      </c>
      <c r="K680" s="0" t="s">
        <v>208</v>
      </c>
      <c r="L680" s="0" t="s">
        <v>35</v>
      </c>
      <c r="M680" s="0" t="s">
        <v>36</v>
      </c>
      <c r="N680" s="0" t="s">
        <v>37</v>
      </c>
      <c r="O680" s="0" t="s">
        <v>38</v>
      </c>
      <c r="P680" s="0" t="s">
        <v>3510</v>
      </c>
      <c r="Q680" s="0" t="s">
        <v>32</v>
      </c>
      <c r="R680" s="0" t="s">
        <v>3511</v>
      </c>
      <c r="S680" s="0" t="s">
        <v>211</v>
      </c>
      <c r="T680" s="0" t="s">
        <v>32</v>
      </c>
      <c r="U680" s="0" t="s">
        <v>189</v>
      </c>
      <c r="V680" s="0" t="s">
        <v>3512</v>
      </c>
      <c r="W680" s="0" t="s">
        <v>32</v>
      </c>
      <c r="X680" s="0" t="s">
        <v>3513</v>
      </c>
      <c r="Y680" s="0" t="s">
        <v>3514</v>
      </c>
      <c r="Z680" s="0" t="n">
        <v>30</v>
      </c>
      <c r="AA680" s="0" t="s">
        <v>46</v>
      </c>
      <c r="AB680" s="0" t="n">
        <v>11111</v>
      </c>
      <c r="AC680" s="0" t="str">
        <f aca="false">IF(AB680=65362,"right",IF(AB680=65364,"left"," "))</f>
        <v> </v>
      </c>
    </row>
    <row r="681" customFormat="false" ht="13.2" hidden="false" customHeight="false" outlineLevel="0" collapsed="false">
      <c r="A681" s="0" t="s">
        <v>117</v>
      </c>
      <c r="B681" s="0" t="s">
        <v>29</v>
      </c>
      <c r="C681" s="0" t="s">
        <v>29</v>
      </c>
      <c r="D681" s="0" t="s">
        <v>30</v>
      </c>
      <c r="E681" s="0" t="s">
        <v>31</v>
      </c>
      <c r="F681" s="0" t="s">
        <v>32</v>
      </c>
      <c r="G681" s="0" t="s">
        <v>33</v>
      </c>
      <c r="H681" s="0" t="s">
        <v>32</v>
      </c>
      <c r="I681" s="0" t="s">
        <v>32</v>
      </c>
      <c r="J681" s="0" t="s">
        <v>32</v>
      </c>
      <c r="K681" s="0" t="s">
        <v>34</v>
      </c>
      <c r="L681" s="0" t="s">
        <v>35</v>
      </c>
      <c r="M681" s="0" t="s">
        <v>36</v>
      </c>
      <c r="N681" s="0" t="s">
        <v>37</v>
      </c>
      <c r="O681" s="0" t="s">
        <v>38</v>
      </c>
      <c r="P681" s="0" t="s">
        <v>3515</v>
      </c>
      <c r="Q681" s="0" t="s">
        <v>32</v>
      </c>
      <c r="R681" s="0" t="s">
        <v>3516</v>
      </c>
      <c r="S681" s="0" t="s">
        <v>41</v>
      </c>
      <c r="T681" s="0" t="s">
        <v>32</v>
      </c>
      <c r="U681" s="0" t="s">
        <v>42</v>
      </c>
      <c r="V681" s="0" t="s">
        <v>3517</v>
      </c>
      <c r="W681" s="0" t="s">
        <v>32</v>
      </c>
      <c r="X681" s="0" t="s">
        <v>3518</v>
      </c>
      <c r="Y681" s="0" t="s">
        <v>3519</v>
      </c>
      <c r="Z681" s="0" t="n">
        <v>30</v>
      </c>
      <c r="AA681" s="0" t="s">
        <v>46</v>
      </c>
      <c r="AB681" s="0" t="n">
        <v>11111</v>
      </c>
      <c r="AC681" s="0" t="str">
        <f aca="false">IF(AB681=65362,"right",IF(AB681=65364,"left"," "))</f>
        <v> </v>
      </c>
    </row>
    <row r="682" customFormat="false" ht="13.2" hidden="false" customHeight="false" outlineLevel="0" collapsed="false">
      <c r="A682" s="0" t="s">
        <v>48</v>
      </c>
      <c r="B682" s="0" t="s">
        <v>29</v>
      </c>
      <c r="C682" s="0" t="s">
        <v>117</v>
      </c>
      <c r="D682" s="0" t="s">
        <v>182</v>
      </c>
      <c r="E682" s="0" t="s">
        <v>183</v>
      </c>
      <c r="F682" s="0" t="s">
        <v>32</v>
      </c>
      <c r="G682" s="0" t="s">
        <v>184</v>
      </c>
      <c r="H682" s="0" t="s">
        <v>32</v>
      </c>
      <c r="I682" s="0" t="s">
        <v>32</v>
      </c>
      <c r="J682" s="0" t="s">
        <v>32</v>
      </c>
      <c r="K682" s="0" t="s">
        <v>185</v>
      </c>
      <c r="L682" s="0" t="s">
        <v>35</v>
      </c>
      <c r="M682" s="0" t="s">
        <v>36</v>
      </c>
      <c r="N682" s="0" t="s">
        <v>37</v>
      </c>
      <c r="O682" s="0" t="s">
        <v>38</v>
      </c>
      <c r="P682" s="0" t="s">
        <v>3520</v>
      </c>
      <c r="Q682" s="0" t="s">
        <v>32</v>
      </c>
      <c r="R682" s="0" t="s">
        <v>3521</v>
      </c>
      <c r="S682" s="0" t="s">
        <v>188</v>
      </c>
      <c r="T682" s="0" t="s">
        <v>32</v>
      </c>
      <c r="U682" s="0" t="s">
        <v>189</v>
      </c>
      <c r="V682" s="0" t="s">
        <v>3522</v>
      </c>
      <c r="W682" s="0" t="s">
        <v>32</v>
      </c>
      <c r="X682" s="0" t="s">
        <v>3523</v>
      </c>
      <c r="Y682" s="0" t="s">
        <v>3524</v>
      </c>
      <c r="Z682" s="0" t="n">
        <v>30</v>
      </c>
      <c r="AA682" s="0" t="s">
        <v>46</v>
      </c>
      <c r="AB682" s="0" t="n">
        <v>11111</v>
      </c>
      <c r="AC682" s="0" t="str">
        <f aca="false">IF(AB682=65362,"right",IF(AB682=65364,"left"," "))</f>
        <v> </v>
      </c>
    </row>
    <row r="683" customFormat="false" ht="13.2" hidden="false" customHeight="false" outlineLevel="0" collapsed="false">
      <c r="A683" s="0" t="s">
        <v>127</v>
      </c>
      <c r="B683" s="0" t="s">
        <v>29</v>
      </c>
      <c r="C683" s="0" t="s">
        <v>29</v>
      </c>
      <c r="D683" s="0" t="s">
        <v>30</v>
      </c>
      <c r="E683" s="0" t="s">
        <v>31</v>
      </c>
      <c r="F683" s="0" t="s">
        <v>32</v>
      </c>
      <c r="G683" s="0" t="s">
        <v>33</v>
      </c>
      <c r="H683" s="0" t="s">
        <v>32</v>
      </c>
      <c r="I683" s="0" t="s">
        <v>32</v>
      </c>
      <c r="J683" s="0" t="s">
        <v>32</v>
      </c>
      <c r="K683" s="0" t="s">
        <v>34</v>
      </c>
      <c r="L683" s="0" t="s">
        <v>35</v>
      </c>
      <c r="M683" s="0" t="s">
        <v>36</v>
      </c>
      <c r="N683" s="0" t="s">
        <v>37</v>
      </c>
      <c r="O683" s="0" t="s">
        <v>38</v>
      </c>
      <c r="P683" s="0" t="s">
        <v>3525</v>
      </c>
      <c r="Q683" s="0" t="s">
        <v>32</v>
      </c>
      <c r="R683" s="0" t="s">
        <v>3526</v>
      </c>
      <c r="S683" s="0" t="s">
        <v>41</v>
      </c>
      <c r="T683" s="0" t="s">
        <v>32</v>
      </c>
      <c r="U683" s="0" t="s">
        <v>42</v>
      </c>
      <c r="V683" s="0" t="s">
        <v>3527</v>
      </c>
      <c r="W683" s="0" t="s">
        <v>32</v>
      </c>
      <c r="X683" s="0" t="s">
        <v>3528</v>
      </c>
      <c r="Y683" s="0" t="s">
        <v>3529</v>
      </c>
      <c r="Z683" s="0" t="n">
        <v>30</v>
      </c>
      <c r="AA683" s="0" t="s">
        <v>46</v>
      </c>
      <c r="AB683" s="0" t="n">
        <v>11111</v>
      </c>
      <c r="AC683" s="0" t="str">
        <f aca="false">IF(AB683=65362,"right",IF(AB683=65364,"left"," "))</f>
        <v> </v>
      </c>
    </row>
    <row r="684" customFormat="false" ht="13.2" hidden="false" customHeight="false" outlineLevel="0" collapsed="false">
      <c r="A684" s="0" t="s">
        <v>142</v>
      </c>
      <c r="B684" s="0" t="s">
        <v>60</v>
      </c>
      <c r="C684" s="0" t="s">
        <v>73</v>
      </c>
      <c r="D684" s="0" t="s">
        <v>106</v>
      </c>
      <c r="E684" s="0" t="s">
        <v>107</v>
      </c>
      <c r="F684" s="0" t="s">
        <v>32</v>
      </c>
      <c r="G684" s="0" t="s">
        <v>108</v>
      </c>
      <c r="H684" s="0" t="s">
        <v>32</v>
      </c>
      <c r="I684" s="0" t="s">
        <v>32</v>
      </c>
      <c r="J684" s="0" t="s">
        <v>32</v>
      </c>
      <c r="K684" s="0" t="s">
        <v>109</v>
      </c>
      <c r="L684" s="0" t="s">
        <v>35</v>
      </c>
      <c r="M684" s="0" t="s">
        <v>36</v>
      </c>
      <c r="N684" s="0" t="s">
        <v>37</v>
      </c>
      <c r="O684" s="0" t="s">
        <v>38</v>
      </c>
      <c r="P684" s="0" t="s">
        <v>3530</v>
      </c>
      <c r="Q684" s="0" t="s">
        <v>32</v>
      </c>
      <c r="R684" s="0" t="s">
        <v>3531</v>
      </c>
      <c r="S684" s="0" t="s">
        <v>112</v>
      </c>
      <c r="T684" s="0" t="s">
        <v>32</v>
      </c>
      <c r="U684" s="0" t="s">
        <v>113</v>
      </c>
      <c r="V684" s="0" t="s">
        <v>3532</v>
      </c>
      <c r="W684" s="0" t="s">
        <v>32</v>
      </c>
      <c r="X684" s="0" t="s">
        <v>3533</v>
      </c>
      <c r="Y684" s="0" t="s">
        <v>3534</v>
      </c>
      <c r="Z684" s="0" t="n">
        <v>30</v>
      </c>
      <c r="AA684" s="0" t="s">
        <v>46</v>
      </c>
      <c r="AB684" s="0" t="n">
        <v>65362</v>
      </c>
      <c r="AC684" s="0" t="str">
        <f aca="false">IF(AB684=65362,"right",IF(AB684=65364,"left"," "))</f>
        <v>right</v>
      </c>
    </row>
    <row r="685" customFormat="false" ht="13.2" hidden="false" customHeight="false" outlineLevel="0" collapsed="false">
      <c r="A685" s="0" t="s">
        <v>74</v>
      </c>
      <c r="B685" s="0" t="s">
        <v>29</v>
      </c>
      <c r="C685" s="0" t="s">
        <v>60</v>
      </c>
      <c r="D685" s="0" t="s">
        <v>97</v>
      </c>
      <c r="E685" s="0" t="s">
        <v>98</v>
      </c>
      <c r="F685" s="0" t="s">
        <v>32</v>
      </c>
      <c r="G685" s="0" t="s">
        <v>51</v>
      </c>
      <c r="H685" s="0" t="s">
        <v>32</v>
      </c>
      <c r="I685" s="0" t="s">
        <v>32</v>
      </c>
      <c r="J685" s="0" t="s">
        <v>32</v>
      </c>
      <c r="K685" s="0" t="s">
        <v>99</v>
      </c>
      <c r="L685" s="0" t="s">
        <v>35</v>
      </c>
      <c r="M685" s="0" t="s">
        <v>36</v>
      </c>
      <c r="N685" s="0" t="s">
        <v>37</v>
      </c>
      <c r="O685" s="0" t="s">
        <v>38</v>
      </c>
      <c r="P685" s="0" t="s">
        <v>3535</v>
      </c>
      <c r="Q685" s="0" t="s">
        <v>32</v>
      </c>
      <c r="R685" s="0" t="s">
        <v>3536</v>
      </c>
      <c r="S685" s="0" t="s">
        <v>102</v>
      </c>
      <c r="T685" s="0" t="s">
        <v>32</v>
      </c>
      <c r="U685" s="0" t="s">
        <v>56</v>
      </c>
      <c r="V685" s="0" t="s">
        <v>3537</v>
      </c>
      <c r="W685" s="0" t="s">
        <v>32</v>
      </c>
      <c r="X685" s="0" t="s">
        <v>3538</v>
      </c>
      <c r="Y685" s="0" t="s">
        <v>3539</v>
      </c>
      <c r="Z685" s="0" t="n">
        <v>30</v>
      </c>
      <c r="AA685" s="0" t="s">
        <v>46</v>
      </c>
      <c r="AB685" s="0" t="n">
        <v>11111</v>
      </c>
      <c r="AC685" s="0" t="str">
        <f aca="false">IF(AB685=65362,"right",IF(AB685=65364,"left"," "))</f>
        <v> </v>
      </c>
    </row>
    <row r="686" customFormat="false" ht="13.2" hidden="false" customHeight="false" outlineLevel="0" collapsed="false">
      <c r="A686" s="0" t="s">
        <v>153</v>
      </c>
      <c r="B686" s="0" t="s">
        <v>29</v>
      </c>
      <c r="C686" s="0" t="s">
        <v>127</v>
      </c>
      <c r="D686" s="0" t="s">
        <v>128</v>
      </c>
      <c r="E686" s="0" t="s">
        <v>129</v>
      </c>
      <c r="F686" s="0" t="s">
        <v>32</v>
      </c>
      <c r="G686" s="0" t="s">
        <v>108</v>
      </c>
      <c r="H686" s="0" t="s">
        <v>32</v>
      </c>
      <c r="I686" s="0" t="s">
        <v>32</v>
      </c>
      <c r="J686" s="0" t="s">
        <v>32</v>
      </c>
      <c r="K686" s="0" t="s">
        <v>130</v>
      </c>
      <c r="L686" s="0" t="s">
        <v>35</v>
      </c>
      <c r="M686" s="0" t="s">
        <v>36</v>
      </c>
      <c r="N686" s="0" t="s">
        <v>37</v>
      </c>
      <c r="O686" s="0" t="s">
        <v>38</v>
      </c>
      <c r="P686" s="0" t="s">
        <v>3540</v>
      </c>
      <c r="Q686" s="0" t="s">
        <v>32</v>
      </c>
      <c r="R686" s="0" t="s">
        <v>3541</v>
      </c>
      <c r="S686" s="0" t="s">
        <v>133</v>
      </c>
      <c r="T686" s="0" t="s">
        <v>32</v>
      </c>
      <c r="U686" s="0" t="s">
        <v>113</v>
      </c>
      <c r="V686" s="0" t="s">
        <v>3542</v>
      </c>
      <c r="W686" s="0" t="s">
        <v>32</v>
      </c>
      <c r="X686" s="0" t="s">
        <v>3543</v>
      </c>
      <c r="Y686" s="0" t="s">
        <v>3544</v>
      </c>
      <c r="Z686" s="0" t="n">
        <v>30</v>
      </c>
      <c r="AA686" s="0" t="s">
        <v>46</v>
      </c>
      <c r="AB686" s="0" t="n">
        <v>11111</v>
      </c>
      <c r="AC686" s="0" t="str">
        <f aca="false">IF(AB686=65362,"right",IF(AB686=65364,"left"," "))</f>
        <v> </v>
      </c>
    </row>
    <row r="687" customFormat="false" ht="13.2" hidden="false" customHeight="false" outlineLevel="0" collapsed="false">
      <c r="A687" s="0" t="s">
        <v>163</v>
      </c>
      <c r="B687" s="0" t="s">
        <v>29</v>
      </c>
      <c r="C687" s="0" t="s">
        <v>96</v>
      </c>
      <c r="D687" s="0" t="s">
        <v>118</v>
      </c>
      <c r="E687" s="0" t="s">
        <v>119</v>
      </c>
      <c r="F687" s="0" t="s">
        <v>32</v>
      </c>
      <c r="G687" s="0" t="s">
        <v>77</v>
      </c>
      <c r="H687" s="0" t="s">
        <v>32</v>
      </c>
      <c r="I687" s="0" t="s">
        <v>32</v>
      </c>
      <c r="J687" s="0" t="s">
        <v>32</v>
      </c>
      <c r="K687" s="0" t="s">
        <v>120</v>
      </c>
      <c r="L687" s="0" t="s">
        <v>35</v>
      </c>
      <c r="M687" s="0" t="s">
        <v>36</v>
      </c>
      <c r="N687" s="0" t="s">
        <v>37</v>
      </c>
      <c r="O687" s="0" t="s">
        <v>38</v>
      </c>
      <c r="P687" s="0" t="s">
        <v>3545</v>
      </c>
      <c r="Q687" s="0" t="s">
        <v>32</v>
      </c>
      <c r="R687" s="0" t="s">
        <v>3546</v>
      </c>
      <c r="S687" s="0" t="s">
        <v>123</v>
      </c>
      <c r="T687" s="0" t="s">
        <v>32</v>
      </c>
      <c r="U687" s="0" t="s">
        <v>82</v>
      </c>
      <c r="V687" s="0" t="s">
        <v>3547</v>
      </c>
      <c r="W687" s="0" t="s">
        <v>32</v>
      </c>
      <c r="X687" s="0" t="s">
        <v>3548</v>
      </c>
      <c r="Y687" s="0" t="s">
        <v>3549</v>
      </c>
      <c r="Z687" s="0" t="n">
        <v>30</v>
      </c>
      <c r="AA687" s="0" t="s">
        <v>46</v>
      </c>
      <c r="AB687" s="0" t="n">
        <v>11111</v>
      </c>
      <c r="AC687" s="0" t="str">
        <f aca="false">IF(AB687=65362,"right",IF(AB687=65364,"left"," "))</f>
        <v> </v>
      </c>
    </row>
    <row r="688" customFormat="false" ht="13.2" hidden="false" customHeight="false" outlineLevel="0" collapsed="false">
      <c r="A688" s="0" t="s">
        <v>169</v>
      </c>
      <c r="B688" s="0" t="s">
        <v>29</v>
      </c>
      <c r="C688" s="0" t="s">
        <v>86</v>
      </c>
      <c r="D688" s="0" t="s">
        <v>87</v>
      </c>
      <c r="E688" s="0" t="s">
        <v>88</v>
      </c>
      <c r="F688" s="0" t="s">
        <v>32</v>
      </c>
      <c r="G688" s="0" t="s">
        <v>33</v>
      </c>
      <c r="H688" s="0" t="s">
        <v>32</v>
      </c>
      <c r="I688" s="0" t="s">
        <v>32</v>
      </c>
      <c r="J688" s="0" t="s">
        <v>32</v>
      </c>
      <c r="K688" s="0" t="s">
        <v>89</v>
      </c>
      <c r="L688" s="0" t="s">
        <v>35</v>
      </c>
      <c r="M688" s="0" t="s">
        <v>36</v>
      </c>
      <c r="N688" s="0" t="s">
        <v>37</v>
      </c>
      <c r="O688" s="0" t="s">
        <v>38</v>
      </c>
      <c r="P688" s="0" t="s">
        <v>3550</v>
      </c>
      <c r="Q688" s="0" t="s">
        <v>32</v>
      </c>
      <c r="R688" s="0" t="s">
        <v>3551</v>
      </c>
      <c r="S688" s="0" t="s">
        <v>92</v>
      </c>
      <c r="T688" s="0" t="s">
        <v>32</v>
      </c>
      <c r="U688" s="0" t="s">
        <v>42</v>
      </c>
      <c r="V688" s="0" t="s">
        <v>3552</v>
      </c>
      <c r="W688" s="0" t="s">
        <v>32</v>
      </c>
      <c r="X688" s="0" t="s">
        <v>3553</v>
      </c>
      <c r="Y688" s="0" t="s">
        <v>3554</v>
      </c>
      <c r="Z688" s="0" t="n">
        <v>30</v>
      </c>
      <c r="AA688" s="0" t="s">
        <v>46</v>
      </c>
      <c r="AB688" s="0" t="n">
        <v>11111</v>
      </c>
      <c r="AC688" s="0" t="str">
        <f aca="false">IF(AB688=65362,"right",IF(AB688=65364,"left"," "))</f>
        <v> </v>
      </c>
    </row>
    <row r="689" customFormat="false" ht="13.2" hidden="false" customHeight="false" outlineLevel="0" collapsed="false">
      <c r="A689" s="0" t="s">
        <v>175</v>
      </c>
      <c r="B689" s="0" t="s">
        <v>29</v>
      </c>
      <c r="C689" s="0" t="s">
        <v>61</v>
      </c>
      <c r="D689" s="0" t="s">
        <v>62</v>
      </c>
      <c r="E689" s="0" t="s">
        <v>63</v>
      </c>
      <c r="F689" s="0" t="s">
        <v>32</v>
      </c>
      <c r="G689" s="0" t="s">
        <v>64</v>
      </c>
      <c r="H689" s="0" t="s">
        <v>32</v>
      </c>
      <c r="I689" s="0" t="s">
        <v>32</v>
      </c>
      <c r="J689" s="0" t="s">
        <v>32</v>
      </c>
      <c r="K689" s="0" t="s">
        <v>65</v>
      </c>
      <c r="L689" s="0" t="s">
        <v>35</v>
      </c>
      <c r="M689" s="0" t="s">
        <v>36</v>
      </c>
      <c r="N689" s="0" t="s">
        <v>37</v>
      </c>
      <c r="O689" s="0" t="s">
        <v>38</v>
      </c>
      <c r="P689" s="0" t="s">
        <v>3555</v>
      </c>
      <c r="Q689" s="0" t="s">
        <v>32</v>
      </c>
      <c r="R689" s="0" t="s">
        <v>3556</v>
      </c>
      <c r="S689" s="0" t="s">
        <v>68</v>
      </c>
      <c r="T689" s="0" t="s">
        <v>32</v>
      </c>
      <c r="U689" s="0" t="s">
        <v>69</v>
      </c>
      <c r="V689" s="0" t="s">
        <v>3557</v>
      </c>
      <c r="W689" s="0" t="s">
        <v>32</v>
      </c>
      <c r="X689" s="0" t="s">
        <v>3558</v>
      </c>
      <c r="Y689" s="0" t="s">
        <v>3559</v>
      </c>
      <c r="Z689" s="0" t="n">
        <v>30</v>
      </c>
      <c r="AA689" s="0" t="s">
        <v>46</v>
      </c>
      <c r="AB689" s="0" t="n">
        <v>11111</v>
      </c>
      <c r="AC689" s="0" t="str">
        <f aca="false">IF(AB689=65362,"right",IF(AB689=65364,"left"," "))</f>
        <v> </v>
      </c>
    </row>
    <row r="690" customFormat="false" ht="13.2" hidden="false" customHeight="false" outlineLevel="0" collapsed="false">
      <c r="A690" s="0" t="s">
        <v>181</v>
      </c>
      <c r="B690" s="0" t="s">
        <v>29</v>
      </c>
      <c r="C690" s="0" t="s">
        <v>47</v>
      </c>
      <c r="D690" s="0" t="s">
        <v>206</v>
      </c>
      <c r="E690" s="0" t="s">
        <v>207</v>
      </c>
      <c r="F690" s="0" t="s">
        <v>32</v>
      </c>
      <c r="G690" s="0" t="s">
        <v>184</v>
      </c>
      <c r="H690" s="0" t="s">
        <v>32</v>
      </c>
      <c r="I690" s="0" t="s">
        <v>32</v>
      </c>
      <c r="J690" s="0" t="s">
        <v>32</v>
      </c>
      <c r="K690" s="0" t="s">
        <v>208</v>
      </c>
      <c r="L690" s="0" t="s">
        <v>35</v>
      </c>
      <c r="M690" s="0" t="s">
        <v>36</v>
      </c>
      <c r="N690" s="0" t="s">
        <v>37</v>
      </c>
      <c r="O690" s="0" t="s">
        <v>38</v>
      </c>
      <c r="P690" s="0" t="s">
        <v>3560</v>
      </c>
      <c r="Q690" s="0" t="s">
        <v>32</v>
      </c>
      <c r="R690" s="0" t="s">
        <v>3561</v>
      </c>
      <c r="S690" s="0" t="s">
        <v>211</v>
      </c>
      <c r="T690" s="0" t="s">
        <v>32</v>
      </c>
      <c r="U690" s="0" t="s">
        <v>189</v>
      </c>
      <c r="V690" s="0" t="s">
        <v>3562</v>
      </c>
      <c r="W690" s="0" t="s">
        <v>32</v>
      </c>
      <c r="X690" s="0" t="s">
        <v>3563</v>
      </c>
      <c r="Y690" s="0" t="s">
        <v>3564</v>
      </c>
      <c r="Z690" s="0" t="n">
        <v>30</v>
      </c>
      <c r="AA690" s="0" t="s">
        <v>46</v>
      </c>
      <c r="AB690" s="0" t="n">
        <v>11111</v>
      </c>
      <c r="AC690" s="0" t="str">
        <f aca="false">IF(AB690=65362,"right",IF(AB690=65364,"left"," "))</f>
        <v> </v>
      </c>
    </row>
    <row r="691" customFormat="false" ht="13.2" hidden="false" customHeight="false" outlineLevel="0" collapsed="false">
      <c r="A691" s="0" t="s">
        <v>193</v>
      </c>
      <c r="B691" s="0" t="s">
        <v>60</v>
      </c>
      <c r="C691" s="0" t="s">
        <v>48</v>
      </c>
      <c r="D691" s="0" t="s">
        <v>49</v>
      </c>
      <c r="E691" s="0" t="s">
        <v>50</v>
      </c>
      <c r="F691" s="0" t="s">
        <v>32</v>
      </c>
      <c r="G691" s="0" t="s">
        <v>51</v>
      </c>
      <c r="H691" s="0" t="s">
        <v>32</v>
      </c>
      <c r="I691" s="0" t="s">
        <v>32</v>
      </c>
      <c r="J691" s="0" t="s">
        <v>32</v>
      </c>
      <c r="K691" s="0" t="s">
        <v>52</v>
      </c>
      <c r="L691" s="0" t="s">
        <v>35</v>
      </c>
      <c r="M691" s="0" t="s">
        <v>36</v>
      </c>
      <c r="N691" s="0" t="s">
        <v>37</v>
      </c>
      <c r="O691" s="0" t="s">
        <v>38</v>
      </c>
      <c r="P691" s="0" t="s">
        <v>3565</v>
      </c>
      <c r="Q691" s="0" t="s">
        <v>32</v>
      </c>
      <c r="R691" s="0" t="s">
        <v>3566</v>
      </c>
      <c r="S691" s="0" t="s">
        <v>55</v>
      </c>
      <c r="T691" s="0" t="s">
        <v>32</v>
      </c>
      <c r="U691" s="0" t="s">
        <v>56</v>
      </c>
      <c r="V691" s="0" t="s">
        <v>3567</v>
      </c>
      <c r="W691" s="0" t="s">
        <v>32</v>
      </c>
      <c r="X691" s="0" t="s">
        <v>3568</v>
      </c>
      <c r="Y691" s="0" t="s">
        <v>3569</v>
      </c>
      <c r="Z691" s="0" t="n">
        <v>30</v>
      </c>
      <c r="AA691" s="0" t="s">
        <v>46</v>
      </c>
      <c r="AB691" s="0" t="n">
        <v>65362</v>
      </c>
      <c r="AC691" s="0" t="str">
        <f aca="false">IF(AB691=65362,"right",IF(AB691=65364,"left"," "))</f>
        <v>right</v>
      </c>
    </row>
    <row r="692" customFormat="false" ht="13.2" hidden="false" customHeight="false" outlineLevel="0" collapsed="false">
      <c r="A692" s="0" t="s">
        <v>199</v>
      </c>
      <c r="B692" s="0" t="s">
        <v>29</v>
      </c>
      <c r="C692" s="0" t="s">
        <v>117</v>
      </c>
      <c r="D692" s="0" t="s">
        <v>182</v>
      </c>
      <c r="E692" s="0" t="s">
        <v>183</v>
      </c>
      <c r="F692" s="0" t="s">
        <v>32</v>
      </c>
      <c r="G692" s="0" t="s">
        <v>184</v>
      </c>
      <c r="H692" s="0" t="s">
        <v>32</v>
      </c>
      <c r="I692" s="0" t="s">
        <v>32</v>
      </c>
      <c r="J692" s="0" t="s">
        <v>32</v>
      </c>
      <c r="K692" s="0" t="s">
        <v>185</v>
      </c>
      <c r="L692" s="0" t="s">
        <v>35</v>
      </c>
      <c r="M692" s="0" t="s">
        <v>36</v>
      </c>
      <c r="N692" s="0" t="s">
        <v>37</v>
      </c>
      <c r="O692" s="0" t="s">
        <v>38</v>
      </c>
      <c r="P692" s="0" t="s">
        <v>3570</v>
      </c>
      <c r="Q692" s="0" t="s">
        <v>32</v>
      </c>
      <c r="R692" s="0" t="s">
        <v>3571</v>
      </c>
      <c r="S692" s="0" t="s">
        <v>188</v>
      </c>
      <c r="T692" s="0" t="s">
        <v>32</v>
      </c>
      <c r="U692" s="0" t="s">
        <v>189</v>
      </c>
      <c r="V692" s="0" t="s">
        <v>3572</v>
      </c>
      <c r="W692" s="0" t="s">
        <v>32</v>
      </c>
      <c r="X692" s="0" t="s">
        <v>3573</v>
      </c>
      <c r="Y692" s="0" t="s">
        <v>3574</v>
      </c>
      <c r="Z692" s="0" t="n">
        <v>30</v>
      </c>
      <c r="AA692" s="0" t="s">
        <v>46</v>
      </c>
      <c r="AB692" s="0" t="n">
        <v>11111</v>
      </c>
      <c r="AC692" s="0" t="str">
        <f aca="false">IF(AB692=65362,"right",IF(AB692=65364,"left"," "))</f>
        <v> </v>
      </c>
    </row>
    <row r="693" customFormat="false" ht="13.2" hidden="false" customHeight="false" outlineLevel="0" collapsed="false">
      <c r="A693" s="0" t="s">
        <v>205</v>
      </c>
      <c r="B693" s="0" t="s">
        <v>29</v>
      </c>
      <c r="C693" s="0" t="s">
        <v>142</v>
      </c>
      <c r="D693" s="0" t="s">
        <v>154</v>
      </c>
      <c r="E693" s="0" t="s">
        <v>155</v>
      </c>
      <c r="F693" s="0" t="s">
        <v>32</v>
      </c>
      <c r="G693" s="0" t="s">
        <v>64</v>
      </c>
      <c r="H693" s="0" t="s">
        <v>32</v>
      </c>
      <c r="I693" s="0" t="s">
        <v>32</v>
      </c>
      <c r="J693" s="0" t="s">
        <v>32</v>
      </c>
      <c r="K693" s="0" t="s">
        <v>156</v>
      </c>
      <c r="L693" s="0" t="s">
        <v>35</v>
      </c>
      <c r="M693" s="0" t="s">
        <v>36</v>
      </c>
      <c r="N693" s="0" t="s">
        <v>37</v>
      </c>
      <c r="O693" s="0" t="s">
        <v>38</v>
      </c>
      <c r="P693" s="0" t="s">
        <v>3575</v>
      </c>
      <c r="Q693" s="0" t="s">
        <v>32</v>
      </c>
      <c r="R693" s="0" t="s">
        <v>3576</v>
      </c>
      <c r="S693" s="0" t="s">
        <v>159</v>
      </c>
      <c r="T693" s="0" t="s">
        <v>32</v>
      </c>
      <c r="U693" s="0" t="s">
        <v>69</v>
      </c>
      <c r="V693" s="0" t="s">
        <v>3577</v>
      </c>
      <c r="W693" s="0" t="s">
        <v>32</v>
      </c>
      <c r="X693" s="0" t="s">
        <v>3578</v>
      </c>
      <c r="Y693" s="0" t="s">
        <v>3579</v>
      </c>
      <c r="Z693" s="0" t="n">
        <v>30</v>
      </c>
      <c r="AA693" s="0" t="s">
        <v>46</v>
      </c>
      <c r="AB693" s="0" t="n">
        <v>11111</v>
      </c>
      <c r="AC693" s="0" t="str">
        <f aca="false">IF(AB693=65362,"right",IF(AB693=65364,"left"," "))</f>
        <v> </v>
      </c>
    </row>
    <row r="694" customFormat="false" ht="13.2" hidden="false" customHeight="false" outlineLevel="0" collapsed="false">
      <c r="A694" s="0" t="s">
        <v>215</v>
      </c>
      <c r="B694" s="0" t="s">
        <v>60</v>
      </c>
      <c r="C694" s="0" t="s">
        <v>74</v>
      </c>
      <c r="D694" s="0" t="s">
        <v>75</v>
      </c>
      <c r="E694" s="0" t="s">
        <v>76</v>
      </c>
      <c r="F694" s="0" t="s">
        <v>32</v>
      </c>
      <c r="G694" s="0" t="s">
        <v>77</v>
      </c>
      <c r="H694" s="0" t="s">
        <v>32</v>
      </c>
      <c r="I694" s="0" t="s">
        <v>32</v>
      </c>
      <c r="J694" s="0" t="s">
        <v>32</v>
      </c>
      <c r="K694" s="0" t="s">
        <v>78</v>
      </c>
      <c r="L694" s="0" t="s">
        <v>35</v>
      </c>
      <c r="M694" s="0" t="s">
        <v>36</v>
      </c>
      <c r="N694" s="0" t="s">
        <v>37</v>
      </c>
      <c r="O694" s="0" t="s">
        <v>38</v>
      </c>
      <c r="P694" s="0" t="s">
        <v>3580</v>
      </c>
      <c r="Q694" s="0" t="s">
        <v>32</v>
      </c>
      <c r="R694" s="0" t="s">
        <v>3581</v>
      </c>
      <c r="S694" s="0" t="s">
        <v>81</v>
      </c>
      <c r="T694" s="0" t="s">
        <v>32</v>
      </c>
      <c r="U694" s="0" t="s">
        <v>82</v>
      </c>
      <c r="V694" s="0" t="s">
        <v>3582</v>
      </c>
      <c r="W694" s="0" t="s">
        <v>32</v>
      </c>
      <c r="X694" s="0" t="s">
        <v>3583</v>
      </c>
      <c r="Y694" s="0" t="s">
        <v>3584</v>
      </c>
      <c r="Z694" s="0" t="n">
        <v>30</v>
      </c>
      <c r="AA694" s="0" t="s">
        <v>46</v>
      </c>
      <c r="AB694" s="0" t="n">
        <v>65362</v>
      </c>
      <c r="AC694" s="0" t="str">
        <f aca="false">IF(AB694=65362,"right",IF(AB694=65364,"left"," "))</f>
        <v>right</v>
      </c>
    </row>
    <row r="695" customFormat="false" ht="13.2" hidden="false" customHeight="false" outlineLevel="0" collapsed="false">
      <c r="A695" s="0" t="s">
        <v>221</v>
      </c>
      <c r="B695" s="0" t="s">
        <v>61</v>
      </c>
      <c r="C695" s="0" t="s">
        <v>73</v>
      </c>
      <c r="D695" s="0" t="s">
        <v>106</v>
      </c>
      <c r="E695" s="0" t="s">
        <v>107</v>
      </c>
      <c r="F695" s="0" t="s">
        <v>32</v>
      </c>
      <c r="G695" s="0" t="s">
        <v>108</v>
      </c>
      <c r="H695" s="0" t="s">
        <v>32</v>
      </c>
      <c r="I695" s="0" t="s">
        <v>32</v>
      </c>
      <c r="J695" s="0" t="s">
        <v>32</v>
      </c>
      <c r="K695" s="0" t="s">
        <v>109</v>
      </c>
      <c r="L695" s="0" t="s">
        <v>35</v>
      </c>
      <c r="M695" s="0" t="s">
        <v>36</v>
      </c>
      <c r="N695" s="0" t="s">
        <v>37</v>
      </c>
      <c r="O695" s="0" t="s">
        <v>38</v>
      </c>
      <c r="P695" s="0" t="s">
        <v>3585</v>
      </c>
      <c r="Q695" s="0" t="s">
        <v>32</v>
      </c>
      <c r="R695" s="0" t="s">
        <v>3586</v>
      </c>
      <c r="S695" s="0" t="s">
        <v>112</v>
      </c>
      <c r="T695" s="0" t="s">
        <v>32</v>
      </c>
      <c r="U695" s="0" t="s">
        <v>113</v>
      </c>
      <c r="V695" s="0" t="s">
        <v>3587</v>
      </c>
      <c r="W695" s="0" t="s">
        <v>32</v>
      </c>
      <c r="X695" s="0" t="s">
        <v>3588</v>
      </c>
      <c r="Y695" s="0" t="s">
        <v>3589</v>
      </c>
      <c r="Z695" s="0" t="n">
        <v>30</v>
      </c>
      <c r="AA695" s="0" t="s">
        <v>46</v>
      </c>
      <c r="AB695" s="0" t="n">
        <v>65364</v>
      </c>
      <c r="AC695" s="0" t="str">
        <f aca="false">IF(AB695=65362,"right",IF(AB695=65364,"left"," "))</f>
        <v>left</v>
      </c>
    </row>
    <row r="696" customFormat="false" ht="13.2" hidden="false" customHeight="false" outlineLevel="0" collapsed="false">
      <c r="A696" s="0" t="s">
        <v>227</v>
      </c>
      <c r="B696" s="0" t="s">
        <v>61</v>
      </c>
      <c r="C696" s="0" t="s">
        <v>48</v>
      </c>
      <c r="D696" s="0" t="s">
        <v>49</v>
      </c>
      <c r="E696" s="0" t="s">
        <v>50</v>
      </c>
      <c r="F696" s="0" t="s">
        <v>32</v>
      </c>
      <c r="G696" s="0" t="s">
        <v>51</v>
      </c>
      <c r="H696" s="0" t="s">
        <v>32</v>
      </c>
      <c r="I696" s="0" t="s">
        <v>32</v>
      </c>
      <c r="J696" s="0" t="s">
        <v>32</v>
      </c>
      <c r="K696" s="0" t="s">
        <v>52</v>
      </c>
      <c r="L696" s="0" t="s">
        <v>35</v>
      </c>
      <c r="M696" s="0" t="s">
        <v>36</v>
      </c>
      <c r="N696" s="0" t="s">
        <v>37</v>
      </c>
      <c r="O696" s="0" t="s">
        <v>38</v>
      </c>
      <c r="P696" s="0" t="s">
        <v>3590</v>
      </c>
      <c r="Q696" s="0" t="s">
        <v>32</v>
      </c>
      <c r="R696" s="0" t="s">
        <v>3591</v>
      </c>
      <c r="S696" s="0" t="s">
        <v>55</v>
      </c>
      <c r="T696" s="0" t="s">
        <v>32</v>
      </c>
      <c r="U696" s="0" t="s">
        <v>56</v>
      </c>
      <c r="V696" s="0" t="s">
        <v>3592</v>
      </c>
      <c r="W696" s="0" t="s">
        <v>32</v>
      </c>
      <c r="X696" s="0" t="s">
        <v>3593</v>
      </c>
      <c r="Y696" s="0" t="s">
        <v>3594</v>
      </c>
      <c r="Z696" s="0" t="n">
        <v>30</v>
      </c>
      <c r="AA696" s="0" t="s">
        <v>46</v>
      </c>
      <c r="AB696" s="0" t="n">
        <v>65362</v>
      </c>
      <c r="AC696" s="0" t="str">
        <f aca="false">IF(AB696=65362,"right",IF(AB696=65364,"left"," "))</f>
        <v>right</v>
      </c>
    </row>
    <row r="697" customFormat="false" ht="13.2" hidden="false" customHeight="false" outlineLevel="0" collapsed="false">
      <c r="A697" s="0" t="s">
        <v>233</v>
      </c>
      <c r="B697" s="0" t="s">
        <v>61</v>
      </c>
      <c r="C697" s="0" t="s">
        <v>74</v>
      </c>
      <c r="D697" s="0" t="s">
        <v>75</v>
      </c>
      <c r="E697" s="0" t="s">
        <v>76</v>
      </c>
      <c r="F697" s="0" t="s">
        <v>32</v>
      </c>
      <c r="G697" s="0" t="s">
        <v>77</v>
      </c>
      <c r="H697" s="0" t="s">
        <v>32</v>
      </c>
      <c r="I697" s="0" t="s">
        <v>32</v>
      </c>
      <c r="J697" s="0" t="s">
        <v>32</v>
      </c>
      <c r="K697" s="0" t="s">
        <v>78</v>
      </c>
      <c r="L697" s="0" t="s">
        <v>35</v>
      </c>
      <c r="M697" s="0" t="s">
        <v>36</v>
      </c>
      <c r="N697" s="0" t="s">
        <v>37</v>
      </c>
      <c r="O697" s="0" t="s">
        <v>38</v>
      </c>
      <c r="P697" s="0" t="s">
        <v>3595</v>
      </c>
      <c r="Q697" s="0" t="s">
        <v>32</v>
      </c>
      <c r="R697" s="0" t="s">
        <v>3596</v>
      </c>
      <c r="S697" s="0" t="s">
        <v>81</v>
      </c>
      <c r="T697" s="0" t="s">
        <v>32</v>
      </c>
      <c r="U697" s="0" t="s">
        <v>82</v>
      </c>
      <c r="V697" s="0" t="s">
        <v>3597</v>
      </c>
      <c r="W697" s="0" t="s">
        <v>32</v>
      </c>
      <c r="X697" s="0" t="s">
        <v>3598</v>
      </c>
      <c r="Y697" s="0" t="s">
        <v>3599</v>
      </c>
      <c r="Z697" s="0" t="n">
        <v>30</v>
      </c>
      <c r="AA697" s="0" t="s">
        <v>46</v>
      </c>
      <c r="AB697" s="0" t="n">
        <v>65364</v>
      </c>
      <c r="AC697" s="0" t="str">
        <f aca="false">IF(AB697=65362,"right",IF(AB697=65364,"left"," "))</f>
        <v>left</v>
      </c>
    </row>
    <row r="698" customFormat="false" ht="13.2" hidden="false" customHeight="false" outlineLevel="0" collapsed="false">
      <c r="A698" s="0" t="s">
        <v>29</v>
      </c>
      <c r="B698" s="0" t="s">
        <v>29</v>
      </c>
      <c r="C698" s="0" t="s">
        <v>86</v>
      </c>
      <c r="D698" s="0" t="s">
        <v>87</v>
      </c>
      <c r="E698" s="0" t="s">
        <v>88</v>
      </c>
      <c r="F698" s="0" t="s">
        <v>32</v>
      </c>
      <c r="G698" s="0" t="s">
        <v>33</v>
      </c>
      <c r="H698" s="0" t="s">
        <v>32</v>
      </c>
      <c r="I698" s="0" t="s">
        <v>32</v>
      </c>
      <c r="J698" s="0" t="s">
        <v>32</v>
      </c>
      <c r="K698" s="0" t="s">
        <v>89</v>
      </c>
      <c r="L698" s="0" t="s">
        <v>35</v>
      </c>
      <c r="M698" s="0" t="s">
        <v>36</v>
      </c>
      <c r="N698" s="0" t="s">
        <v>37</v>
      </c>
      <c r="O698" s="0" t="s">
        <v>38</v>
      </c>
      <c r="P698" s="0" t="s">
        <v>3600</v>
      </c>
      <c r="Q698" s="0" t="s">
        <v>32</v>
      </c>
      <c r="R698" s="0" t="s">
        <v>3601</v>
      </c>
      <c r="S698" s="0" t="s">
        <v>92</v>
      </c>
      <c r="T698" s="0" t="s">
        <v>32</v>
      </c>
      <c r="U698" s="0" t="s">
        <v>42</v>
      </c>
      <c r="V698" s="0" t="s">
        <v>3602</v>
      </c>
      <c r="W698" s="0" t="s">
        <v>32</v>
      </c>
      <c r="X698" s="0" t="s">
        <v>3603</v>
      </c>
      <c r="Y698" s="0" t="s">
        <v>3604</v>
      </c>
      <c r="Z698" s="0" t="n">
        <v>31</v>
      </c>
      <c r="AA698" s="0" t="s">
        <v>46</v>
      </c>
      <c r="AB698" s="0" t="n">
        <v>11111</v>
      </c>
      <c r="AC698" s="0" t="str">
        <f aca="false">IF(AB698=65362,"right",IF(AB698=65364,"left"," "))</f>
        <v> </v>
      </c>
    </row>
    <row r="699" customFormat="false" ht="13.2" hidden="false" customHeight="false" outlineLevel="0" collapsed="false">
      <c r="A699" s="0" t="s">
        <v>47</v>
      </c>
      <c r="B699" s="0" t="s">
        <v>29</v>
      </c>
      <c r="C699" s="0" t="s">
        <v>96</v>
      </c>
      <c r="D699" s="0" t="s">
        <v>118</v>
      </c>
      <c r="E699" s="0" t="s">
        <v>119</v>
      </c>
      <c r="F699" s="0" t="s">
        <v>32</v>
      </c>
      <c r="G699" s="0" t="s">
        <v>77</v>
      </c>
      <c r="H699" s="0" t="s">
        <v>32</v>
      </c>
      <c r="I699" s="0" t="s">
        <v>32</v>
      </c>
      <c r="J699" s="0" t="s">
        <v>32</v>
      </c>
      <c r="K699" s="0" t="s">
        <v>120</v>
      </c>
      <c r="L699" s="0" t="s">
        <v>35</v>
      </c>
      <c r="M699" s="0" t="s">
        <v>36</v>
      </c>
      <c r="N699" s="0" t="s">
        <v>37</v>
      </c>
      <c r="O699" s="0" t="s">
        <v>38</v>
      </c>
      <c r="P699" s="0" t="s">
        <v>3605</v>
      </c>
      <c r="Q699" s="0" t="s">
        <v>32</v>
      </c>
      <c r="R699" s="0" t="s">
        <v>3606</v>
      </c>
      <c r="S699" s="0" t="s">
        <v>123</v>
      </c>
      <c r="T699" s="0" t="s">
        <v>32</v>
      </c>
      <c r="U699" s="0" t="s">
        <v>82</v>
      </c>
      <c r="V699" s="0" t="s">
        <v>3607</v>
      </c>
      <c r="W699" s="0" t="s">
        <v>32</v>
      </c>
      <c r="X699" s="0" t="s">
        <v>3608</v>
      </c>
      <c r="Y699" s="0" t="s">
        <v>3609</v>
      </c>
      <c r="Z699" s="0" t="n">
        <v>31</v>
      </c>
      <c r="AA699" s="0" t="s">
        <v>46</v>
      </c>
      <c r="AB699" s="0" t="n">
        <v>11111</v>
      </c>
      <c r="AC699" s="0" t="str">
        <f aca="false">IF(AB699=65362,"right",IF(AB699=65364,"left"," "))</f>
        <v> </v>
      </c>
    </row>
    <row r="700" customFormat="false" ht="13.2" hidden="false" customHeight="false" outlineLevel="0" collapsed="false">
      <c r="A700" s="0" t="s">
        <v>60</v>
      </c>
      <c r="B700" s="0" t="s">
        <v>29</v>
      </c>
      <c r="C700" s="0" t="s">
        <v>73</v>
      </c>
      <c r="D700" s="0" t="s">
        <v>106</v>
      </c>
      <c r="E700" s="0" t="s">
        <v>107</v>
      </c>
      <c r="F700" s="0" t="s">
        <v>32</v>
      </c>
      <c r="G700" s="0" t="s">
        <v>108</v>
      </c>
      <c r="H700" s="0" t="s">
        <v>32</v>
      </c>
      <c r="I700" s="0" t="s">
        <v>32</v>
      </c>
      <c r="J700" s="0" t="s">
        <v>32</v>
      </c>
      <c r="K700" s="0" t="s">
        <v>109</v>
      </c>
      <c r="L700" s="0" t="s">
        <v>35</v>
      </c>
      <c r="M700" s="0" t="s">
        <v>36</v>
      </c>
      <c r="N700" s="0" t="s">
        <v>37</v>
      </c>
      <c r="O700" s="0" t="s">
        <v>38</v>
      </c>
      <c r="P700" s="0" t="s">
        <v>3610</v>
      </c>
      <c r="Q700" s="0" t="s">
        <v>32</v>
      </c>
      <c r="R700" s="0" t="s">
        <v>3611</v>
      </c>
      <c r="S700" s="0" t="s">
        <v>112</v>
      </c>
      <c r="T700" s="0" t="s">
        <v>32</v>
      </c>
      <c r="U700" s="0" t="s">
        <v>113</v>
      </c>
      <c r="V700" s="0" t="s">
        <v>3612</v>
      </c>
      <c r="W700" s="0" t="s">
        <v>32</v>
      </c>
      <c r="X700" s="0" t="s">
        <v>3613</v>
      </c>
      <c r="Y700" s="0" t="s">
        <v>3614</v>
      </c>
      <c r="Z700" s="0" t="n">
        <v>31</v>
      </c>
      <c r="AA700" s="0" t="s">
        <v>46</v>
      </c>
      <c r="AB700" s="0" t="n">
        <v>11111</v>
      </c>
      <c r="AC700" s="0" t="str">
        <f aca="false">IF(AB700=65362,"right",IF(AB700=65364,"left"," "))</f>
        <v> </v>
      </c>
    </row>
    <row r="701" customFormat="false" ht="13.2" hidden="false" customHeight="false" outlineLevel="0" collapsed="false">
      <c r="A701" s="0" t="s">
        <v>73</v>
      </c>
      <c r="B701" s="0" t="s">
        <v>29</v>
      </c>
      <c r="C701" s="0" t="s">
        <v>48</v>
      </c>
      <c r="D701" s="0" t="s">
        <v>49</v>
      </c>
      <c r="E701" s="0" t="s">
        <v>50</v>
      </c>
      <c r="F701" s="0" t="s">
        <v>32</v>
      </c>
      <c r="G701" s="0" t="s">
        <v>51</v>
      </c>
      <c r="H701" s="0" t="s">
        <v>32</v>
      </c>
      <c r="I701" s="0" t="s">
        <v>32</v>
      </c>
      <c r="J701" s="0" t="s">
        <v>32</v>
      </c>
      <c r="K701" s="0" t="s">
        <v>52</v>
      </c>
      <c r="L701" s="0" t="s">
        <v>35</v>
      </c>
      <c r="M701" s="0" t="s">
        <v>36</v>
      </c>
      <c r="N701" s="0" t="s">
        <v>37</v>
      </c>
      <c r="O701" s="0" t="s">
        <v>38</v>
      </c>
      <c r="P701" s="0" t="s">
        <v>3615</v>
      </c>
      <c r="Q701" s="0" t="s">
        <v>32</v>
      </c>
      <c r="R701" s="0" t="s">
        <v>3616</v>
      </c>
      <c r="S701" s="0" t="s">
        <v>55</v>
      </c>
      <c r="T701" s="0" t="s">
        <v>32</v>
      </c>
      <c r="U701" s="0" t="s">
        <v>56</v>
      </c>
      <c r="V701" s="0" t="s">
        <v>3617</v>
      </c>
      <c r="W701" s="0" t="s">
        <v>32</v>
      </c>
      <c r="X701" s="0" t="s">
        <v>3618</v>
      </c>
      <c r="Y701" s="0" t="s">
        <v>3619</v>
      </c>
      <c r="Z701" s="0" t="n">
        <v>31</v>
      </c>
      <c r="AA701" s="0" t="s">
        <v>46</v>
      </c>
      <c r="AB701" s="0" t="n">
        <v>11111</v>
      </c>
      <c r="AC701" s="0" t="str">
        <f aca="false">IF(AB701=65362,"right",IF(AB701=65364,"left"," "))</f>
        <v> </v>
      </c>
    </row>
    <row r="702" customFormat="false" ht="13.2" hidden="false" customHeight="false" outlineLevel="0" collapsed="false">
      <c r="A702" s="0" t="s">
        <v>61</v>
      </c>
      <c r="B702" s="0" t="s">
        <v>29</v>
      </c>
      <c r="C702" s="0" t="s">
        <v>142</v>
      </c>
      <c r="D702" s="0" t="s">
        <v>154</v>
      </c>
      <c r="E702" s="0" t="s">
        <v>155</v>
      </c>
      <c r="F702" s="0" t="s">
        <v>32</v>
      </c>
      <c r="G702" s="0" t="s">
        <v>64</v>
      </c>
      <c r="H702" s="0" t="s">
        <v>32</v>
      </c>
      <c r="I702" s="0" t="s">
        <v>32</v>
      </c>
      <c r="J702" s="0" t="s">
        <v>32</v>
      </c>
      <c r="K702" s="0" t="s">
        <v>156</v>
      </c>
      <c r="L702" s="0" t="s">
        <v>35</v>
      </c>
      <c r="M702" s="0" t="s">
        <v>36</v>
      </c>
      <c r="N702" s="0" t="s">
        <v>37</v>
      </c>
      <c r="O702" s="0" t="s">
        <v>38</v>
      </c>
      <c r="P702" s="0" t="s">
        <v>3620</v>
      </c>
      <c r="Q702" s="0" t="s">
        <v>32</v>
      </c>
      <c r="R702" s="0" t="s">
        <v>3621</v>
      </c>
      <c r="S702" s="0" t="s">
        <v>159</v>
      </c>
      <c r="T702" s="0" t="s">
        <v>32</v>
      </c>
      <c r="U702" s="0" t="s">
        <v>69</v>
      </c>
      <c r="V702" s="0" t="s">
        <v>3622</v>
      </c>
      <c r="W702" s="0" t="s">
        <v>32</v>
      </c>
      <c r="X702" s="0" t="s">
        <v>3623</v>
      </c>
      <c r="Y702" s="0" t="s">
        <v>3624</v>
      </c>
      <c r="Z702" s="0" t="n">
        <v>31</v>
      </c>
      <c r="AA702" s="0" t="s">
        <v>46</v>
      </c>
      <c r="AB702" s="0" t="n">
        <v>11111</v>
      </c>
      <c r="AC702" s="0" t="str">
        <f aca="false">IF(AB702=65362,"right",IF(AB702=65364,"left"," "))</f>
        <v> </v>
      </c>
    </row>
    <row r="703" customFormat="false" ht="13.2" hidden="false" customHeight="false" outlineLevel="0" collapsed="false">
      <c r="A703" s="0" t="s">
        <v>96</v>
      </c>
      <c r="B703" s="0" t="s">
        <v>29</v>
      </c>
      <c r="C703" s="0" t="s">
        <v>29</v>
      </c>
      <c r="D703" s="0" t="s">
        <v>30</v>
      </c>
      <c r="E703" s="0" t="s">
        <v>31</v>
      </c>
      <c r="F703" s="0" t="s">
        <v>32</v>
      </c>
      <c r="G703" s="0" t="s">
        <v>33</v>
      </c>
      <c r="H703" s="0" t="s">
        <v>32</v>
      </c>
      <c r="I703" s="0" t="s">
        <v>32</v>
      </c>
      <c r="J703" s="0" t="s">
        <v>32</v>
      </c>
      <c r="K703" s="0" t="s">
        <v>34</v>
      </c>
      <c r="L703" s="0" t="s">
        <v>35</v>
      </c>
      <c r="M703" s="0" t="s">
        <v>36</v>
      </c>
      <c r="N703" s="0" t="s">
        <v>37</v>
      </c>
      <c r="O703" s="0" t="s">
        <v>38</v>
      </c>
      <c r="P703" s="0" t="s">
        <v>3625</v>
      </c>
      <c r="Q703" s="0" t="s">
        <v>32</v>
      </c>
      <c r="R703" s="0" t="s">
        <v>3626</v>
      </c>
      <c r="S703" s="0" t="s">
        <v>41</v>
      </c>
      <c r="T703" s="0" t="s">
        <v>32</v>
      </c>
      <c r="U703" s="0" t="s">
        <v>42</v>
      </c>
      <c r="V703" s="0" t="s">
        <v>3627</v>
      </c>
      <c r="W703" s="0" t="s">
        <v>32</v>
      </c>
      <c r="X703" s="0" t="s">
        <v>3628</v>
      </c>
      <c r="Y703" s="0" t="s">
        <v>3629</v>
      </c>
      <c r="Z703" s="0" t="n">
        <v>31</v>
      </c>
      <c r="AA703" s="0" t="s">
        <v>46</v>
      </c>
      <c r="AB703" s="0" t="n">
        <v>11111</v>
      </c>
      <c r="AC703" s="0" t="str">
        <f aca="false">IF(AB703=65362,"right",IF(AB703=65364,"left"," "))</f>
        <v> </v>
      </c>
    </row>
    <row r="704" customFormat="false" ht="13.2" hidden="false" customHeight="false" outlineLevel="0" collapsed="false">
      <c r="A704" s="0" t="s">
        <v>86</v>
      </c>
      <c r="B704" s="0" t="s">
        <v>29</v>
      </c>
      <c r="C704" s="0" t="s">
        <v>47</v>
      </c>
      <c r="D704" s="0" t="s">
        <v>206</v>
      </c>
      <c r="E704" s="0" t="s">
        <v>207</v>
      </c>
      <c r="F704" s="0" t="s">
        <v>32</v>
      </c>
      <c r="G704" s="0" t="s">
        <v>184</v>
      </c>
      <c r="H704" s="0" t="s">
        <v>32</v>
      </c>
      <c r="I704" s="0" t="s">
        <v>32</v>
      </c>
      <c r="J704" s="0" t="s">
        <v>32</v>
      </c>
      <c r="K704" s="0" t="s">
        <v>208</v>
      </c>
      <c r="L704" s="0" t="s">
        <v>35</v>
      </c>
      <c r="M704" s="0" t="s">
        <v>36</v>
      </c>
      <c r="N704" s="0" t="s">
        <v>37</v>
      </c>
      <c r="O704" s="0" t="s">
        <v>38</v>
      </c>
      <c r="P704" s="0" t="s">
        <v>3630</v>
      </c>
      <c r="Q704" s="0" t="s">
        <v>32</v>
      </c>
      <c r="R704" s="0" t="s">
        <v>3631</v>
      </c>
      <c r="S704" s="0" t="s">
        <v>211</v>
      </c>
      <c r="T704" s="0" t="s">
        <v>32</v>
      </c>
      <c r="U704" s="0" t="s">
        <v>189</v>
      </c>
      <c r="V704" s="0" t="s">
        <v>3632</v>
      </c>
      <c r="W704" s="0" t="s">
        <v>32</v>
      </c>
      <c r="X704" s="0" t="s">
        <v>3633</v>
      </c>
      <c r="Y704" s="0" t="s">
        <v>3634</v>
      </c>
      <c r="Z704" s="0" t="n">
        <v>31</v>
      </c>
      <c r="AA704" s="0" t="s">
        <v>46</v>
      </c>
      <c r="AB704" s="0" t="n">
        <v>11111</v>
      </c>
      <c r="AC704" s="0" t="str">
        <f aca="false">IF(AB704=65362,"right",IF(AB704=65364,"left"," "))</f>
        <v> </v>
      </c>
    </row>
    <row r="705" customFormat="false" ht="13.2" hidden="false" customHeight="false" outlineLevel="0" collapsed="false">
      <c r="A705" s="0" t="s">
        <v>117</v>
      </c>
      <c r="B705" s="0" t="s">
        <v>29</v>
      </c>
      <c r="C705" s="0" t="s">
        <v>74</v>
      </c>
      <c r="D705" s="0" t="s">
        <v>75</v>
      </c>
      <c r="E705" s="0" t="s">
        <v>76</v>
      </c>
      <c r="F705" s="0" t="s">
        <v>32</v>
      </c>
      <c r="G705" s="0" t="s">
        <v>77</v>
      </c>
      <c r="H705" s="0" t="s">
        <v>32</v>
      </c>
      <c r="I705" s="0" t="s">
        <v>32</v>
      </c>
      <c r="J705" s="0" t="s">
        <v>32</v>
      </c>
      <c r="K705" s="0" t="s">
        <v>78</v>
      </c>
      <c r="L705" s="0" t="s">
        <v>35</v>
      </c>
      <c r="M705" s="0" t="s">
        <v>36</v>
      </c>
      <c r="N705" s="0" t="s">
        <v>37</v>
      </c>
      <c r="O705" s="0" t="s">
        <v>38</v>
      </c>
      <c r="P705" s="0" t="s">
        <v>3635</v>
      </c>
      <c r="Q705" s="0" t="s">
        <v>32</v>
      </c>
      <c r="R705" s="0" t="s">
        <v>3636</v>
      </c>
      <c r="S705" s="0" t="s">
        <v>81</v>
      </c>
      <c r="T705" s="0" t="s">
        <v>32</v>
      </c>
      <c r="U705" s="0" t="s">
        <v>82</v>
      </c>
      <c r="V705" s="0" t="s">
        <v>3637</v>
      </c>
      <c r="W705" s="0" t="s">
        <v>32</v>
      </c>
      <c r="X705" s="0" t="s">
        <v>3638</v>
      </c>
      <c r="Y705" s="0" t="s">
        <v>3639</v>
      </c>
      <c r="Z705" s="0" t="n">
        <v>31</v>
      </c>
      <c r="AA705" s="0" t="s">
        <v>46</v>
      </c>
      <c r="AB705" s="0" t="n">
        <v>11111</v>
      </c>
      <c r="AC705" s="0" t="str">
        <f aca="false">IF(AB705=65362,"right",IF(AB705=65364,"left"," "))</f>
        <v> </v>
      </c>
    </row>
    <row r="706" customFormat="false" ht="13.2" hidden="false" customHeight="false" outlineLevel="0" collapsed="false">
      <c r="A706" s="0" t="s">
        <v>48</v>
      </c>
      <c r="B706" s="0" t="s">
        <v>29</v>
      </c>
      <c r="C706" s="0" t="s">
        <v>117</v>
      </c>
      <c r="D706" s="0" t="s">
        <v>182</v>
      </c>
      <c r="E706" s="0" t="s">
        <v>183</v>
      </c>
      <c r="F706" s="0" t="s">
        <v>32</v>
      </c>
      <c r="G706" s="0" t="s">
        <v>184</v>
      </c>
      <c r="H706" s="0" t="s">
        <v>32</v>
      </c>
      <c r="I706" s="0" t="s">
        <v>32</v>
      </c>
      <c r="J706" s="0" t="s">
        <v>32</v>
      </c>
      <c r="K706" s="0" t="s">
        <v>185</v>
      </c>
      <c r="L706" s="0" t="s">
        <v>35</v>
      </c>
      <c r="M706" s="0" t="s">
        <v>36</v>
      </c>
      <c r="N706" s="0" t="s">
        <v>37</v>
      </c>
      <c r="O706" s="0" t="s">
        <v>38</v>
      </c>
      <c r="P706" s="0" t="s">
        <v>3640</v>
      </c>
      <c r="Q706" s="0" t="s">
        <v>32</v>
      </c>
      <c r="R706" s="0" t="s">
        <v>3641</v>
      </c>
      <c r="S706" s="0" t="s">
        <v>188</v>
      </c>
      <c r="T706" s="0" t="s">
        <v>32</v>
      </c>
      <c r="U706" s="0" t="s">
        <v>189</v>
      </c>
      <c r="V706" s="0" t="s">
        <v>3642</v>
      </c>
      <c r="W706" s="0" t="s">
        <v>32</v>
      </c>
      <c r="X706" s="0" t="s">
        <v>3643</v>
      </c>
      <c r="Y706" s="0" t="s">
        <v>3644</v>
      </c>
      <c r="Z706" s="0" t="n">
        <v>31</v>
      </c>
      <c r="AA706" s="0" t="s">
        <v>46</v>
      </c>
      <c r="AB706" s="0" t="n">
        <v>11111</v>
      </c>
      <c r="AC706" s="0" t="str">
        <f aca="false">IF(AB706=65362,"right",IF(AB706=65364,"left"," "))</f>
        <v> </v>
      </c>
    </row>
    <row r="707" customFormat="false" ht="13.2" hidden="false" customHeight="false" outlineLevel="0" collapsed="false">
      <c r="A707" s="0" t="s">
        <v>127</v>
      </c>
      <c r="B707" s="0" t="s">
        <v>29</v>
      </c>
      <c r="C707" s="0" t="s">
        <v>74</v>
      </c>
      <c r="D707" s="0" t="s">
        <v>75</v>
      </c>
      <c r="E707" s="0" t="s">
        <v>76</v>
      </c>
      <c r="F707" s="0" t="s">
        <v>32</v>
      </c>
      <c r="G707" s="0" t="s">
        <v>77</v>
      </c>
      <c r="H707" s="0" t="s">
        <v>32</v>
      </c>
      <c r="I707" s="0" t="s">
        <v>32</v>
      </c>
      <c r="J707" s="0" t="s">
        <v>32</v>
      </c>
      <c r="K707" s="0" t="s">
        <v>78</v>
      </c>
      <c r="L707" s="0" t="s">
        <v>35</v>
      </c>
      <c r="M707" s="0" t="s">
        <v>36</v>
      </c>
      <c r="N707" s="0" t="s">
        <v>37</v>
      </c>
      <c r="O707" s="0" t="s">
        <v>38</v>
      </c>
      <c r="P707" s="0" t="s">
        <v>3645</v>
      </c>
      <c r="Q707" s="0" t="s">
        <v>32</v>
      </c>
      <c r="R707" s="0" t="s">
        <v>3646</v>
      </c>
      <c r="S707" s="0" t="s">
        <v>81</v>
      </c>
      <c r="T707" s="0" t="s">
        <v>32</v>
      </c>
      <c r="U707" s="0" t="s">
        <v>82</v>
      </c>
      <c r="V707" s="0" t="s">
        <v>3647</v>
      </c>
      <c r="W707" s="0" t="s">
        <v>32</v>
      </c>
      <c r="X707" s="0" t="s">
        <v>3648</v>
      </c>
      <c r="Y707" s="0" t="s">
        <v>3649</v>
      </c>
      <c r="Z707" s="0" t="n">
        <v>31</v>
      </c>
      <c r="AA707" s="0" t="s">
        <v>46</v>
      </c>
      <c r="AB707" s="0" t="n">
        <v>11111</v>
      </c>
      <c r="AC707" s="0" t="str">
        <f aca="false">IF(AB707=65362,"right",IF(AB707=65364,"left"," "))</f>
        <v> </v>
      </c>
    </row>
    <row r="708" customFormat="false" ht="13.2" hidden="false" customHeight="false" outlineLevel="0" collapsed="false">
      <c r="A708" s="0" t="s">
        <v>142</v>
      </c>
      <c r="B708" s="0" t="s">
        <v>29</v>
      </c>
      <c r="C708" s="0" t="s">
        <v>117</v>
      </c>
      <c r="D708" s="0" t="s">
        <v>182</v>
      </c>
      <c r="E708" s="0" t="s">
        <v>183</v>
      </c>
      <c r="F708" s="0" t="s">
        <v>32</v>
      </c>
      <c r="G708" s="0" t="s">
        <v>184</v>
      </c>
      <c r="H708" s="0" t="s">
        <v>32</v>
      </c>
      <c r="I708" s="0" t="s">
        <v>32</v>
      </c>
      <c r="J708" s="0" t="s">
        <v>32</v>
      </c>
      <c r="K708" s="0" t="s">
        <v>185</v>
      </c>
      <c r="L708" s="0" t="s">
        <v>35</v>
      </c>
      <c r="M708" s="0" t="s">
        <v>36</v>
      </c>
      <c r="N708" s="0" t="s">
        <v>37</v>
      </c>
      <c r="O708" s="0" t="s">
        <v>38</v>
      </c>
      <c r="P708" s="0" t="s">
        <v>3650</v>
      </c>
      <c r="Q708" s="0" t="s">
        <v>32</v>
      </c>
      <c r="R708" s="0" t="s">
        <v>3651</v>
      </c>
      <c r="S708" s="0" t="s">
        <v>188</v>
      </c>
      <c r="T708" s="0" t="s">
        <v>32</v>
      </c>
      <c r="U708" s="0" t="s">
        <v>189</v>
      </c>
      <c r="V708" s="0" t="s">
        <v>3652</v>
      </c>
      <c r="W708" s="0" t="s">
        <v>32</v>
      </c>
      <c r="X708" s="0" t="s">
        <v>3653</v>
      </c>
      <c r="Y708" s="0" t="s">
        <v>3654</v>
      </c>
      <c r="Z708" s="0" t="n">
        <v>31</v>
      </c>
      <c r="AA708" s="0" t="s">
        <v>46</v>
      </c>
      <c r="AB708" s="0" t="n">
        <v>11111</v>
      </c>
      <c r="AC708" s="0" t="str">
        <f aca="false">IF(AB708=65362,"right",IF(AB708=65364,"left"," "))</f>
        <v> </v>
      </c>
    </row>
    <row r="709" customFormat="false" ht="13.2" hidden="false" customHeight="false" outlineLevel="0" collapsed="false">
      <c r="A709" s="0" t="s">
        <v>74</v>
      </c>
      <c r="B709" s="0" t="s">
        <v>29</v>
      </c>
      <c r="C709" s="0" t="s">
        <v>29</v>
      </c>
      <c r="D709" s="0" t="s">
        <v>30</v>
      </c>
      <c r="E709" s="0" t="s">
        <v>31</v>
      </c>
      <c r="F709" s="0" t="s">
        <v>32</v>
      </c>
      <c r="G709" s="0" t="s">
        <v>33</v>
      </c>
      <c r="H709" s="0" t="s">
        <v>32</v>
      </c>
      <c r="I709" s="0" t="s">
        <v>32</v>
      </c>
      <c r="J709" s="0" t="s">
        <v>32</v>
      </c>
      <c r="K709" s="0" t="s">
        <v>34</v>
      </c>
      <c r="L709" s="0" t="s">
        <v>35</v>
      </c>
      <c r="M709" s="0" t="s">
        <v>36</v>
      </c>
      <c r="N709" s="0" t="s">
        <v>37</v>
      </c>
      <c r="O709" s="0" t="s">
        <v>38</v>
      </c>
      <c r="P709" s="0" t="s">
        <v>3655</v>
      </c>
      <c r="Q709" s="0" t="s">
        <v>32</v>
      </c>
      <c r="R709" s="0" t="s">
        <v>3656</v>
      </c>
      <c r="S709" s="0" t="s">
        <v>41</v>
      </c>
      <c r="T709" s="0" t="s">
        <v>32</v>
      </c>
      <c r="U709" s="0" t="s">
        <v>42</v>
      </c>
      <c r="V709" s="0" t="s">
        <v>3657</v>
      </c>
      <c r="W709" s="0" t="s">
        <v>32</v>
      </c>
      <c r="X709" s="0" t="s">
        <v>3658</v>
      </c>
      <c r="Y709" s="0" t="s">
        <v>3659</v>
      </c>
      <c r="Z709" s="0" t="n">
        <v>31</v>
      </c>
      <c r="AA709" s="0" t="s">
        <v>46</v>
      </c>
      <c r="AB709" s="0" t="n">
        <v>11111</v>
      </c>
      <c r="AC709" s="0" t="str">
        <f aca="false">IF(AB709=65362,"right",IF(AB709=65364,"left"," "))</f>
        <v> </v>
      </c>
    </row>
    <row r="710" customFormat="false" ht="13.2" hidden="false" customHeight="false" outlineLevel="0" collapsed="false">
      <c r="A710" s="0" t="s">
        <v>153</v>
      </c>
      <c r="B710" s="0" t="s">
        <v>29</v>
      </c>
      <c r="C710" s="0" t="s">
        <v>48</v>
      </c>
      <c r="D710" s="0" t="s">
        <v>49</v>
      </c>
      <c r="E710" s="0" t="s">
        <v>50</v>
      </c>
      <c r="F710" s="0" t="s">
        <v>32</v>
      </c>
      <c r="G710" s="0" t="s">
        <v>51</v>
      </c>
      <c r="H710" s="0" t="s">
        <v>32</v>
      </c>
      <c r="I710" s="0" t="s">
        <v>32</v>
      </c>
      <c r="J710" s="0" t="s">
        <v>32</v>
      </c>
      <c r="K710" s="0" t="s">
        <v>52</v>
      </c>
      <c r="L710" s="0" t="s">
        <v>35</v>
      </c>
      <c r="M710" s="0" t="s">
        <v>36</v>
      </c>
      <c r="N710" s="0" t="s">
        <v>37</v>
      </c>
      <c r="O710" s="0" t="s">
        <v>38</v>
      </c>
      <c r="P710" s="0" t="s">
        <v>3660</v>
      </c>
      <c r="Q710" s="0" t="s">
        <v>32</v>
      </c>
      <c r="R710" s="0" t="s">
        <v>3661</v>
      </c>
      <c r="S710" s="0" t="s">
        <v>55</v>
      </c>
      <c r="T710" s="0" t="s">
        <v>32</v>
      </c>
      <c r="U710" s="0" t="s">
        <v>56</v>
      </c>
      <c r="V710" s="0" t="s">
        <v>3662</v>
      </c>
      <c r="W710" s="0" t="s">
        <v>32</v>
      </c>
      <c r="X710" s="0" t="s">
        <v>3663</v>
      </c>
      <c r="Y710" s="0" t="s">
        <v>3664</v>
      </c>
      <c r="Z710" s="0" t="n">
        <v>31</v>
      </c>
      <c r="AA710" s="0" t="s">
        <v>46</v>
      </c>
      <c r="AB710" s="0" t="n">
        <v>11111</v>
      </c>
      <c r="AC710" s="0" t="str">
        <f aca="false">IF(AB710=65362,"right",IF(AB710=65364,"left"," "))</f>
        <v> </v>
      </c>
    </row>
    <row r="711" customFormat="false" ht="13.2" hidden="false" customHeight="false" outlineLevel="0" collapsed="false">
      <c r="A711" s="0" t="s">
        <v>163</v>
      </c>
      <c r="B711" s="0" t="s">
        <v>60</v>
      </c>
      <c r="C711" s="0" t="s">
        <v>61</v>
      </c>
      <c r="D711" s="0" t="s">
        <v>62</v>
      </c>
      <c r="E711" s="0" t="s">
        <v>63</v>
      </c>
      <c r="F711" s="0" t="s">
        <v>32</v>
      </c>
      <c r="G711" s="0" t="s">
        <v>64</v>
      </c>
      <c r="H711" s="0" t="s">
        <v>32</v>
      </c>
      <c r="I711" s="0" t="s">
        <v>32</v>
      </c>
      <c r="J711" s="0" t="s">
        <v>32</v>
      </c>
      <c r="K711" s="0" t="s">
        <v>65</v>
      </c>
      <c r="L711" s="0" t="s">
        <v>35</v>
      </c>
      <c r="M711" s="0" t="s">
        <v>36</v>
      </c>
      <c r="N711" s="0" t="s">
        <v>37</v>
      </c>
      <c r="O711" s="0" t="s">
        <v>38</v>
      </c>
      <c r="P711" s="0" t="s">
        <v>3665</v>
      </c>
      <c r="Q711" s="0" t="s">
        <v>32</v>
      </c>
      <c r="R711" s="0" t="s">
        <v>3666</v>
      </c>
      <c r="S711" s="0" t="s">
        <v>68</v>
      </c>
      <c r="T711" s="0" t="s">
        <v>32</v>
      </c>
      <c r="U711" s="0" t="s">
        <v>69</v>
      </c>
      <c r="V711" s="0" t="s">
        <v>3667</v>
      </c>
      <c r="W711" s="0" t="s">
        <v>32</v>
      </c>
      <c r="X711" s="0" t="s">
        <v>3668</v>
      </c>
      <c r="Y711" s="0" t="s">
        <v>3669</v>
      </c>
      <c r="Z711" s="0" t="n">
        <v>31</v>
      </c>
      <c r="AA711" s="0" t="s">
        <v>46</v>
      </c>
      <c r="AB711" s="0" t="n">
        <v>65364</v>
      </c>
      <c r="AC711" s="0" t="str">
        <f aca="false">IF(AB711=65362,"right",IF(AB711=65364,"left"," "))</f>
        <v>left</v>
      </c>
    </row>
    <row r="712" customFormat="false" ht="13.2" hidden="false" customHeight="false" outlineLevel="0" collapsed="false">
      <c r="A712" s="0" t="s">
        <v>169</v>
      </c>
      <c r="B712" s="0" t="s">
        <v>29</v>
      </c>
      <c r="C712" s="0" t="s">
        <v>96</v>
      </c>
      <c r="D712" s="0" t="s">
        <v>118</v>
      </c>
      <c r="E712" s="0" t="s">
        <v>119</v>
      </c>
      <c r="F712" s="0" t="s">
        <v>32</v>
      </c>
      <c r="G712" s="0" t="s">
        <v>77</v>
      </c>
      <c r="H712" s="0" t="s">
        <v>32</v>
      </c>
      <c r="I712" s="0" t="s">
        <v>32</v>
      </c>
      <c r="J712" s="0" t="s">
        <v>32</v>
      </c>
      <c r="K712" s="0" t="s">
        <v>120</v>
      </c>
      <c r="L712" s="0" t="s">
        <v>35</v>
      </c>
      <c r="M712" s="0" t="s">
        <v>36</v>
      </c>
      <c r="N712" s="0" t="s">
        <v>37</v>
      </c>
      <c r="O712" s="0" t="s">
        <v>38</v>
      </c>
      <c r="P712" s="0" t="s">
        <v>3670</v>
      </c>
      <c r="Q712" s="0" t="s">
        <v>32</v>
      </c>
      <c r="R712" s="0" t="s">
        <v>3671</v>
      </c>
      <c r="S712" s="0" t="s">
        <v>123</v>
      </c>
      <c r="T712" s="0" t="s">
        <v>32</v>
      </c>
      <c r="U712" s="0" t="s">
        <v>82</v>
      </c>
      <c r="V712" s="0" t="s">
        <v>3672</v>
      </c>
      <c r="W712" s="0" t="s">
        <v>32</v>
      </c>
      <c r="X712" s="0" t="s">
        <v>3673</v>
      </c>
      <c r="Y712" s="0" t="s">
        <v>3674</v>
      </c>
      <c r="Z712" s="0" t="n">
        <v>31</v>
      </c>
      <c r="AA712" s="0" t="s">
        <v>46</v>
      </c>
      <c r="AB712" s="0" t="n">
        <v>11111</v>
      </c>
      <c r="AC712" s="0" t="str">
        <f aca="false">IF(AB712=65362,"right",IF(AB712=65364,"left"," "))</f>
        <v> </v>
      </c>
    </row>
    <row r="713" customFormat="false" ht="13.2" hidden="false" customHeight="false" outlineLevel="0" collapsed="false">
      <c r="A713" s="0" t="s">
        <v>175</v>
      </c>
      <c r="B713" s="0" t="s">
        <v>29</v>
      </c>
      <c r="C713" s="0" t="s">
        <v>47</v>
      </c>
      <c r="D713" s="0" t="s">
        <v>206</v>
      </c>
      <c r="E713" s="0" t="s">
        <v>207</v>
      </c>
      <c r="F713" s="0" t="s">
        <v>32</v>
      </c>
      <c r="G713" s="0" t="s">
        <v>184</v>
      </c>
      <c r="H713" s="0" t="s">
        <v>32</v>
      </c>
      <c r="I713" s="0" t="s">
        <v>32</v>
      </c>
      <c r="J713" s="0" t="s">
        <v>32</v>
      </c>
      <c r="K713" s="0" t="s">
        <v>208</v>
      </c>
      <c r="L713" s="0" t="s">
        <v>35</v>
      </c>
      <c r="M713" s="0" t="s">
        <v>36</v>
      </c>
      <c r="N713" s="0" t="s">
        <v>37</v>
      </c>
      <c r="O713" s="0" t="s">
        <v>38</v>
      </c>
      <c r="P713" s="0" t="s">
        <v>3675</v>
      </c>
      <c r="Q713" s="0" t="s">
        <v>32</v>
      </c>
      <c r="R713" s="0" t="s">
        <v>3676</v>
      </c>
      <c r="S713" s="0" t="s">
        <v>211</v>
      </c>
      <c r="T713" s="0" t="s">
        <v>32</v>
      </c>
      <c r="U713" s="0" t="s">
        <v>189</v>
      </c>
      <c r="V713" s="0" t="s">
        <v>3677</v>
      </c>
      <c r="W713" s="0" t="s">
        <v>32</v>
      </c>
      <c r="X713" s="0" t="s">
        <v>3678</v>
      </c>
      <c r="Y713" s="0" t="s">
        <v>3679</v>
      </c>
      <c r="Z713" s="0" t="n">
        <v>31</v>
      </c>
      <c r="AA713" s="0" t="s">
        <v>46</v>
      </c>
      <c r="AB713" s="0" t="n">
        <v>11111</v>
      </c>
      <c r="AC713" s="0" t="str">
        <f aca="false">IF(AB713=65362,"right",IF(AB713=65364,"left"," "))</f>
        <v> </v>
      </c>
    </row>
    <row r="714" customFormat="false" ht="13.2" hidden="false" customHeight="false" outlineLevel="0" collapsed="false">
      <c r="A714" s="0" t="s">
        <v>181</v>
      </c>
      <c r="B714" s="0" t="s">
        <v>29</v>
      </c>
      <c r="C714" s="0" t="s">
        <v>142</v>
      </c>
      <c r="D714" s="0" t="s">
        <v>154</v>
      </c>
      <c r="E714" s="0" t="s">
        <v>155</v>
      </c>
      <c r="F714" s="0" t="s">
        <v>32</v>
      </c>
      <c r="G714" s="0" t="s">
        <v>64</v>
      </c>
      <c r="H714" s="0" t="s">
        <v>32</v>
      </c>
      <c r="I714" s="0" t="s">
        <v>32</v>
      </c>
      <c r="J714" s="0" t="s">
        <v>32</v>
      </c>
      <c r="K714" s="0" t="s">
        <v>156</v>
      </c>
      <c r="L714" s="0" t="s">
        <v>35</v>
      </c>
      <c r="M714" s="0" t="s">
        <v>36</v>
      </c>
      <c r="N714" s="0" t="s">
        <v>37</v>
      </c>
      <c r="O714" s="0" t="s">
        <v>38</v>
      </c>
      <c r="P714" s="0" t="s">
        <v>3680</v>
      </c>
      <c r="Q714" s="0" t="s">
        <v>32</v>
      </c>
      <c r="R714" s="0" t="s">
        <v>3681</v>
      </c>
      <c r="S714" s="0" t="s">
        <v>159</v>
      </c>
      <c r="T714" s="0" t="s">
        <v>32</v>
      </c>
      <c r="U714" s="0" t="s">
        <v>69</v>
      </c>
      <c r="V714" s="0" t="s">
        <v>3682</v>
      </c>
      <c r="W714" s="0" t="s">
        <v>32</v>
      </c>
      <c r="X714" s="0" t="s">
        <v>3683</v>
      </c>
      <c r="Y714" s="0" t="s">
        <v>3684</v>
      </c>
      <c r="Z714" s="0" t="n">
        <v>31</v>
      </c>
      <c r="AA714" s="0" t="s">
        <v>46</v>
      </c>
      <c r="AB714" s="0" t="n">
        <v>11111</v>
      </c>
      <c r="AC714" s="0" t="str">
        <f aca="false">IF(AB714=65362,"right",IF(AB714=65364,"left"," "))</f>
        <v> </v>
      </c>
    </row>
    <row r="715" customFormat="false" ht="13.2" hidden="false" customHeight="false" outlineLevel="0" collapsed="false">
      <c r="A715" s="0" t="s">
        <v>193</v>
      </c>
      <c r="B715" s="0" t="s">
        <v>60</v>
      </c>
      <c r="C715" s="0" t="s">
        <v>127</v>
      </c>
      <c r="D715" s="0" t="s">
        <v>128</v>
      </c>
      <c r="E715" s="0" t="s">
        <v>129</v>
      </c>
      <c r="F715" s="0" t="s">
        <v>32</v>
      </c>
      <c r="G715" s="0" t="s">
        <v>108</v>
      </c>
      <c r="H715" s="0" t="s">
        <v>32</v>
      </c>
      <c r="I715" s="0" t="s">
        <v>32</v>
      </c>
      <c r="J715" s="0" t="s">
        <v>32</v>
      </c>
      <c r="K715" s="0" t="s">
        <v>130</v>
      </c>
      <c r="L715" s="0" t="s">
        <v>35</v>
      </c>
      <c r="M715" s="0" t="s">
        <v>36</v>
      </c>
      <c r="N715" s="0" t="s">
        <v>37</v>
      </c>
      <c r="O715" s="0" t="s">
        <v>38</v>
      </c>
      <c r="P715" s="0" t="s">
        <v>3685</v>
      </c>
      <c r="Q715" s="0" t="s">
        <v>32</v>
      </c>
      <c r="R715" s="0" t="s">
        <v>3686</v>
      </c>
      <c r="S715" s="0" t="s">
        <v>133</v>
      </c>
      <c r="T715" s="0" t="s">
        <v>32</v>
      </c>
      <c r="U715" s="0" t="s">
        <v>113</v>
      </c>
      <c r="V715" s="0" t="s">
        <v>3687</v>
      </c>
      <c r="W715" s="0" t="s">
        <v>32</v>
      </c>
      <c r="X715" s="0" t="s">
        <v>3688</v>
      </c>
      <c r="Y715" s="0" t="s">
        <v>3689</v>
      </c>
      <c r="Z715" s="0" t="n">
        <v>31</v>
      </c>
      <c r="AA715" s="0" t="s">
        <v>46</v>
      </c>
      <c r="AB715" s="0" t="n">
        <v>65364</v>
      </c>
      <c r="AC715" s="0" t="str">
        <f aca="false">IF(AB715=65362,"right",IF(AB715=65364,"left"," "))</f>
        <v>left</v>
      </c>
    </row>
    <row r="716" customFormat="false" ht="13.2" hidden="false" customHeight="false" outlineLevel="0" collapsed="false">
      <c r="A716" s="0" t="s">
        <v>199</v>
      </c>
      <c r="B716" s="0" t="s">
        <v>29</v>
      </c>
      <c r="C716" s="0" t="s">
        <v>86</v>
      </c>
      <c r="D716" s="0" t="s">
        <v>87</v>
      </c>
      <c r="E716" s="0" t="s">
        <v>88</v>
      </c>
      <c r="F716" s="0" t="s">
        <v>32</v>
      </c>
      <c r="G716" s="0" t="s">
        <v>33</v>
      </c>
      <c r="H716" s="0" t="s">
        <v>32</v>
      </c>
      <c r="I716" s="0" t="s">
        <v>32</v>
      </c>
      <c r="J716" s="0" t="s">
        <v>32</v>
      </c>
      <c r="K716" s="0" t="s">
        <v>89</v>
      </c>
      <c r="L716" s="0" t="s">
        <v>35</v>
      </c>
      <c r="M716" s="0" t="s">
        <v>36</v>
      </c>
      <c r="N716" s="0" t="s">
        <v>37</v>
      </c>
      <c r="O716" s="0" t="s">
        <v>38</v>
      </c>
      <c r="P716" s="0" t="s">
        <v>3690</v>
      </c>
      <c r="Q716" s="0" t="s">
        <v>32</v>
      </c>
      <c r="R716" s="0" t="s">
        <v>3691</v>
      </c>
      <c r="S716" s="0" t="s">
        <v>92</v>
      </c>
      <c r="T716" s="0" t="s">
        <v>32</v>
      </c>
      <c r="U716" s="0" t="s">
        <v>42</v>
      </c>
      <c r="V716" s="0" t="s">
        <v>3692</v>
      </c>
      <c r="W716" s="0" t="s">
        <v>32</v>
      </c>
      <c r="X716" s="0" t="s">
        <v>3693</v>
      </c>
      <c r="Y716" s="0" t="s">
        <v>3694</v>
      </c>
      <c r="Z716" s="0" t="n">
        <v>31</v>
      </c>
      <c r="AA716" s="0" t="s">
        <v>46</v>
      </c>
      <c r="AB716" s="0" t="n">
        <v>11111</v>
      </c>
      <c r="AC716" s="0" t="str">
        <f aca="false">IF(AB716=65362,"right",IF(AB716=65364,"left"," "))</f>
        <v> </v>
      </c>
    </row>
    <row r="717" customFormat="false" ht="13.2" hidden="false" customHeight="false" outlineLevel="0" collapsed="false">
      <c r="A717" s="0" t="s">
        <v>205</v>
      </c>
      <c r="B717" s="0" t="s">
        <v>29</v>
      </c>
      <c r="C717" s="0" t="s">
        <v>73</v>
      </c>
      <c r="D717" s="0" t="s">
        <v>106</v>
      </c>
      <c r="E717" s="0" t="s">
        <v>107</v>
      </c>
      <c r="F717" s="0" t="s">
        <v>32</v>
      </c>
      <c r="G717" s="0" t="s">
        <v>108</v>
      </c>
      <c r="H717" s="0" t="s">
        <v>32</v>
      </c>
      <c r="I717" s="0" t="s">
        <v>32</v>
      </c>
      <c r="J717" s="0" t="s">
        <v>32</v>
      </c>
      <c r="K717" s="0" t="s">
        <v>109</v>
      </c>
      <c r="L717" s="0" t="s">
        <v>35</v>
      </c>
      <c r="M717" s="0" t="s">
        <v>36</v>
      </c>
      <c r="N717" s="0" t="s">
        <v>37</v>
      </c>
      <c r="O717" s="0" t="s">
        <v>38</v>
      </c>
      <c r="P717" s="0" t="s">
        <v>3695</v>
      </c>
      <c r="Q717" s="0" t="s">
        <v>32</v>
      </c>
      <c r="R717" s="0" t="s">
        <v>3696</v>
      </c>
      <c r="S717" s="0" t="s">
        <v>112</v>
      </c>
      <c r="T717" s="0" t="s">
        <v>32</v>
      </c>
      <c r="U717" s="0" t="s">
        <v>113</v>
      </c>
      <c r="V717" s="0" t="s">
        <v>3697</v>
      </c>
      <c r="W717" s="0" t="s">
        <v>32</v>
      </c>
      <c r="X717" s="0" t="s">
        <v>3698</v>
      </c>
      <c r="Y717" s="0" t="s">
        <v>3699</v>
      </c>
      <c r="Z717" s="0" t="n">
        <v>31</v>
      </c>
      <c r="AA717" s="0" t="s">
        <v>46</v>
      </c>
      <c r="AB717" s="0" t="n">
        <v>11111</v>
      </c>
      <c r="AC717" s="0" t="str">
        <f aca="false">IF(AB717=65362,"right",IF(AB717=65364,"left"," "))</f>
        <v> </v>
      </c>
    </row>
    <row r="718" customFormat="false" ht="13.2" hidden="false" customHeight="false" outlineLevel="0" collapsed="false">
      <c r="A718" s="0" t="s">
        <v>215</v>
      </c>
      <c r="B718" s="0" t="s">
        <v>60</v>
      </c>
      <c r="C718" s="0" t="s">
        <v>60</v>
      </c>
      <c r="D718" s="0" t="s">
        <v>97</v>
      </c>
      <c r="E718" s="0" t="s">
        <v>98</v>
      </c>
      <c r="F718" s="0" t="s">
        <v>32</v>
      </c>
      <c r="G718" s="0" t="s">
        <v>51</v>
      </c>
      <c r="H718" s="0" t="s">
        <v>32</v>
      </c>
      <c r="I718" s="0" t="s">
        <v>32</v>
      </c>
      <c r="J718" s="0" t="s">
        <v>32</v>
      </c>
      <c r="K718" s="0" t="s">
        <v>99</v>
      </c>
      <c r="L718" s="0" t="s">
        <v>35</v>
      </c>
      <c r="M718" s="0" t="s">
        <v>36</v>
      </c>
      <c r="N718" s="0" t="s">
        <v>37</v>
      </c>
      <c r="O718" s="0" t="s">
        <v>38</v>
      </c>
      <c r="P718" s="0" t="s">
        <v>3700</v>
      </c>
      <c r="Q718" s="0" t="s">
        <v>32</v>
      </c>
      <c r="R718" s="0" t="s">
        <v>3701</v>
      </c>
      <c r="S718" s="0" t="s">
        <v>102</v>
      </c>
      <c r="T718" s="0" t="s">
        <v>32</v>
      </c>
      <c r="U718" s="0" t="s">
        <v>56</v>
      </c>
      <c r="V718" s="0" t="s">
        <v>3702</v>
      </c>
      <c r="W718" s="0" t="s">
        <v>32</v>
      </c>
      <c r="X718" s="0" t="s">
        <v>3703</v>
      </c>
      <c r="Y718" s="0" t="s">
        <v>3704</v>
      </c>
      <c r="Z718" s="0" t="n">
        <v>31</v>
      </c>
      <c r="AA718" s="0" t="s">
        <v>46</v>
      </c>
      <c r="AB718" s="0" t="n">
        <v>65362</v>
      </c>
      <c r="AC718" s="0" t="str">
        <f aca="false">IF(AB718=65362,"right",IF(AB718=65364,"left"," "))</f>
        <v>right</v>
      </c>
    </row>
    <row r="719" customFormat="false" ht="13.2" hidden="false" customHeight="false" outlineLevel="0" collapsed="false">
      <c r="A719" s="0" t="s">
        <v>221</v>
      </c>
      <c r="B719" s="0" t="s">
        <v>61</v>
      </c>
      <c r="C719" s="0" t="s">
        <v>61</v>
      </c>
      <c r="D719" s="0" t="s">
        <v>62</v>
      </c>
      <c r="E719" s="0" t="s">
        <v>63</v>
      </c>
      <c r="F719" s="0" t="s">
        <v>32</v>
      </c>
      <c r="G719" s="0" t="s">
        <v>64</v>
      </c>
      <c r="H719" s="0" t="s">
        <v>32</v>
      </c>
      <c r="I719" s="0" t="s">
        <v>32</v>
      </c>
      <c r="J719" s="0" t="s">
        <v>32</v>
      </c>
      <c r="K719" s="0" t="s">
        <v>65</v>
      </c>
      <c r="L719" s="0" t="s">
        <v>35</v>
      </c>
      <c r="M719" s="0" t="s">
        <v>36</v>
      </c>
      <c r="N719" s="0" t="s">
        <v>37</v>
      </c>
      <c r="O719" s="0" t="s">
        <v>38</v>
      </c>
      <c r="P719" s="0" t="s">
        <v>3705</v>
      </c>
      <c r="Q719" s="0" t="s">
        <v>32</v>
      </c>
      <c r="R719" s="0" t="s">
        <v>3706</v>
      </c>
      <c r="S719" s="0" t="s">
        <v>68</v>
      </c>
      <c r="T719" s="0" t="s">
        <v>32</v>
      </c>
      <c r="U719" s="0" t="s">
        <v>69</v>
      </c>
      <c r="V719" s="0" t="s">
        <v>3707</v>
      </c>
      <c r="W719" s="0" t="s">
        <v>32</v>
      </c>
      <c r="X719" s="0" t="s">
        <v>3708</v>
      </c>
      <c r="Y719" s="0" t="s">
        <v>3709</v>
      </c>
      <c r="Z719" s="0" t="n">
        <v>31</v>
      </c>
      <c r="AA719" s="0" t="s">
        <v>46</v>
      </c>
      <c r="AB719" s="0" t="n">
        <v>65362</v>
      </c>
      <c r="AC719" s="0" t="str">
        <f aca="false">IF(AB719=65362,"right",IF(AB719=65364,"left"," "))</f>
        <v>right</v>
      </c>
    </row>
    <row r="720" customFormat="false" ht="13.2" hidden="false" customHeight="false" outlineLevel="0" collapsed="false">
      <c r="A720" s="0" t="s">
        <v>227</v>
      </c>
      <c r="B720" s="0" t="s">
        <v>61</v>
      </c>
      <c r="C720" s="0" t="s">
        <v>127</v>
      </c>
      <c r="D720" s="0" t="s">
        <v>128</v>
      </c>
      <c r="E720" s="0" t="s">
        <v>129</v>
      </c>
      <c r="F720" s="0" t="s">
        <v>32</v>
      </c>
      <c r="G720" s="0" t="s">
        <v>108</v>
      </c>
      <c r="H720" s="0" t="s">
        <v>32</v>
      </c>
      <c r="I720" s="0" t="s">
        <v>32</v>
      </c>
      <c r="J720" s="0" t="s">
        <v>32</v>
      </c>
      <c r="K720" s="0" t="s">
        <v>130</v>
      </c>
      <c r="L720" s="0" t="s">
        <v>35</v>
      </c>
      <c r="M720" s="0" t="s">
        <v>36</v>
      </c>
      <c r="N720" s="0" t="s">
        <v>37</v>
      </c>
      <c r="O720" s="0" t="s">
        <v>38</v>
      </c>
      <c r="P720" s="0" t="s">
        <v>3710</v>
      </c>
      <c r="Q720" s="0" t="s">
        <v>32</v>
      </c>
      <c r="R720" s="0" t="s">
        <v>3711</v>
      </c>
      <c r="S720" s="0" t="s">
        <v>133</v>
      </c>
      <c r="T720" s="0" t="s">
        <v>32</v>
      </c>
      <c r="U720" s="0" t="s">
        <v>113</v>
      </c>
      <c r="V720" s="0" t="s">
        <v>3712</v>
      </c>
      <c r="W720" s="0" t="s">
        <v>32</v>
      </c>
      <c r="X720" s="0" t="s">
        <v>3713</v>
      </c>
      <c r="Y720" s="0" t="s">
        <v>3714</v>
      </c>
      <c r="Z720" s="0" t="n">
        <v>31</v>
      </c>
      <c r="AA720" s="0" t="s">
        <v>46</v>
      </c>
      <c r="AB720" s="0" t="n">
        <v>65364</v>
      </c>
      <c r="AC720" s="0" t="str">
        <f aca="false">IF(AB720=65362,"right",IF(AB720=65364,"left"," "))</f>
        <v>left</v>
      </c>
    </row>
    <row r="721" customFormat="false" ht="13.2" hidden="false" customHeight="false" outlineLevel="0" collapsed="false">
      <c r="A721" s="0" t="s">
        <v>233</v>
      </c>
      <c r="B721" s="0" t="s">
        <v>61</v>
      </c>
      <c r="C721" s="0" t="s">
        <v>60</v>
      </c>
      <c r="D721" s="0" t="s">
        <v>97</v>
      </c>
      <c r="E721" s="0" t="s">
        <v>98</v>
      </c>
      <c r="F721" s="0" t="s">
        <v>32</v>
      </c>
      <c r="G721" s="0" t="s">
        <v>51</v>
      </c>
      <c r="H721" s="0" t="s">
        <v>32</v>
      </c>
      <c r="I721" s="0" t="s">
        <v>32</v>
      </c>
      <c r="J721" s="0" t="s">
        <v>32</v>
      </c>
      <c r="K721" s="0" t="s">
        <v>99</v>
      </c>
      <c r="L721" s="0" t="s">
        <v>35</v>
      </c>
      <c r="M721" s="0" t="s">
        <v>36</v>
      </c>
      <c r="N721" s="0" t="s">
        <v>37</v>
      </c>
      <c r="O721" s="0" t="s">
        <v>38</v>
      </c>
      <c r="P721" s="0" t="s">
        <v>3715</v>
      </c>
      <c r="Q721" s="0" t="s">
        <v>32</v>
      </c>
      <c r="R721" s="0" t="s">
        <v>3716</v>
      </c>
      <c r="S721" s="0" t="s">
        <v>102</v>
      </c>
      <c r="T721" s="0" t="s">
        <v>32</v>
      </c>
      <c r="U721" s="0" t="s">
        <v>56</v>
      </c>
      <c r="V721" s="0" t="s">
        <v>3717</v>
      </c>
      <c r="W721" s="0" t="s">
        <v>32</v>
      </c>
      <c r="X721" s="0" t="s">
        <v>3718</v>
      </c>
      <c r="Y721" s="0" t="s">
        <v>3719</v>
      </c>
      <c r="Z721" s="0" t="n">
        <v>31</v>
      </c>
      <c r="AA721" s="0" t="s">
        <v>46</v>
      </c>
      <c r="AB721" s="0" t="n">
        <v>65362</v>
      </c>
      <c r="AC721" s="0" t="str">
        <f aca="false">IF(AB721=65362,"right",IF(AB721=65364,"left"," "))</f>
        <v>right</v>
      </c>
    </row>
    <row r="722" customFormat="false" ht="13.2" hidden="false" customHeight="false" outlineLevel="0" collapsed="false">
      <c r="A722" s="0" t="s">
        <v>29</v>
      </c>
      <c r="B722" s="0" t="s">
        <v>29</v>
      </c>
      <c r="C722" s="0" t="s">
        <v>61</v>
      </c>
      <c r="D722" s="0" t="s">
        <v>62</v>
      </c>
      <c r="E722" s="0" t="s">
        <v>63</v>
      </c>
      <c r="F722" s="0" t="s">
        <v>32</v>
      </c>
      <c r="G722" s="0" t="s">
        <v>64</v>
      </c>
      <c r="H722" s="0" t="s">
        <v>32</v>
      </c>
      <c r="I722" s="0" t="s">
        <v>32</v>
      </c>
      <c r="J722" s="0" t="s">
        <v>32</v>
      </c>
      <c r="K722" s="0" t="s">
        <v>65</v>
      </c>
      <c r="L722" s="0" t="s">
        <v>35</v>
      </c>
      <c r="M722" s="0" t="s">
        <v>36</v>
      </c>
      <c r="N722" s="0" t="s">
        <v>37</v>
      </c>
      <c r="O722" s="0" t="s">
        <v>38</v>
      </c>
      <c r="P722" s="0" t="s">
        <v>3720</v>
      </c>
      <c r="Q722" s="0" t="s">
        <v>32</v>
      </c>
      <c r="R722" s="0" t="s">
        <v>3721</v>
      </c>
      <c r="S722" s="0" t="s">
        <v>68</v>
      </c>
      <c r="T722" s="0" t="s">
        <v>32</v>
      </c>
      <c r="U722" s="0" t="s">
        <v>69</v>
      </c>
      <c r="V722" s="0" t="s">
        <v>3722</v>
      </c>
      <c r="W722" s="0" t="s">
        <v>32</v>
      </c>
      <c r="X722" s="0" t="s">
        <v>3723</v>
      </c>
      <c r="Y722" s="0" t="s">
        <v>3724</v>
      </c>
      <c r="Z722" s="0" t="n">
        <v>32</v>
      </c>
      <c r="AA722" s="0" t="s">
        <v>46</v>
      </c>
      <c r="AB722" s="0" t="n">
        <v>11111</v>
      </c>
      <c r="AC722" s="0" t="str">
        <f aca="false">IF(AB722=65362,"right",IF(AB722=65364,"left"," "))</f>
        <v> </v>
      </c>
    </row>
    <row r="723" customFormat="false" ht="13.2" hidden="false" customHeight="false" outlineLevel="0" collapsed="false">
      <c r="A723" s="0" t="s">
        <v>47</v>
      </c>
      <c r="B723" s="0" t="s">
        <v>29</v>
      </c>
      <c r="C723" s="0" t="s">
        <v>29</v>
      </c>
      <c r="D723" s="0" t="s">
        <v>30</v>
      </c>
      <c r="E723" s="0" t="s">
        <v>31</v>
      </c>
      <c r="F723" s="0" t="s">
        <v>32</v>
      </c>
      <c r="G723" s="0" t="s">
        <v>33</v>
      </c>
      <c r="H723" s="0" t="s">
        <v>32</v>
      </c>
      <c r="I723" s="0" t="s">
        <v>32</v>
      </c>
      <c r="J723" s="0" t="s">
        <v>32</v>
      </c>
      <c r="K723" s="0" t="s">
        <v>34</v>
      </c>
      <c r="L723" s="0" t="s">
        <v>35</v>
      </c>
      <c r="M723" s="0" t="s">
        <v>36</v>
      </c>
      <c r="N723" s="0" t="s">
        <v>37</v>
      </c>
      <c r="O723" s="0" t="s">
        <v>38</v>
      </c>
      <c r="P723" s="0" t="s">
        <v>3725</v>
      </c>
      <c r="Q723" s="0" t="s">
        <v>32</v>
      </c>
      <c r="R723" s="0" t="s">
        <v>3726</v>
      </c>
      <c r="S723" s="0" t="s">
        <v>41</v>
      </c>
      <c r="T723" s="0" t="s">
        <v>32</v>
      </c>
      <c r="U723" s="0" t="s">
        <v>42</v>
      </c>
      <c r="V723" s="0" t="s">
        <v>3727</v>
      </c>
      <c r="W723" s="0" t="s">
        <v>32</v>
      </c>
      <c r="X723" s="0" t="s">
        <v>3728</v>
      </c>
      <c r="Y723" s="0" t="s">
        <v>3729</v>
      </c>
      <c r="Z723" s="0" t="n">
        <v>32</v>
      </c>
      <c r="AA723" s="0" t="s">
        <v>46</v>
      </c>
      <c r="AB723" s="0" t="n">
        <v>11111</v>
      </c>
      <c r="AC723" s="0" t="str">
        <f aca="false">IF(AB723=65362,"right",IF(AB723=65364,"left"," "))</f>
        <v> </v>
      </c>
    </row>
    <row r="724" customFormat="false" ht="13.2" hidden="false" customHeight="false" outlineLevel="0" collapsed="false">
      <c r="A724" s="0" t="s">
        <v>60</v>
      </c>
      <c r="B724" s="0" t="s">
        <v>29</v>
      </c>
      <c r="C724" s="0" t="s">
        <v>96</v>
      </c>
      <c r="D724" s="0" t="s">
        <v>118</v>
      </c>
      <c r="E724" s="0" t="s">
        <v>119</v>
      </c>
      <c r="F724" s="0" t="s">
        <v>32</v>
      </c>
      <c r="G724" s="0" t="s">
        <v>77</v>
      </c>
      <c r="H724" s="0" t="s">
        <v>32</v>
      </c>
      <c r="I724" s="0" t="s">
        <v>32</v>
      </c>
      <c r="J724" s="0" t="s">
        <v>32</v>
      </c>
      <c r="K724" s="0" t="s">
        <v>120</v>
      </c>
      <c r="L724" s="0" t="s">
        <v>35</v>
      </c>
      <c r="M724" s="0" t="s">
        <v>36</v>
      </c>
      <c r="N724" s="0" t="s">
        <v>37</v>
      </c>
      <c r="O724" s="0" t="s">
        <v>38</v>
      </c>
      <c r="P724" s="0" t="s">
        <v>3730</v>
      </c>
      <c r="Q724" s="0" t="s">
        <v>32</v>
      </c>
      <c r="R724" s="0" t="s">
        <v>3731</v>
      </c>
      <c r="S724" s="0" t="s">
        <v>123</v>
      </c>
      <c r="T724" s="0" t="s">
        <v>32</v>
      </c>
      <c r="U724" s="0" t="s">
        <v>82</v>
      </c>
      <c r="V724" s="0" t="s">
        <v>3732</v>
      </c>
      <c r="W724" s="0" t="s">
        <v>32</v>
      </c>
      <c r="X724" s="0" t="s">
        <v>3733</v>
      </c>
      <c r="Y724" s="0" t="s">
        <v>3734</v>
      </c>
      <c r="Z724" s="0" t="n">
        <v>32</v>
      </c>
      <c r="AA724" s="0" t="s">
        <v>46</v>
      </c>
      <c r="AB724" s="0" t="n">
        <v>11111</v>
      </c>
      <c r="AC724" s="0" t="str">
        <f aca="false">IF(AB724=65362,"right",IF(AB724=65364,"left"," "))</f>
        <v> </v>
      </c>
    </row>
    <row r="725" customFormat="false" ht="13.2" hidden="false" customHeight="false" outlineLevel="0" collapsed="false">
      <c r="A725" s="0" t="s">
        <v>73</v>
      </c>
      <c r="B725" s="0" t="s">
        <v>29</v>
      </c>
      <c r="C725" s="0" t="s">
        <v>74</v>
      </c>
      <c r="D725" s="0" t="s">
        <v>75</v>
      </c>
      <c r="E725" s="0" t="s">
        <v>76</v>
      </c>
      <c r="F725" s="0" t="s">
        <v>32</v>
      </c>
      <c r="G725" s="0" t="s">
        <v>77</v>
      </c>
      <c r="H725" s="0" t="s">
        <v>32</v>
      </c>
      <c r="I725" s="0" t="s">
        <v>32</v>
      </c>
      <c r="J725" s="0" t="s">
        <v>32</v>
      </c>
      <c r="K725" s="0" t="s">
        <v>78</v>
      </c>
      <c r="L725" s="0" t="s">
        <v>35</v>
      </c>
      <c r="M725" s="0" t="s">
        <v>36</v>
      </c>
      <c r="N725" s="0" t="s">
        <v>37</v>
      </c>
      <c r="O725" s="0" t="s">
        <v>38</v>
      </c>
      <c r="P725" s="0" t="s">
        <v>3735</v>
      </c>
      <c r="Q725" s="0" t="s">
        <v>32</v>
      </c>
      <c r="R725" s="0" t="s">
        <v>3736</v>
      </c>
      <c r="S725" s="0" t="s">
        <v>81</v>
      </c>
      <c r="T725" s="0" t="s">
        <v>32</v>
      </c>
      <c r="U725" s="0" t="s">
        <v>82</v>
      </c>
      <c r="V725" s="0" t="s">
        <v>3737</v>
      </c>
      <c r="W725" s="0" t="s">
        <v>32</v>
      </c>
      <c r="X725" s="0" t="s">
        <v>3738</v>
      </c>
      <c r="Y725" s="0" t="s">
        <v>3739</v>
      </c>
      <c r="Z725" s="0" t="n">
        <v>32</v>
      </c>
      <c r="AA725" s="0" t="s">
        <v>46</v>
      </c>
      <c r="AB725" s="0" t="n">
        <v>11111</v>
      </c>
      <c r="AC725" s="0" t="str">
        <f aca="false">IF(AB725=65362,"right",IF(AB725=65364,"left"," "))</f>
        <v> </v>
      </c>
    </row>
    <row r="726" customFormat="false" ht="13.2" hidden="false" customHeight="false" outlineLevel="0" collapsed="false">
      <c r="A726" s="0" t="s">
        <v>61</v>
      </c>
      <c r="B726" s="0" t="s">
        <v>29</v>
      </c>
      <c r="C726" s="0" t="s">
        <v>73</v>
      </c>
      <c r="D726" s="0" t="s">
        <v>106</v>
      </c>
      <c r="E726" s="0" t="s">
        <v>107</v>
      </c>
      <c r="F726" s="0" t="s">
        <v>32</v>
      </c>
      <c r="G726" s="0" t="s">
        <v>108</v>
      </c>
      <c r="H726" s="0" t="s">
        <v>32</v>
      </c>
      <c r="I726" s="0" t="s">
        <v>32</v>
      </c>
      <c r="J726" s="0" t="s">
        <v>32</v>
      </c>
      <c r="K726" s="0" t="s">
        <v>109</v>
      </c>
      <c r="L726" s="0" t="s">
        <v>35</v>
      </c>
      <c r="M726" s="0" t="s">
        <v>36</v>
      </c>
      <c r="N726" s="0" t="s">
        <v>37</v>
      </c>
      <c r="O726" s="0" t="s">
        <v>38</v>
      </c>
      <c r="P726" s="0" t="s">
        <v>3740</v>
      </c>
      <c r="Q726" s="0" t="s">
        <v>32</v>
      </c>
      <c r="R726" s="0" t="s">
        <v>3741</v>
      </c>
      <c r="S726" s="0" t="s">
        <v>112</v>
      </c>
      <c r="T726" s="0" t="s">
        <v>32</v>
      </c>
      <c r="U726" s="0" t="s">
        <v>113</v>
      </c>
      <c r="V726" s="0" t="s">
        <v>3742</v>
      </c>
      <c r="W726" s="0" t="s">
        <v>32</v>
      </c>
      <c r="X726" s="0" t="s">
        <v>3743</v>
      </c>
      <c r="Y726" s="0" t="s">
        <v>3744</v>
      </c>
      <c r="Z726" s="0" t="n">
        <v>32</v>
      </c>
      <c r="AA726" s="0" t="s">
        <v>46</v>
      </c>
      <c r="AB726" s="0" t="n">
        <v>11111</v>
      </c>
      <c r="AC726" s="0" t="str">
        <f aca="false">IF(AB726=65362,"right",IF(AB726=65364,"left"," "))</f>
        <v> </v>
      </c>
    </row>
    <row r="727" customFormat="false" ht="13.2" hidden="false" customHeight="false" outlineLevel="0" collapsed="false">
      <c r="A727" s="0" t="s">
        <v>96</v>
      </c>
      <c r="B727" s="0" t="s">
        <v>29</v>
      </c>
      <c r="C727" s="0" t="s">
        <v>142</v>
      </c>
      <c r="D727" s="0" t="s">
        <v>154</v>
      </c>
      <c r="E727" s="0" t="s">
        <v>155</v>
      </c>
      <c r="F727" s="0" t="s">
        <v>32</v>
      </c>
      <c r="G727" s="0" t="s">
        <v>64</v>
      </c>
      <c r="H727" s="0" t="s">
        <v>32</v>
      </c>
      <c r="I727" s="0" t="s">
        <v>32</v>
      </c>
      <c r="J727" s="0" t="s">
        <v>32</v>
      </c>
      <c r="K727" s="0" t="s">
        <v>156</v>
      </c>
      <c r="L727" s="0" t="s">
        <v>35</v>
      </c>
      <c r="M727" s="0" t="s">
        <v>36</v>
      </c>
      <c r="N727" s="0" t="s">
        <v>37</v>
      </c>
      <c r="O727" s="0" t="s">
        <v>38</v>
      </c>
      <c r="P727" s="0" t="s">
        <v>3745</v>
      </c>
      <c r="Q727" s="0" t="s">
        <v>32</v>
      </c>
      <c r="R727" s="0" t="s">
        <v>3746</v>
      </c>
      <c r="S727" s="0" t="s">
        <v>159</v>
      </c>
      <c r="T727" s="0" t="s">
        <v>32</v>
      </c>
      <c r="U727" s="0" t="s">
        <v>69</v>
      </c>
      <c r="V727" s="0" t="s">
        <v>3747</v>
      </c>
      <c r="W727" s="0" t="s">
        <v>32</v>
      </c>
      <c r="X727" s="0" t="s">
        <v>3748</v>
      </c>
      <c r="Y727" s="0" t="s">
        <v>3749</v>
      </c>
      <c r="Z727" s="0" t="n">
        <v>32</v>
      </c>
      <c r="AA727" s="0" t="s">
        <v>46</v>
      </c>
      <c r="AB727" s="0" t="n">
        <v>11111</v>
      </c>
      <c r="AC727" s="0" t="str">
        <f aca="false">IF(AB727=65362,"right",IF(AB727=65364,"left"," "))</f>
        <v> </v>
      </c>
    </row>
    <row r="728" customFormat="false" ht="13.2" hidden="false" customHeight="false" outlineLevel="0" collapsed="false">
      <c r="A728" s="0" t="s">
        <v>86</v>
      </c>
      <c r="B728" s="0" t="s">
        <v>29</v>
      </c>
      <c r="C728" s="0" t="s">
        <v>127</v>
      </c>
      <c r="D728" s="0" t="s">
        <v>128</v>
      </c>
      <c r="E728" s="0" t="s">
        <v>129</v>
      </c>
      <c r="F728" s="0" t="s">
        <v>32</v>
      </c>
      <c r="G728" s="0" t="s">
        <v>108</v>
      </c>
      <c r="H728" s="0" t="s">
        <v>32</v>
      </c>
      <c r="I728" s="0" t="s">
        <v>32</v>
      </c>
      <c r="J728" s="0" t="s">
        <v>32</v>
      </c>
      <c r="K728" s="0" t="s">
        <v>130</v>
      </c>
      <c r="L728" s="0" t="s">
        <v>35</v>
      </c>
      <c r="M728" s="0" t="s">
        <v>36</v>
      </c>
      <c r="N728" s="0" t="s">
        <v>37</v>
      </c>
      <c r="O728" s="0" t="s">
        <v>38</v>
      </c>
      <c r="P728" s="0" t="s">
        <v>3750</v>
      </c>
      <c r="Q728" s="0" t="s">
        <v>32</v>
      </c>
      <c r="R728" s="0" t="s">
        <v>3751</v>
      </c>
      <c r="S728" s="0" t="s">
        <v>133</v>
      </c>
      <c r="T728" s="0" t="s">
        <v>32</v>
      </c>
      <c r="U728" s="0" t="s">
        <v>113</v>
      </c>
      <c r="V728" s="0" t="s">
        <v>3752</v>
      </c>
      <c r="W728" s="0" t="s">
        <v>32</v>
      </c>
      <c r="X728" s="0" t="s">
        <v>3753</v>
      </c>
      <c r="Y728" s="0" t="s">
        <v>3754</v>
      </c>
      <c r="Z728" s="0" t="n">
        <v>32</v>
      </c>
      <c r="AA728" s="0" t="s">
        <v>46</v>
      </c>
      <c r="AB728" s="0" t="n">
        <v>11111</v>
      </c>
      <c r="AC728" s="0" t="str">
        <f aca="false">IF(AB728=65362,"right",IF(AB728=65364,"left"," "))</f>
        <v> </v>
      </c>
    </row>
    <row r="729" customFormat="false" ht="13.2" hidden="false" customHeight="false" outlineLevel="0" collapsed="false">
      <c r="A729" s="0" t="s">
        <v>117</v>
      </c>
      <c r="B729" s="0" t="s">
        <v>29</v>
      </c>
      <c r="C729" s="0" t="s">
        <v>60</v>
      </c>
      <c r="D729" s="0" t="s">
        <v>97</v>
      </c>
      <c r="E729" s="0" t="s">
        <v>98</v>
      </c>
      <c r="F729" s="0" t="s">
        <v>32</v>
      </c>
      <c r="G729" s="0" t="s">
        <v>51</v>
      </c>
      <c r="H729" s="0" t="s">
        <v>32</v>
      </c>
      <c r="I729" s="0" t="s">
        <v>32</v>
      </c>
      <c r="J729" s="0" t="s">
        <v>32</v>
      </c>
      <c r="K729" s="0" t="s">
        <v>99</v>
      </c>
      <c r="L729" s="0" t="s">
        <v>35</v>
      </c>
      <c r="M729" s="0" t="s">
        <v>36</v>
      </c>
      <c r="N729" s="0" t="s">
        <v>37</v>
      </c>
      <c r="O729" s="0" t="s">
        <v>38</v>
      </c>
      <c r="P729" s="0" t="s">
        <v>3755</v>
      </c>
      <c r="Q729" s="0" t="s">
        <v>32</v>
      </c>
      <c r="R729" s="0" t="s">
        <v>3756</v>
      </c>
      <c r="S729" s="0" t="s">
        <v>102</v>
      </c>
      <c r="T729" s="0" t="s">
        <v>32</v>
      </c>
      <c r="U729" s="0" t="s">
        <v>56</v>
      </c>
      <c r="V729" s="0" t="s">
        <v>3757</v>
      </c>
      <c r="W729" s="0" t="s">
        <v>32</v>
      </c>
      <c r="X729" s="0" t="s">
        <v>3758</v>
      </c>
      <c r="Y729" s="0" t="s">
        <v>3759</v>
      </c>
      <c r="Z729" s="0" t="n">
        <v>32</v>
      </c>
      <c r="AA729" s="0" t="s">
        <v>46</v>
      </c>
      <c r="AB729" s="0" t="n">
        <v>11111</v>
      </c>
      <c r="AC729" s="0" t="str">
        <f aca="false">IF(AB729=65362,"right",IF(AB729=65364,"left"," "))</f>
        <v> </v>
      </c>
    </row>
    <row r="730" customFormat="false" ht="13.2" hidden="false" customHeight="false" outlineLevel="0" collapsed="false">
      <c r="A730" s="0" t="s">
        <v>48</v>
      </c>
      <c r="B730" s="0" t="s">
        <v>29</v>
      </c>
      <c r="C730" s="0" t="s">
        <v>47</v>
      </c>
      <c r="D730" s="0" t="s">
        <v>206</v>
      </c>
      <c r="E730" s="0" t="s">
        <v>207</v>
      </c>
      <c r="F730" s="0" t="s">
        <v>32</v>
      </c>
      <c r="G730" s="0" t="s">
        <v>184</v>
      </c>
      <c r="H730" s="0" t="s">
        <v>32</v>
      </c>
      <c r="I730" s="0" t="s">
        <v>32</v>
      </c>
      <c r="J730" s="0" t="s">
        <v>32</v>
      </c>
      <c r="K730" s="0" t="s">
        <v>208</v>
      </c>
      <c r="L730" s="0" t="s">
        <v>35</v>
      </c>
      <c r="M730" s="0" t="s">
        <v>36</v>
      </c>
      <c r="N730" s="0" t="s">
        <v>37</v>
      </c>
      <c r="O730" s="0" t="s">
        <v>38</v>
      </c>
      <c r="P730" s="0" t="s">
        <v>3760</v>
      </c>
      <c r="Q730" s="0" t="s">
        <v>32</v>
      </c>
      <c r="R730" s="0" t="s">
        <v>3761</v>
      </c>
      <c r="S730" s="0" t="s">
        <v>211</v>
      </c>
      <c r="T730" s="0" t="s">
        <v>32</v>
      </c>
      <c r="U730" s="0" t="s">
        <v>189</v>
      </c>
      <c r="V730" s="0" t="s">
        <v>3762</v>
      </c>
      <c r="W730" s="0" t="s">
        <v>32</v>
      </c>
      <c r="X730" s="0" t="s">
        <v>3763</v>
      </c>
      <c r="Y730" s="0" t="s">
        <v>3764</v>
      </c>
      <c r="Z730" s="0" t="n">
        <v>32</v>
      </c>
      <c r="AA730" s="0" t="s">
        <v>46</v>
      </c>
      <c r="AB730" s="0" t="n">
        <v>11111</v>
      </c>
      <c r="AC730" s="0" t="str">
        <f aca="false">IF(AB730=65362,"right",IF(AB730=65364,"left"," "))</f>
        <v> </v>
      </c>
    </row>
    <row r="731" customFormat="false" ht="13.2" hidden="false" customHeight="false" outlineLevel="0" collapsed="false">
      <c r="A731" s="0" t="s">
        <v>127</v>
      </c>
      <c r="B731" s="0" t="s">
        <v>29</v>
      </c>
      <c r="C731" s="0" t="s">
        <v>127</v>
      </c>
      <c r="D731" s="0" t="s">
        <v>128</v>
      </c>
      <c r="E731" s="0" t="s">
        <v>129</v>
      </c>
      <c r="F731" s="0" t="s">
        <v>32</v>
      </c>
      <c r="G731" s="0" t="s">
        <v>108</v>
      </c>
      <c r="H731" s="0" t="s">
        <v>32</v>
      </c>
      <c r="I731" s="0" t="s">
        <v>32</v>
      </c>
      <c r="J731" s="0" t="s">
        <v>32</v>
      </c>
      <c r="K731" s="0" t="s">
        <v>130</v>
      </c>
      <c r="L731" s="0" t="s">
        <v>35</v>
      </c>
      <c r="M731" s="0" t="s">
        <v>36</v>
      </c>
      <c r="N731" s="0" t="s">
        <v>37</v>
      </c>
      <c r="O731" s="0" t="s">
        <v>38</v>
      </c>
      <c r="P731" s="0" t="s">
        <v>3765</v>
      </c>
      <c r="Q731" s="0" t="s">
        <v>32</v>
      </c>
      <c r="R731" s="0" t="s">
        <v>3766</v>
      </c>
      <c r="S731" s="0" t="s">
        <v>133</v>
      </c>
      <c r="T731" s="0" t="s">
        <v>32</v>
      </c>
      <c r="U731" s="0" t="s">
        <v>113</v>
      </c>
      <c r="V731" s="0" t="s">
        <v>3767</v>
      </c>
      <c r="W731" s="0" t="s">
        <v>32</v>
      </c>
      <c r="X731" s="0" t="s">
        <v>3768</v>
      </c>
      <c r="Y731" s="0" t="s">
        <v>3769</v>
      </c>
      <c r="Z731" s="0" t="n">
        <v>32</v>
      </c>
      <c r="AA731" s="0" t="s">
        <v>46</v>
      </c>
      <c r="AB731" s="0" t="n">
        <v>11111</v>
      </c>
      <c r="AC731" s="0" t="str">
        <f aca="false">IF(AB731=65362,"right",IF(AB731=65364,"left"," "))</f>
        <v> </v>
      </c>
    </row>
    <row r="732" customFormat="false" ht="13.2" hidden="false" customHeight="false" outlineLevel="0" collapsed="false">
      <c r="A732" s="0" t="s">
        <v>142</v>
      </c>
      <c r="B732" s="0" t="s">
        <v>29</v>
      </c>
      <c r="C732" s="0" t="s">
        <v>47</v>
      </c>
      <c r="D732" s="0" t="s">
        <v>206</v>
      </c>
      <c r="E732" s="0" t="s">
        <v>207</v>
      </c>
      <c r="F732" s="0" t="s">
        <v>32</v>
      </c>
      <c r="G732" s="0" t="s">
        <v>184</v>
      </c>
      <c r="H732" s="0" t="s">
        <v>32</v>
      </c>
      <c r="I732" s="0" t="s">
        <v>32</v>
      </c>
      <c r="J732" s="0" t="s">
        <v>32</v>
      </c>
      <c r="K732" s="0" t="s">
        <v>208</v>
      </c>
      <c r="L732" s="0" t="s">
        <v>35</v>
      </c>
      <c r="M732" s="0" t="s">
        <v>36</v>
      </c>
      <c r="N732" s="0" t="s">
        <v>37</v>
      </c>
      <c r="O732" s="0" t="s">
        <v>38</v>
      </c>
      <c r="P732" s="0" t="s">
        <v>3770</v>
      </c>
      <c r="Q732" s="0" t="s">
        <v>32</v>
      </c>
      <c r="R732" s="0" t="s">
        <v>3771</v>
      </c>
      <c r="S732" s="0" t="s">
        <v>211</v>
      </c>
      <c r="T732" s="0" t="s">
        <v>32</v>
      </c>
      <c r="U732" s="0" t="s">
        <v>189</v>
      </c>
      <c r="V732" s="0" t="s">
        <v>3772</v>
      </c>
      <c r="W732" s="0" t="s">
        <v>32</v>
      </c>
      <c r="X732" s="0" t="s">
        <v>3773</v>
      </c>
      <c r="Y732" s="0" t="s">
        <v>3774</v>
      </c>
      <c r="Z732" s="0" t="n">
        <v>32</v>
      </c>
      <c r="AA732" s="0" t="s">
        <v>46</v>
      </c>
      <c r="AB732" s="0" t="n">
        <v>11111</v>
      </c>
      <c r="AC732" s="0" t="str">
        <f aca="false">IF(AB732=65362,"right",IF(AB732=65364,"left"," "))</f>
        <v> </v>
      </c>
    </row>
    <row r="733" customFormat="false" ht="13.2" hidden="false" customHeight="false" outlineLevel="0" collapsed="false">
      <c r="A733" s="0" t="s">
        <v>74</v>
      </c>
      <c r="B733" s="0" t="s">
        <v>60</v>
      </c>
      <c r="C733" s="0" t="s">
        <v>117</v>
      </c>
      <c r="D733" s="0" t="s">
        <v>182</v>
      </c>
      <c r="E733" s="0" t="s">
        <v>183</v>
      </c>
      <c r="F733" s="0" t="s">
        <v>32</v>
      </c>
      <c r="G733" s="0" t="s">
        <v>184</v>
      </c>
      <c r="H733" s="0" t="s">
        <v>32</v>
      </c>
      <c r="I733" s="0" t="s">
        <v>32</v>
      </c>
      <c r="J733" s="0" t="s">
        <v>32</v>
      </c>
      <c r="K733" s="0" t="s">
        <v>185</v>
      </c>
      <c r="L733" s="0" t="s">
        <v>35</v>
      </c>
      <c r="M733" s="0" t="s">
        <v>36</v>
      </c>
      <c r="N733" s="0" t="s">
        <v>37</v>
      </c>
      <c r="O733" s="0" t="s">
        <v>38</v>
      </c>
      <c r="P733" s="0" t="s">
        <v>3775</v>
      </c>
      <c r="Q733" s="0" t="s">
        <v>32</v>
      </c>
      <c r="R733" s="0" t="s">
        <v>3776</v>
      </c>
      <c r="S733" s="0" t="s">
        <v>188</v>
      </c>
      <c r="T733" s="0" t="s">
        <v>32</v>
      </c>
      <c r="U733" s="0" t="s">
        <v>189</v>
      </c>
      <c r="V733" s="0" t="s">
        <v>3777</v>
      </c>
      <c r="W733" s="0" t="s">
        <v>32</v>
      </c>
      <c r="X733" s="0" t="s">
        <v>3778</v>
      </c>
      <c r="Y733" s="0" t="s">
        <v>3779</v>
      </c>
      <c r="Z733" s="0" t="n">
        <v>32</v>
      </c>
      <c r="AA733" s="0" t="s">
        <v>46</v>
      </c>
      <c r="AB733" s="0" t="n">
        <v>65364</v>
      </c>
      <c r="AC733" s="0" t="str">
        <f aca="false">IF(AB733=65362,"right",IF(AB733=65364,"left"," "))</f>
        <v>left</v>
      </c>
    </row>
    <row r="734" customFormat="false" ht="13.2" hidden="false" customHeight="false" outlineLevel="0" collapsed="false">
      <c r="A734" s="0" t="s">
        <v>153</v>
      </c>
      <c r="B734" s="0" t="s">
        <v>29</v>
      </c>
      <c r="C734" s="0" t="s">
        <v>74</v>
      </c>
      <c r="D734" s="0" t="s">
        <v>75</v>
      </c>
      <c r="E734" s="0" t="s">
        <v>76</v>
      </c>
      <c r="F734" s="0" t="s">
        <v>32</v>
      </c>
      <c r="G734" s="0" t="s">
        <v>77</v>
      </c>
      <c r="H734" s="0" t="s">
        <v>32</v>
      </c>
      <c r="I734" s="0" t="s">
        <v>32</v>
      </c>
      <c r="J734" s="0" t="s">
        <v>32</v>
      </c>
      <c r="K734" s="0" t="s">
        <v>78</v>
      </c>
      <c r="L734" s="0" t="s">
        <v>35</v>
      </c>
      <c r="M734" s="0" t="s">
        <v>36</v>
      </c>
      <c r="N734" s="0" t="s">
        <v>37</v>
      </c>
      <c r="O734" s="0" t="s">
        <v>38</v>
      </c>
      <c r="P734" s="0" t="s">
        <v>3780</v>
      </c>
      <c r="Q734" s="0" t="s">
        <v>32</v>
      </c>
      <c r="R734" s="0" t="s">
        <v>3781</v>
      </c>
      <c r="S734" s="0" t="s">
        <v>81</v>
      </c>
      <c r="T734" s="0" t="s">
        <v>32</v>
      </c>
      <c r="U734" s="0" t="s">
        <v>82</v>
      </c>
      <c r="V734" s="0" t="s">
        <v>3782</v>
      </c>
      <c r="W734" s="0" t="s">
        <v>32</v>
      </c>
      <c r="X734" s="0" t="s">
        <v>3783</v>
      </c>
      <c r="Y734" s="0" t="s">
        <v>3784</v>
      </c>
      <c r="Z734" s="0" t="n">
        <v>32</v>
      </c>
      <c r="AA734" s="0" t="s">
        <v>46</v>
      </c>
      <c r="AB734" s="0" t="n">
        <v>11111</v>
      </c>
      <c r="AC734" s="0" t="str">
        <f aca="false">IF(AB734=65362,"right",IF(AB734=65364,"left"," "))</f>
        <v> </v>
      </c>
    </row>
    <row r="735" customFormat="false" ht="13.2" hidden="false" customHeight="false" outlineLevel="0" collapsed="false">
      <c r="A735" s="0" t="s">
        <v>163</v>
      </c>
      <c r="B735" s="0" t="s">
        <v>29</v>
      </c>
      <c r="C735" s="0" t="s">
        <v>73</v>
      </c>
      <c r="D735" s="0" t="s">
        <v>106</v>
      </c>
      <c r="E735" s="0" t="s">
        <v>107</v>
      </c>
      <c r="F735" s="0" t="s">
        <v>32</v>
      </c>
      <c r="G735" s="0" t="s">
        <v>108</v>
      </c>
      <c r="H735" s="0" t="s">
        <v>32</v>
      </c>
      <c r="I735" s="0" t="s">
        <v>32</v>
      </c>
      <c r="J735" s="0" t="s">
        <v>32</v>
      </c>
      <c r="K735" s="0" t="s">
        <v>109</v>
      </c>
      <c r="L735" s="0" t="s">
        <v>35</v>
      </c>
      <c r="M735" s="0" t="s">
        <v>36</v>
      </c>
      <c r="N735" s="0" t="s">
        <v>37</v>
      </c>
      <c r="O735" s="0" t="s">
        <v>38</v>
      </c>
      <c r="P735" s="0" t="s">
        <v>3785</v>
      </c>
      <c r="Q735" s="0" t="s">
        <v>32</v>
      </c>
      <c r="R735" s="0" t="s">
        <v>3786</v>
      </c>
      <c r="S735" s="0" t="s">
        <v>112</v>
      </c>
      <c r="T735" s="0" t="s">
        <v>32</v>
      </c>
      <c r="U735" s="0" t="s">
        <v>113</v>
      </c>
      <c r="V735" s="0" t="s">
        <v>3787</v>
      </c>
      <c r="W735" s="0" t="s">
        <v>32</v>
      </c>
      <c r="X735" s="0" t="s">
        <v>3788</v>
      </c>
      <c r="Y735" s="0" t="s">
        <v>3789</v>
      </c>
      <c r="Z735" s="0" t="n">
        <v>32</v>
      </c>
      <c r="AA735" s="0" t="s">
        <v>46</v>
      </c>
      <c r="AB735" s="0" t="n">
        <v>11111</v>
      </c>
      <c r="AC735" s="0" t="str">
        <f aca="false">IF(AB735=65362,"right",IF(AB735=65364,"left"," "))</f>
        <v> </v>
      </c>
    </row>
    <row r="736" customFormat="false" ht="13.2" hidden="false" customHeight="false" outlineLevel="0" collapsed="false">
      <c r="A736" s="0" t="s">
        <v>169</v>
      </c>
      <c r="B736" s="0" t="s">
        <v>60</v>
      </c>
      <c r="C736" s="0" t="s">
        <v>48</v>
      </c>
      <c r="D736" s="0" t="s">
        <v>49</v>
      </c>
      <c r="E736" s="0" t="s">
        <v>50</v>
      </c>
      <c r="F736" s="0" t="s">
        <v>32</v>
      </c>
      <c r="G736" s="0" t="s">
        <v>51</v>
      </c>
      <c r="H736" s="0" t="s">
        <v>32</v>
      </c>
      <c r="I736" s="0" t="s">
        <v>32</v>
      </c>
      <c r="J736" s="0" t="s">
        <v>32</v>
      </c>
      <c r="K736" s="0" t="s">
        <v>52</v>
      </c>
      <c r="L736" s="0" t="s">
        <v>35</v>
      </c>
      <c r="M736" s="0" t="s">
        <v>36</v>
      </c>
      <c r="N736" s="0" t="s">
        <v>37</v>
      </c>
      <c r="O736" s="0" t="s">
        <v>38</v>
      </c>
      <c r="P736" s="0" t="s">
        <v>3790</v>
      </c>
      <c r="Q736" s="0" t="s">
        <v>32</v>
      </c>
      <c r="R736" s="0" t="s">
        <v>3791</v>
      </c>
      <c r="S736" s="0" t="s">
        <v>55</v>
      </c>
      <c r="T736" s="0" t="s">
        <v>32</v>
      </c>
      <c r="U736" s="0" t="s">
        <v>56</v>
      </c>
      <c r="V736" s="0" t="s">
        <v>3792</v>
      </c>
      <c r="W736" s="0" t="s">
        <v>32</v>
      </c>
      <c r="X736" s="0" t="s">
        <v>3793</v>
      </c>
      <c r="Y736" s="0" t="s">
        <v>3794</v>
      </c>
      <c r="Z736" s="0" t="n">
        <v>32</v>
      </c>
      <c r="AA736" s="0" t="s">
        <v>46</v>
      </c>
      <c r="AB736" s="0" t="n">
        <v>65364</v>
      </c>
      <c r="AC736" s="0" t="str">
        <f aca="false">IF(AB736=65362,"right",IF(AB736=65364,"left"," "))</f>
        <v>left</v>
      </c>
    </row>
    <row r="737" customFormat="false" ht="13.2" hidden="false" customHeight="false" outlineLevel="0" collapsed="false">
      <c r="A737" s="0" t="s">
        <v>175</v>
      </c>
      <c r="B737" s="0" t="s">
        <v>29</v>
      </c>
      <c r="C737" s="0" t="s">
        <v>29</v>
      </c>
      <c r="D737" s="0" t="s">
        <v>30</v>
      </c>
      <c r="E737" s="0" t="s">
        <v>31</v>
      </c>
      <c r="F737" s="0" t="s">
        <v>32</v>
      </c>
      <c r="G737" s="0" t="s">
        <v>33</v>
      </c>
      <c r="H737" s="0" t="s">
        <v>32</v>
      </c>
      <c r="I737" s="0" t="s">
        <v>32</v>
      </c>
      <c r="J737" s="0" t="s">
        <v>32</v>
      </c>
      <c r="K737" s="0" t="s">
        <v>34</v>
      </c>
      <c r="L737" s="0" t="s">
        <v>35</v>
      </c>
      <c r="M737" s="0" t="s">
        <v>36</v>
      </c>
      <c r="N737" s="0" t="s">
        <v>37</v>
      </c>
      <c r="O737" s="0" t="s">
        <v>38</v>
      </c>
      <c r="P737" s="0" t="s">
        <v>3795</v>
      </c>
      <c r="Q737" s="0" t="s">
        <v>32</v>
      </c>
      <c r="R737" s="0" t="s">
        <v>3796</v>
      </c>
      <c r="S737" s="0" t="s">
        <v>41</v>
      </c>
      <c r="T737" s="0" t="s">
        <v>32</v>
      </c>
      <c r="U737" s="0" t="s">
        <v>42</v>
      </c>
      <c r="V737" s="0" t="s">
        <v>3797</v>
      </c>
      <c r="W737" s="0" t="s">
        <v>32</v>
      </c>
      <c r="X737" s="0" t="s">
        <v>3798</v>
      </c>
      <c r="Y737" s="0" t="s">
        <v>3799</v>
      </c>
      <c r="Z737" s="0" t="n">
        <v>32</v>
      </c>
      <c r="AA737" s="0" t="s">
        <v>46</v>
      </c>
      <c r="AB737" s="0" t="n">
        <v>11111</v>
      </c>
      <c r="AC737" s="0" t="str">
        <f aca="false">IF(AB737=65362,"right",IF(AB737=65364,"left"," "))</f>
        <v> </v>
      </c>
    </row>
    <row r="738" customFormat="false" ht="13.2" hidden="false" customHeight="false" outlineLevel="0" collapsed="false">
      <c r="A738" s="0" t="s">
        <v>181</v>
      </c>
      <c r="B738" s="0" t="s">
        <v>29</v>
      </c>
      <c r="C738" s="0" t="s">
        <v>96</v>
      </c>
      <c r="D738" s="0" t="s">
        <v>118</v>
      </c>
      <c r="E738" s="0" t="s">
        <v>119</v>
      </c>
      <c r="F738" s="0" t="s">
        <v>32</v>
      </c>
      <c r="G738" s="0" t="s">
        <v>77</v>
      </c>
      <c r="H738" s="0" t="s">
        <v>32</v>
      </c>
      <c r="I738" s="0" t="s">
        <v>32</v>
      </c>
      <c r="J738" s="0" t="s">
        <v>32</v>
      </c>
      <c r="K738" s="0" t="s">
        <v>120</v>
      </c>
      <c r="L738" s="0" t="s">
        <v>35</v>
      </c>
      <c r="M738" s="0" t="s">
        <v>36</v>
      </c>
      <c r="N738" s="0" t="s">
        <v>37</v>
      </c>
      <c r="O738" s="0" t="s">
        <v>38</v>
      </c>
      <c r="P738" s="0" t="s">
        <v>3800</v>
      </c>
      <c r="Q738" s="0" t="s">
        <v>32</v>
      </c>
      <c r="R738" s="0" t="s">
        <v>3801</v>
      </c>
      <c r="S738" s="0" t="s">
        <v>123</v>
      </c>
      <c r="T738" s="0" t="s">
        <v>32</v>
      </c>
      <c r="U738" s="0" t="s">
        <v>82</v>
      </c>
      <c r="V738" s="0" t="s">
        <v>3802</v>
      </c>
      <c r="W738" s="0" t="s">
        <v>32</v>
      </c>
      <c r="X738" s="0" t="s">
        <v>3803</v>
      </c>
      <c r="Y738" s="0" t="s">
        <v>3804</v>
      </c>
      <c r="Z738" s="0" t="n">
        <v>32</v>
      </c>
      <c r="AA738" s="0" t="s">
        <v>46</v>
      </c>
      <c r="AB738" s="0" t="n">
        <v>11111</v>
      </c>
      <c r="AC738" s="0" t="str">
        <f aca="false">IF(AB738=65362,"right",IF(AB738=65364,"left"," "))</f>
        <v> </v>
      </c>
    </row>
    <row r="739" customFormat="false" ht="13.2" hidden="false" customHeight="false" outlineLevel="0" collapsed="false">
      <c r="A739" s="0" t="s">
        <v>193</v>
      </c>
      <c r="B739" s="0" t="s">
        <v>60</v>
      </c>
      <c r="C739" s="0" t="s">
        <v>86</v>
      </c>
      <c r="D739" s="0" t="s">
        <v>87</v>
      </c>
      <c r="E739" s="0" t="s">
        <v>88</v>
      </c>
      <c r="F739" s="0" t="s">
        <v>32</v>
      </c>
      <c r="G739" s="0" t="s">
        <v>33</v>
      </c>
      <c r="H739" s="0" t="s">
        <v>32</v>
      </c>
      <c r="I739" s="0" t="s">
        <v>32</v>
      </c>
      <c r="J739" s="0" t="s">
        <v>32</v>
      </c>
      <c r="K739" s="0" t="s">
        <v>89</v>
      </c>
      <c r="L739" s="0" t="s">
        <v>35</v>
      </c>
      <c r="M739" s="0" t="s">
        <v>36</v>
      </c>
      <c r="N739" s="0" t="s">
        <v>37</v>
      </c>
      <c r="O739" s="0" t="s">
        <v>38</v>
      </c>
      <c r="P739" s="0" t="s">
        <v>3805</v>
      </c>
      <c r="Q739" s="0" t="s">
        <v>32</v>
      </c>
      <c r="R739" s="0" t="s">
        <v>3806</v>
      </c>
      <c r="S739" s="0" t="s">
        <v>92</v>
      </c>
      <c r="T739" s="0" t="s">
        <v>32</v>
      </c>
      <c r="U739" s="0" t="s">
        <v>42</v>
      </c>
      <c r="V739" s="0" t="s">
        <v>3807</v>
      </c>
      <c r="W739" s="0" t="s">
        <v>32</v>
      </c>
      <c r="X739" s="0" t="s">
        <v>3808</v>
      </c>
      <c r="Y739" s="0" t="s">
        <v>3809</v>
      </c>
      <c r="Z739" s="0" t="n">
        <v>32</v>
      </c>
      <c r="AA739" s="0" t="s">
        <v>46</v>
      </c>
      <c r="AB739" s="0" t="n">
        <v>65362</v>
      </c>
      <c r="AC739" s="0" t="str">
        <f aca="false">IF(AB739=65362,"right",IF(AB739=65364,"left"," "))</f>
        <v>right</v>
      </c>
    </row>
    <row r="740" customFormat="false" ht="13.2" hidden="false" customHeight="false" outlineLevel="0" collapsed="false">
      <c r="A740" s="0" t="s">
        <v>199</v>
      </c>
      <c r="B740" s="0" t="s">
        <v>29</v>
      </c>
      <c r="C740" s="0" t="s">
        <v>61</v>
      </c>
      <c r="D740" s="0" t="s">
        <v>62</v>
      </c>
      <c r="E740" s="0" t="s">
        <v>63</v>
      </c>
      <c r="F740" s="0" t="s">
        <v>32</v>
      </c>
      <c r="G740" s="0" t="s">
        <v>64</v>
      </c>
      <c r="H740" s="0" t="s">
        <v>32</v>
      </c>
      <c r="I740" s="0" t="s">
        <v>32</v>
      </c>
      <c r="J740" s="0" t="s">
        <v>32</v>
      </c>
      <c r="K740" s="0" t="s">
        <v>65</v>
      </c>
      <c r="L740" s="0" t="s">
        <v>35</v>
      </c>
      <c r="M740" s="0" t="s">
        <v>36</v>
      </c>
      <c r="N740" s="0" t="s">
        <v>37</v>
      </c>
      <c r="O740" s="0" t="s">
        <v>38</v>
      </c>
      <c r="P740" s="0" t="s">
        <v>3810</v>
      </c>
      <c r="Q740" s="0" t="s">
        <v>32</v>
      </c>
      <c r="R740" s="0" t="s">
        <v>3811</v>
      </c>
      <c r="S740" s="0" t="s">
        <v>68</v>
      </c>
      <c r="T740" s="0" t="s">
        <v>32</v>
      </c>
      <c r="U740" s="0" t="s">
        <v>69</v>
      </c>
      <c r="V740" s="0" t="s">
        <v>3812</v>
      </c>
      <c r="W740" s="0" t="s">
        <v>32</v>
      </c>
      <c r="X740" s="0" t="s">
        <v>3813</v>
      </c>
      <c r="Y740" s="0" t="s">
        <v>3814</v>
      </c>
      <c r="Z740" s="0" t="n">
        <v>32</v>
      </c>
      <c r="AA740" s="0" t="s">
        <v>46</v>
      </c>
      <c r="AB740" s="0" t="n">
        <v>11111</v>
      </c>
      <c r="AC740" s="0" t="str">
        <f aca="false">IF(AB740=65362,"right",IF(AB740=65364,"left"," "))</f>
        <v> </v>
      </c>
    </row>
    <row r="741" customFormat="false" ht="13.2" hidden="false" customHeight="false" outlineLevel="0" collapsed="false">
      <c r="A741" s="0" t="s">
        <v>205</v>
      </c>
      <c r="B741" s="0" t="s">
        <v>29</v>
      </c>
      <c r="C741" s="0" t="s">
        <v>60</v>
      </c>
      <c r="D741" s="0" t="s">
        <v>97</v>
      </c>
      <c r="E741" s="0" t="s">
        <v>98</v>
      </c>
      <c r="F741" s="0" t="s">
        <v>32</v>
      </c>
      <c r="G741" s="0" t="s">
        <v>51</v>
      </c>
      <c r="H741" s="0" t="s">
        <v>32</v>
      </c>
      <c r="I741" s="0" t="s">
        <v>32</v>
      </c>
      <c r="J741" s="0" t="s">
        <v>32</v>
      </c>
      <c r="K741" s="0" t="s">
        <v>99</v>
      </c>
      <c r="L741" s="0" t="s">
        <v>35</v>
      </c>
      <c r="M741" s="0" t="s">
        <v>36</v>
      </c>
      <c r="N741" s="0" t="s">
        <v>37</v>
      </c>
      <c r="O741" s="0" t="s">
        <v>38</v>
      </c>
      <c r="P741" s="0" t="s">
        <v>3815</v>
      </c>
      <c r="Q741" s="0" t="s">
        <v>32</v>
      </c>
      <c r="R741" s="0" t="s">
        <v>3816</v>
      </c>
      <c r="S741" s="0" t="s">
        <v>102</v>
      </c>
      <c r="T741" s="0" t="s">
        <v>32</v>
      </c>
      <c r="U741" s="0" t="s">
        <v>56</v>
      </c>
      <c r="V741" s="0" t="s">
        <v>3817</v>
      </c>
      <c r="W741" s="0" t="s">
        <v>32</v>
      </c>
      <c r="X741" s="0" t="s">
        <v>3818</v>
      </c>
      <c r="Y741" s="0" t="s">
        <v>3819</v>
      </c>
      <c r="Z741" s="0" t="n">
        <v>32</v>
      </c>
      <c r="AA741" s="0" t="s">
        <v>46</v>
      </c>
      <c r="AB741" s="0" t="n">
        <v>11111</v>
      </c>
      <c r="AC741" s="0" t="str">
        <f aca="false">IF(AB741=65362,"right",IF(AB741=65364,"left"," "))</f>
        <v> </v>
      </c>
    </row>
    <row r="742" customFormat="false" ht="13.2" hidden="false" customHeight="false" outlineLevel="0" collapsed="false">
      <c r="A742" s="0" t="s">
        <v>215</v>
      </c>
      <c r="B742" s="0" t="s">
        <v>29</v>
      </c>
      <c r="C742" s="0" t="s">
        <v>142</v>
      </c>
      <c r="D742" s="0" t="s">
        <v>154</v>
      </c>
      <c r="E742" s="0" t="s">
        <v>155</v>
      </c>
      <c r="F742" s="0" t="s">
        <v>32</v>
      </c>
      <c r="G742" s="0" t="s">
        <v>64</v>
      </c>
      <c r="H742" s="0" t="s">
        <v>32</v>
      </c>
      <c r="I742" s="0" t="s">
        <v>32</v>
      </c>
      <c r="J742" s="0" t="s">
        <v>32</v>
      </c>
      <c r="K742" s="0" t="s">
        <v>156</v>
      </c>
      <c r="L742" s="0" t="s">
        <v>35</v>
      </c>
      <c r="M742" s="0" t="s">
        <v>36</v>
      </c>
      <c r="N742" s="0" t="s">
        <v>37</v>
      </c>
      <c r="O742" s="0" t="s">
        <v>38</v>
      </c>
      <c r="P742" s="0" t="s">
        <v>3820</v>
      </c>
      <c r="Q742" s="0" t="s">
        <v>32</v>
      </c>
      <c r="R742" s="0" t="s">
        <v>3821</v>
      </c>
      <c r="S742" s="0" t="s">
        <v>159</v>
      </c>
      <c r="T742" s="0" t="s">
        <v>32</v>
      </c>
      <c r="U742" s="0" t="s">
        <v>69</v>
      </c>
      <c r="V742" s="0" t="s">
        <v>3822</v>
      </c>
      <c r="W742" s="0" t="s">
        <v>32</v>
      </c>
      <c r="X742" s="0" t="s">
        <v>3823</v>
      </c>
      <c r="Y742" s="0" t="s">
        <v>3824</v>
      </c>
      <c r="Z742" s="0" t="n">
        <v>32</v>
      </c>
      <c r="AA742" s="0" t="s">
        <v>46</v>
      </c>
      <c r="AB742" s="0" t="n">
        <v>11111</v>
      </c>
      <c r="AC742" s="0" t="str">
        <f aca="false">IF(AB742=65362,"right",IF(AB742=65364,"left"," "))</f>
        <v> </v>
      </c>
    </row>
    <row r="743" customFormat="false" ht="13.2" hidden="false" customHeight="false" outlineLevel="0" collapsed="false">
      <c r="A743" s="0" t="s">
        <v>221</v>
      </c>
      <c r="B743" s="0" t="s">
        <v>61</v>
      </c>
      <c r="C743" s="0" t="s">
        <v>117</v>
      </c>
      <c r="D743" s="0" t="s">
        <v>182</v>
      </c>
      <c r="E743" s="0" t="s">
        <v>183</v>
      </c>
      <c r="F743" s="0" t="s">
        <v>32</v>
      </c>
      <c r="G743" s="0" t="s">
        <v>184</v>
      </c>
      <c r="H743" s="0" t="s">
        <v>32</v>
      </c>
      <c r="I743" s="0" t="s">
        <v>32</v>
      </c>
      <c r="J743" s="0" t="s">
        <v>32</v>
      </c>
      <c r="K743" s="0" t="s">
        <v>185</v>
      </c>
      <c r="L743" s="0" t="s">
        <v>35</v>
      </c>
      <c r="M743" s="0" t="s">
        <v>36</v>
      </c>
      <c r="N743" s="0" t="s">
        <v>37</v>
      </c>
      <c r="O743" s="0" t="s">
        <v>38</v>
      </c>
      <c r="P743" s="0" t="s">
        <v>3825</v>
      </c>
      <c r="Q743" s="0" t="s">
        <v>32</v>
      </c>
      <c r="R743" s="0" t="s">
        <v>3826</v>
      </c>
      <c r="S743" s="0" t="s">
        <v>188</v>
      </c>
      <c r="T743" s="0" t="s">
        <v>32</v>
      </c>
      <c r="U743" s="0" t="s">
        <v>189</v>
      </c>
      <c r="V743" s="0" t="s">
        <v>3827</v>
      </c>
      <c r="W743" s="0" t="s">
        <v>32</v>
      </c>
      <c r="X743" s="0" t="s">
        <v>3828</v>
      </c>
      <c r="Y743" s="0" t="s">
        <v>3829</v>
      </c>
      <c r="Z743" s="0" t="n">
        <v>32</v>
      </c>
      <c r="AA743" s="0" t="s">
        <v>46</v>
      </c>
      <c r="AB743" s="0" t="n">
        <v>65362</v>
      </c>
      <c r="AC743" s="0" t="str">
        <f aca="false">IF(AB743=65362,"right",IF(AB743=65364,"left"," "))</f>
        <v>right</v>
      </c>
    </row>
    <row r="744" customFormat="false" ht="13.2" hidden="false" customHeight="false" outlineLevel="0" collapsed="false">
      <c r="A744" s="0" t="s">
        <v>227</v>
      </c>
      <c r="B744" s="0" t="s">
        <v>61</v>
      </c>
      <c r="C744" s="0" t="s">
        <v>48</v>
      </c>
      <c r="D744" s="0" t="s">
        <v>49</v>
      </c>
      <c r="E744" s="0" t="s">
        <v>50</v>
      </c>
      <c r="F744" s="0" t="s">
        <v>32</v>
      </c>
      <c r="G744" s="0" t="s">
        <v>51</v>
      </c>
      <c r="H744" s="0" t="s">
        <v>32</v>
      </c>
      <c r="I744" s="0" t="s">
        <v>32</v>
      </c>
      <c r="J744" s="0" t="s">
        <v>32</v>
      </c>
      <c r="K744" s="0" t="s">
        <v>52</v>
      </c>
      <c r="L744" s="0" t="s">
        <v>35</v>
      </c>
      <c r="M744" s="0" t="s">
        <v>36</v>
      </c>
      <c r="N744" s="0" t="s">
        <v>37</v>
      </c>
      <c r="O744" s="0" t="s">
        <v>38</v>
      </c>
      <c r="P744" s="0" t="s">
        <v>3830</v>
      </c>
      <c r="Q744" s="0" t="s">
        <v>32</v>
      </c>
      <c r="R744" s="0" t="s">
        <v>3831</v>
      </c>
      <c r="S744" s="0" t="s">
        <v>55</v>
      </c>
      <c r="T744" s="0" t="s">
        <v>32</v>
      </c>
      <c r="U744" s="0" t="s">
        <v>56</v>
      </c>
      <c r="V744" s="0" t="s">
        <v>3832</v>
      </c>
      <c r="W744" s="0" t="s">
        <v>32</v>
      </c>
      <c r="X744" s="0" t="s">
        <v>3833</v>
      </c>
      <c r="Y744" s="0" t="s">
        <v>3834</v>
      </c>
      <c r="Z744" s="0" t="n">
        <v>32</v>
      </c>
      <c r="AA744" s="0" t="s">
        <v>46</v>
      </c>
      <c r="AB744" s="0" t="n">
        <v>65362</v>
      </c>
      <c r="AC744" s="0" t="str">
        <f aca="false">IF(AB744=65362,"right",IF(AB744=65364,"left"," "))</f>
        <v>right</v>
      </c>
    </row>
    <row r="745" customFormat="false" ht="13.2" hidden="false" customHeight="false" outlineLevel="0" collapsed="false">
      <c r="A745" s="0" t="s">
        <v>233</v>
      </c>
      <c r="B745" s="0" t="s">
        <v>61</v>
      </c>
      <c r="C745" s="0" t="s">
        <v>86</v>
      </c>
      <c r="D745" s="0" t="s">
        <v>87</v>
      </c>
      <c r="E745" s="0" t="s">
        <v>88</v>
      </c>
      <c r="F745" s="0" t="s">
        <v>32</v>
      </c>
      <c r="G745" s="0" t="s">
        <v>33</v>
      </c>
      <c r="H745" s="0" t="s">
        <v>32</v>
      </c>
      <c r="I745" s="0" t="s">
        <v>32</v>
      </c>
      <c r="J745" s="0" t="s">
        <v>32</v>
      </c>
      <c r="K745" s="0" t="s">
        <v>89</v>
      </c>
      <c r="L745" s="0" t="s">
        <v>35</v>
      </c>
      <c r="M745" s="0" t="s">
        <v>36</v>
      </c>
      <c r="N745" s="0" t="s">
        <v>37</v>
      </c>
      <c r="O745" s="0" t="s">
        <v>38</v>
      </c>
      <c r="P745" s="0" t="s">
        <v>3835</v>
      </c>
      <c r="Q745" s="0" t="s">
        <v>32</v>
      </c>
      <c r="R745" s="0" t="s">
        <v>3836</v>
      </c>
      <c r="S745" s="0" t="s">
        <v>92</v>
      </c>
      <c r="T745" s="0" t="s">
        <v>32</v>
      </c>
      <c r="U745" s="0" t="s">
        <v>42</v>
      </c>
      <c r="V745" s="0" t="s">
        <v>3837</v>
      </c>
      <c r="W745" s="0" t="s">
        <v>32</v>
      </c>
      <c r="X745" s="0" t="s">
        <v>3838</v>
      </c>
      <c r="Y745" s="0" t="s">
        <v>3839</v>
      </c>
      <c r="Z745" s="0" t="n">
        <v>32</v>
      </c>
      <c r="AA745" s="0" t="s">
        <v>46</v>
      </c>
      <c r="AB745" s="0" t="n">
        <v>65364</v>
      </c>
      <c r="AC745" s="0" t="str">
        <f aca="false">IF(AB745=65362,"right",IF(AB745=65364,"left"," "))</f>
        <v>left</v>
      </c>
    </row>
    <row r="746" customFormat="false" ht="13.2" hidden="false" customHeight="false" outlineLevel="0" collapsed="false">
      <c r="A746" s="0" t="s">
        <v>29</v>
      </c>
      <c r="B746" s="0" t="s">
        <v>29</v>
      </c>
      <c r="C746" s="0" t="s">
        <v>73</v>
      </c>
      <c r="D746" s="0" t="s">
        <v>106</v>
      </c>
      <c r="E746" s="0" t="s">
        <v>107</v>
      </c>
      <c r="F746" s="0" t="s">
        <v>32</v>
      </c>
      <c r="G746" s="0" t="s">
        <v>108</v>
      </c>
      <c r="H746" s="0" t="s">
        <v>32</v>
      </c>
      <c r="I746" s="0" t="s">
        <v>32</v>
      </c>
      <c r="J746" s="0" t="s">
        <v>32</v>
      </c>
      <c r="K746" s="0" t="s">
        <v>109</v>
      </c>
      <c r="L746" s="0" t="s">
        <v>35</v>
      </c>
      <c r="M746" s="0" t="s">
        <v>36</v>
      </c>
      <c r="N746" s="0" t="s">
        <v>37</v>
      </c>
      <c r="O746" s="0" t="s">
        <v>38</v>
      </c>
      <c r="P746" s="0" t="s">
        <v>3840</v>
      </c>
      <c r="Q746" s="0" t="s">
        <v>32</v>
      </c>
      <c r="R746" s="0" t="s">
        <v>3841</v>
      </c>
      <c r="S746" s="0" t="s">
        <v>112</v>
      </c>
      <c r="T746" s="0" t="s">
        <v>32</v>
      </c>
      <c r="U746" s="0" t="s">
        <v>113</v>
      </c>
      <c r="V746" s="0" t="s">
        <v>3842</v>
      </c>
      <c r="W746" s="0" t="s">
        <v>32</v>
      </c>
      <c r="X746" s="0" t="s">
        <v>3843</v>
      </c>
      <c r="Y746" s="0" t="s">
        <v>3844</v>
      </c>
      <c r="Z746" s="0" t="n">
        <v>33</v>
      </c>
      <c r="AA746" s="0" t="s">
        <v>46</v>
      </c>
      <c r="AB746" s="0" t="n">
        <v>11111</v>
      </c>
      <c r="AC746" s="0" t="str">
        <f aca="false">IF(AB746=65362,"right",IF(AB746=65364,"left"," "))</f>
        <v> </v>
      </c>
    </row>
    <row r="747" customFormat="false" ht="13.2" hidden="false" customHeight="false" outlineLevel="0" collapsed="false">
      <c r="A747" s="0" t="s">
        <v>47</v>
      </c>
      <c r="B747" s="0" t="s">
        <v>29</v>
      </c>
      <c r="C747" s="0" t="s">
        <v>61</v>
      </c>
      <c r="D747" s="0" t="s">
        <v>62</v>
      </c>
      <c r="E747" s="0" t="s">
        <v>63</v>
      </c>
      <c r="F747" s="0" t="s">
        <v>32</v>
      </c>
      <c r="G747" s="0" t="s">
        <v>64</v>
      </c>
      <c r="H747" s="0" t="s">
        <v>32</v>
      </c>
      <c r="I747" s="0" t="s">
        <v>32</v>
      </c>
      <c r="J747" s="0" t="s">
        <v>32</v>
      </c>
      <c r="K747" s="0" t="s">
        <v>65</v>
      </c>
      <c r="L747" s="0" t="s">
        <v>35</v>
      </c>
      <c r="M747" s="0" t="s">
        <v>36</v>
      </c>
      <c r="N747" s="0" t="s">
        <v>37</v>
      </c>
      <c r="O747" s="0" t="s">
        <v>38</v>
      </c>
      <c r="P747" s="0" t="s">
        <v>3845</v>
      </c>
      <c r="Q747" s="0" t="s">
        <v>32</v>
      </c>
      <c r="R747" s="0" t="s">
        <v>3846</v>
      </c>
      <c r="S747" s="0" t="s">
        <v>68</v>
      </c>
      <c r="T747" s="0" t="s">
        <v>32</v>
      </c>
      <c r="U747" s="0" t="s">
        <v>69</v>
      </c>
      <c r="V747" s="0" t="s">
        <v>3847</v>
      </c>
      <c r="W747" s="0" t="s">
        <v>32</v>
      </c>
      <c r="X747" s="0" t="s">
        <v>3848</v>
      </c>
      <c r="Y747" s="0" t="s">
        <v>3849</v>
      </c>
      <c r="Z747" s="0" t="n">
        <v>33</v>
      </c>
      <c r="AA747" s="0" t="s">
        <v>46</v>
      </c>
      <c r="AB747" s="0" t="n">
        <v>11111</v>
      </c>
      <c r="AC747" s="0" t="str">
        <f aca="false">IF(AB747=65362,"right",IF(AB747=65364,"left"," "))</f>
        <v> </v>
      </c>
    </row>
    <row r="748" customFormat="false" ht="13.2" hidden="false" customHeight="false" outlineLevel="0" collapsed="false">
      <c r="A748" s="0" t="s">
        <v>60</v>
      </c>
      <c r="B748" s="0" t="s">
        <v>29</v>
      </c>
      <c r="C748" s="0" t="s">
        <v>48</v>
      </c>
      <c r="D748" s="0" t="s">
        <v>49</v>
      </c>
      <c r="E748" s="0" t="s">
        <v>50</v>
      </c>
      <c r="F748" s="0" t="s">
        <v>32</v>
      </c>
      <c r="G748" s="0" t="s">
        <v>51</v>
      </c>
      <c r="H748" s="0" t="s">
        <v>32</v>
      </c>
      <c r="I748" s="0" t="s">
        <v>32</v>
      </c>
      <c r="J748" s="0" t="s">
        <v>32</v>
      </c>
      <c r="K748" s="0" t="s">
        <v>52</v>
      </c>
      <c r="L748" s="0" t="s">
        <v>35</v>
      </c>
      <c r="M748" s="0" t="s">
        <v>36</v>
      </c>
      <c r="N748" s="0" t="s">
        <v>37</v>
      </c>
      <c r="O748" s="0" t="s">
        <v>38</v>
      </c>
      <c r="P748" s="0" t="s">
        <v>3850</v>
      </c>
      <c r="Q748" s="0" t="s">
        <v>32</v>
      </c>
      <c r="R748" s="0" t="s">
        <v>3851</v>
      </c>
      <c r="S748" s="0" t="s">
        <v>55</v>
      </c>
      <c r="T748" s="0" t="s">
        <v>32</v>
      </c>
      <c r="U748" s="0" t="s">
        <v>56</v>
      </c>
      <c r="V748" s="0" t="s">
        <v>3852</v>
      </c>
      <c r="W748" s="0" t="s">
        <v>32</v>
      </c>
      <c r="X748" s="0" t="s">
        <v>3853</v>
      </c>
      <c r="Y748" s="0" t="s">
        <v>3854</v>
      </c>
      <c r="Z748" s="0" t="n">
        <v>33</v>
      </c>
      <c r="AA748" s="0" t="s">
        <v>46</v>
      </c>
      <c r="AB748" s="0" t="n">
        <v>11111</v>
      </c>
      <c r="AC748" s="0" t="str">
        <f aca="false">IF(AB748=65362,"right",IF(AB748=65364,"left"," "))</f>
        <v> </v>
      </c>
    </row>
    <row r="749" customFormat="false" ht="13.2" hidden="false" customHeight="false" outlineLevel="0" collapsed="false">
      <c r="A749" s="0" t="s">
        <v>73</v>
      </c>
      <c r="B749" s="0" t="s">
        <v>29</v>
      </c>
      <c r="C749" s="0" t="s">
        <v>96</v>
      </c>
      <c r="D749" s="0" t="s">
        <v>118</v>
      </c>
      <c r="E749" s="0" t="s">
        <v>119</v>
      </c>
      <c r="F749" s="0" t="s">
        <v>32</v>
      </c>
      <c r="G749" s="0" t="s">
        <v>77</v>
      </c>
      <c r="H749" s="0" t="s">
        <v>32</v>
      </c>
      <c r="I749" s="0" t="s">
        <v>32</v>
      </c>
      <c r="J749" s="0" t="s">
        <v>32</v>
      </c>
      <c r="K749" s="0" t="s">
        <v>120</v>
      </c>
      <c r="L749" s="0" t="s">
        <v>35</v>
      </c>
      <c r="M749" s="0" t="s">
        <v>36</v>
      </c>
      <c r="N749" s="0" t="s">
        <v>37</v>
      </c>
      <c r="O749" s="0" t="s">
        <v>38</v>
      </c>
      <c r="P749" s="0" t="s">
        <v>3855</v>
      </c>
      <c r="Q749" s="0" t="s">
        <v>32</v>
      </c>
      <c r="R749" s="0" t="s">
        <v>3856</v>
      </c>
      <c r="S749" s="0" t="s">
        <v>123</v>
      </c>
      <c r="T749" s="0" t="s">
        <v>32</v>
      </c>
      <c r="U749" s="0" t="s">
        <v>82</v>
      </c>
      <c r="V749" s="0" t="s">
        <v>3857</v>
      </c>
      <c r="W749" s="0" t="s">
        <v>32</v>
      </c>
      <c r="X749" s="0" t="s">
        <v>3858</v>
      </c>
      <c r="Y749" s="0" t="s">
        <v>3859</v>
      </c>
      <c r="Z749" s="0" t="n">
        <v>33</v>
      </c>
      <c r="AA749" s="0" t="s">
        <v>46</v>
      </c>
      <c r="AB749" s="0" t="n">
        <v>11111</v>
      </c>
      <c r="AC749" s="0" t="str">
        <f aca="false">IF(AB749=65362,"right",IF(AB749=65364,"left"," "))</f>
        <v> </v>
      </c>
    </row>
    <row r="750" customFormat="false" ht="13.2" hidden="false" customHeight="false" outlineLevel="0" collapsed="false">
      <c r="A750" s="0" t="s">
        <v>61</v>
      </c>
      <c r="B750" s="0" t="s">
        <v>29</v>
      </c>
      <c r="C750" s="0" t="s">
        <v>60</v>
      </c>
      <c r="D750" s="0" t="s">
        <v>97</v>
      </c>
      <c r="E750" s="0" t="s">
        <v>98</v>
      </c>
      <c r="F750" s="0" t="s">
        <v>32</v>
      </c>
      <c r="G750" s="0" t="s">
        <v>51</v>
      </c>
      <c r="H750" s="0" t="s">
        <v>32</v>
      </c>
      <c r="I750" s="0" t="s">
        <v>32</v>
      </c>
      <c r="J750" s="0" t="s">
        <v>32</v>
      </c>
      <c r="K750" s="0" t="s">
        <v>99</v>
      </c>
      <c r="L750" s="0" t="s">
        <v>35</v>
      </c>
      <c r="M750" s="0" t="s">
        <v>36</v>
      </c>
      <c r="N750" s="0" t="s">
        <v>37</v>
      </c>
      <c r="O750" s="0" t="s">
        <v>38</v>
      </c>
      <c r="P750" s="0" t="s">
        <v>3860</v>
      </c>
      <c r="Q750" s="0" t="s">
        <v>32</v>
      </c>
      <c r="R750" s="0" t="s">
        <v>3861</v>
      </c>
      <c r="S750" s="0" t="s">
        <v>102</v>
      </c>
      <c r="T750" s="0" t="s">
        <v>32</v>
      </c>
      <c r="U750" s="0" t="s">
        <v>56</v>
      </c>
      <c r="V750" s="0" t="s">
        <v>3862</v>
      </c>
      <c r="W750" s="0" t="s">
        <v>32</v>
      </c>
      <c r="X750" s="0" t="s">
        <v>3863</v>
      </c>
      <c r="Y750" s="0" t="s">
        <v>3864</v>
      </c>
      <c r="Z750" s="0" t="n">
        <v>33</v>
      </c>
      <c r="AA750" s="0" t="s">
        <v>46</v>
      </c>
      <c r="AB750" s="0" t="n">
        <v>11111</v>
      </c>
      <c r="AC750" s="0" t="str">
        <f aca="false">IF(AB750=65362,"right",IF(AB750=65364,"left"," "))</f>
        <v> </v>
      </c>
    </row>
    <row r="751" customFormat="false" ht="13.2" hidden="false" customHeight="false" outlineLevel="0" collapsed="false">
      <c r="A751" s="0" t="s">
        <v>96</v>
      </c>
      <c r="B751" s="0" t="s">
        <v>29</v>
      </c>
      <c r="C751" s="0" t="s">
        <v>47</v>
      </c>
      <c r="D751" s="0" t="s">
        <v>206</v>
      </c>
      <c r="E751" s="0" t="s">
        <v>207</v>
      </c>
      <c r="F751" s="0" t="s">
        <v>32</v>
      </c>
      <c r="G751" s="0" t="s">
        <v>184</v>
      </c>
      <c r="H751" s="0" t="s">
        <v>32</v>
      </c>
      <c r="I751" s="0" t="s">
        <v>32</v>
      </c>
      <c r="J751" s="0" t="s">
        <v>32</v>
      </c>
      <c r="K751" s="0" t="s">
        <v>208</v>
      </c>
      <c r="L751" s="0" t="s">
        <v>35</v>
      </c>
      <c r="M751" s="0" t="s">
        <v>36</v>
      </c>
      <c r="N751" s="0" t="s">
        <v>37</v>
      </c>
      <c r="O751" s="0" t="s">
        <v>38</v>
      </c>
      <c r="P751" s="0" t="s">
        <v>3865</v>
      </c>
      <c r="Q751" s="0" t="s">
        <v>32</v>
      </c>
      <c r="R751" s="0" t="s">
        <v>3866</v>
      </c>
      <c r="S751" s="0" t="s">
        <v>211</v>
      </c>
      <c r="T751" s="0" t="s">
        <v>32</v>
      </c>
      <c r="U751" s="0" t="s">
        <v>189</v>
      </c>
      <c r="V751" s="0" t="s">
        <v>3867</v>
      </c>
      <c r="W751" s="0" t="s">
        <v>32</v>
      </c>
      <c r="X751" s="0" t="s">
        <v>3868</v>
      </c>
      <c r="Y751" s="0" t="s">
        <v>3869</v>
      </c>
      <c r="Z751" s="0" t="n">
        <v>33</v>
      </c>
      <c r="AA751" s="0" t="s">
        <v>46</v>
      </c>
      <c r="AB751" s="0" t="n">
        <v>11111</v>
      </c>
      <c r="AC751" s="0" t="str">
        <f aca="false">IF(AB751=65362,"right",IF(AB751=65364,"left"," "))</f>
        <v> </v>
      </c>
    </row>
    <row r="752" customFormat="false" ht="13.2" hidden="false" customHeight="false" outlineLevel="0" collapsed="false">
      <c r="A752" s="0" t="s">
        <v>86</v>
      </c>
      <c r="B752" s="0" t="s">
        <v>29</v>
      </c>
      <c r="C752" s="0" t="s">
        <v>29</v>
      </c>
      <c r="D752" s="0" t="s">
        <v>30</v>
      </c>
      <c r="E752" s="0" t="s">
        <v>31</v>
      </c>
      <c r="F752" s="0" t="s">
        <v>32</v>
      </c>
      <c r="G752" s="0" t="s">
        <v>33</v>
      </c>
      <c r="H752" s="0" t="s">
        <v>32</v>
      </c>
      <c r="I752" s="0" t="s">
        <v>32</v>
      </c>
      <c r="J752" s="0" t="s">
        <v>32</v>
      </c>
      <c r="K752" s="0" t="s">
        <v>34</v>
      </c>
      <c r="L752" s="0" t="s">
        <v>35</v>
      </c>
      <c r="M752" s="0" t="s">
        <v>36</v>
      </c>
      <c r="N752" s="0" t="s">
        <v>37</v>
      </c>
      <c r="O752" s="0" t="s">
        <v>38</v>
      </c>
      <c r="P752" s="0" t="s">
        <v>3870</v>
      </c>
      <c r="Q752" s="0" t="s">
        <v>32</v>
      </c>
      <c r="R752" s="0" t="s">
        <v>3871</v>
      </c>
      <c r="S752" s="0" t="s">
        <v>41</v>
      </c>
      <c r="T752" s="0" t="s">
        <v>32</v>
      </c>
      <c r="U752" s="0" t="s">
        <v>42</v>
      </c>
      <c r="V752" s="0" t="s">
        <v>3872</v>
      </c>
      <c r="W752" s="0" t="s">
        <v>32</v>
      </c>
      <c r="X752" s="0" t="s">
        <v>3873</v>
      </c>
      <c r="Y752" s="0" t="s">
        <v>3874</v>
      </c>
      <c r="Z752" s="0" t="n">
        <v>33</v>
      </c>
      <c r="AA752" s="0" t="s">
        <v>46</v>
      </c>
      <c r="AB752" s="0" t="n">
        <v>11111</v>
      </c>
      <c r="AC752" s="0" t="str">
        <f aca="false">IF(AB752=65362,"right",IF(AB752=65364,"left"," "))</f>
        <v> </v>
      </c>
    </row>
    <row r="753" customFormat="false" ht="13.2" hidden="false" customHeight="false" outlineLevel="0" collapsed="false">
      <c r="A753" s="0" t="s">
        <v>117</v>
      </c>
      <c r="B753" s="0" t="s">
        <v>29</v>
      </c>
      <c r="C753" s="0" t="s">
        <v>86</v>
      </c>
      <c r="D753" s="0" t="s">
        <v>87</v>
      </c>
      <c r="E753" s="0" t="s">
        <v>88</v>
      </c>
      <c r="F753" s="0" t="s">
        <v>32</v>
      </c>
      <c r="G753" s="0" t="s">
        <v>33</v>
      </c>
      <c r="H753" s="0" t="s">
        <v>32</v>
      </c>
      <c r="I753" s="0" t="s">
        <v>32</v>
      </c>
      <c r="J753" s="0" t="s">
        <v>32</v>
      </c>
      <c r="K753" s="0" t="s">
        <v>89</v>
      </c>
      <c r="L753" s="0" t="s">
        <v>35</v>
      </c>
      <c r="M753" s="0" t="s">
        <v>36</v>
      </c>
      <c r="N753" s="0" t="s">
        <v>37</v>
      </c>
      <c r="O753" s="0" t="s">
        <v>38</v>
      </c>
      <c r="P753" s="0" t="s">
        <v>3875</v>
      </c>
      <c r="Q753" s="0" t="s">
        <v>32</v>
      </c>
      <c r="R753" s="0" t="s">
        <v>3876</v>
      </c>
      <c r="S753" s="0" t="s">
        <v>92</v>
      </c>
      <c r="T753" s="0" t="s">
        <v>32</v>
      </c>
      <c r="U753" s="0" t="s">
        <v>42</v>
      </c>
      <c r="V753" s="0" t="s">
        <v>3877</v>
      </c>
      <c r="W753" s="0" t="s">
        <v>32</v>
      </c>
      <c r="X753" s="0" t="s">
        <v>3878</v>
      </c>
      <c r="Y753" s="0" t="s">
        <v>3879</v>
      </c>
      <c r="Z753" s="0" t="n">
        <v>33</v>
      </c>
      <c r="AA753" s="0" t="s">
        <v>46</v>
      </c>
      <c r="AB753" s="0" t="n">
        <v>11111</v>
      </c>
      <c r="AC753" s="0" t="str">
        <f aca="false">IF(AB753=65362,"right",IF(AB753=65364,"left"," "))</f>
        <v> </v>
      </c>
    </row>
    <row r="754" customFormat="false" ht="13.2" hidden="false" customHeight="false" outlineLevel="0" collapsed="false">
      <c r="A754" s="0" t="s">
        <v>48</v>
      </c>
      <c r="B754" s="0" t="s">
        <v>29</v>
      </c>
      <c r="C754" s="0" t="s">
        <v>74</v>
      </c>
      <c r="D754" s="0" t="s">
        <v>75</v>
      </c>
      <c r="E754" s="0" t="s">
        <v>76</v>
      </c>
      <c r="F754" s="0" t="s">
        <v>32</v>
      </c>
      <c r="G754" s="0" t="s">
        <v>77</v>
      </c>
      <c r="H754" s="0" t="s">
        <v>32</v>
      </c>
      <c r="I754" s="0" t="s">
        <v>32</v>
      </c>
      <c r="J754" s="0" t="s">
        <v>32</v>
      </c>
      <c r="K754" s="0" t="s">
        <v>78</v>
      </c>
      <c r="L754" s="0" t="s">
        <v>35</v>
      </c>
      <c r="M754" s="0" t="s">
        <v>36</v>
      </c>
      <c r="N754" s="0" t="s">
        <v>37</v>
      </c>
      <c r="O754" s="0" t="s">
        <v>38</v>
      </c>
      <c r="P754" s="0" t="s">
        <v>3880</v>
      </c>
      <c r="Q754" s="0" t="s">
        <v>32</v>
      </c>
      <c r="R754" s="0" t="s">
        <v>3881</v>
      </c>
      <c r="S754" s="0" t="s">
        <v>81</v>
      </c>
      <c r="T754" s="0" t="s">
        <v>32</v>
      </c>
      <c r="U754" s="0" t="s">
        <v>82</v>
      </c>
      <c r="V754" s="0" t="s">
        <v>3882</v>
      </c>
      <c r="W754" s="0" t="s">
        <v>32</v>
      </c>
      <c r="X754" s="0" t="s">
        <v>3883</v>
      </c>
      <c r="Y754" s="0" t="s">
        <v>3884</v>
      </c>
      <c r="Z754" s="0" t="n">
        <v>33</v>
      </c>
      <c r="AA754" s="0" t="s">
        <v>46</v>
      </c>
      <c r="AB754" s="0" t="n">
        <v>11111</v>
      </c>
      <c r="AC754" s="0" t="str">
        <f aca="false">IF(AB754=65362,"right",IF(AB754=65364,"left"," "))</f>
        <v> </v>
      </c>
    </row>
    <row r="755" customFormat="false" ht="13.2" hidden="false" customHeight="false" outlineLevel="0" collapsed="false">
      <c r="A755" s="0" t="s">
        <v>127</v>
      </c>
      <c r="B755" s="0" t="s">
        <v>29</v>
      </c>
      <c r="C755" s="0" t="s">
        <v>60</v>
      </c>
      <c r="D755" s="0" t="s">
        <v>97</v>
      </c>
      <c r="E755" s="0" t="s">
        <v>98</v>
      </c>
      <c r="F755" s="0" t="s">
        <v>32</v>
      </c>
      <c r="G755" s="0" t="s">
        <v>51</v>
      </c>
      <c r="H755" s="0" t="s">
        <v>32</v>
      </c>
      <c r="I755" s="0" t="s">
        <v>32</v>
      </c>
      <c r="J755" s="0" t="s">
        <v>32</v>
      </c>
      <c r="K755" s="0" t="s">
        <v>99</v>
      </c>
      <c r="L755" s="0" t="s">
        <v>35</v>
      </c>
      <c r="M755" s="0" t="s">
        <v>36</v>
      </c>
      <c r="N755" s="0" t="s">
        <v>37</v>
      </c>
      <c r="O755" s="0" t="s">
        <v>38</v>
      </c>
      <c r="P755" s="0" t="s">
        <v>3885</v>
      </c>
      <c r="Q755" s="0" t="s">
        <v>32</v>
      </c>
      <c r="R755" s="0" t="s">
        <v>3886</v>
      </c>
      <c r="S755" s="0" t="s">
        <v>102</v>
      </c>
      <c r="T755" s="0" t="s">
        <v>32</v>
      </c>
      <c r="U755" s="0" t="s">
        <v>56</v>
      </c>
      <c r="V755" s="0" t="s">
        <v>3887</v>
      </c>
      <c r="W755" s="0" t="s">
        <v>32</v>
      </c>
      <c r="X755" s="0" t="s">
        <v>3888</v>
      </c>
      <c r="Y755" s="0" t="s">
        <v>3889</v>
      </c>
      <c r="Z755" s="0" t="n">
        <v>33</v>
      </c>
      <c r="AA755" s="0" t="s">
        <v>46</v>
      </c>
      <c r="AB755" s="0" t="n">
        <v>11111</v>
      </c>
      <c r="AC755" s="0" t="str">
        <f aca="false">IF(AB755=65362,"right",IF(AB755=65364,"left"," "))</f>
        <v> </v>
      </c>
    </row>
    <row r="756" customFormat="false" ht="13.2" hidden="false" customHeight="false" outlineLevel="0" collapsed="false">
      <c r="A756" s="0" t="s">
        <v>142</v>
      </c>
      <c r="B756" s="0" t="s">
        <v>29</v>
      </c>
      <c r="C756" s="0" t="s">
        <v>74</v>
      </c>
      <c r="D756" s="0" t="s">
        <v>75</v>
      </c>
      <c r="E756" s="0" t="s">
        <v>76</v>
      </c>
      <c r="F756" s="0" t="s">
        <v>32</v>
      </c>
      <c r="G756" s="0" t="s">
        <v>77</v>
      </c>
      <c r="H756" s="0" t="s">
        <v>32</v>
      </c>
      <c r="I756" s="0" t="s">
        <v>32</v>
      </c>
      <c r="J756" s="0" t="s">
        <v>32</v>
      </c>
      <c r="K756" s="0" t="s">
        <v>78</v>
      </c>
      <c r="L756" s="0" t="s">
        <v>35</v>
      </c>
      <c r="M756" s="0" t="s">
        <v>36</v>
      </c>
      <c r="N756" s="0" t="s">
        <v>37</v>
      </c>
      <c r="O756" s="0" t="s">
        <v>38</v>
      </c>
      <c r="P756" s="0" t="s">
        <v>3890</v>
      </c>
      <c r="Q756" s="0" t="s">
        <v>32</v>
      </c>
      <c r="R756" s="0" t="s">
        <v>3891</v>
      </c>
      <c r="S756" s="0" t="s">
        <v>81</v>
      </c>
      <c r="T756" s="0" t="s">
        <v>32</v>
      </c>
      <c r="U756" s="0" t="s">
        <v>82</v>
      </c>
      <c r="V756" s="0" t="s">
        <v>3892</v>
      </c>
      <c r="W756" s="0" t="s">
        <v>32</v>
      </c>
      <c r="X756" s="0" t="s">
        <v>3893</v>
      </c>
      <c r="Y756" s="0" t="s">
        <v>3894</v>
      </c>
      <c r="Z756" s="0" t="n">
        <v>33</v>
      </c>
      <c r="AA756" s="0" t="s">
        <v>46</v>
      </c>
      <c r="AB756" s="0" t="n">
        <v>11111</v>
      </c>
      <c r="AC756" s="0" t="str">
        <f aca="false">IF(AB756=65362,"right",IF(AB756=65364,"left"," "))</f>
        <v> </v>
      </c>
    </row>
    <row r="757" customFormat="false" ht="13.2" hidden="false" customHeight="false" outlineLevel="0" collapsed="false">
      <c r="A757" s="0" t="s">
        <v>74</v>
      </c>
      <c r="B757" s="0" t="s">
        <v>29</v>
      </c>
      <c r="C757" s="0" t="s">
        <v>29</v>
      </c>
      <c r="D757" s="0" t="s">
        <v>30</v>
      </c>
      <c r="E757" s="0" t="s">
        <v>31</v>
      </c>
      <c r="F757" s="0" t="s">
        <v>32</v>
      </c>
      <c r="G757" s="0" t="s">
        <v>33</v>
      </c>
      <c r="H757" s="0" t="s">
        <v>32</v>
      </c>
      <c r="I757" s="0" t="s">
        <v>32</v>
      </c>
      <c r="J757" s="0" t="s">
        <v>32</v>
      </c>
      <c r="K757" s="0" t="s">
        <v>34</v>
      </c>
      <c r="L757" s="0" t="s">
        <v>35</v>
      </c>
      <c r="M757" s="0" t="s">
        <v>36</v>
      </c>
      <c r="N757" s="0" t="s">
        <v>37</v>
      </c>
      <c r="O757" s="0" t="s">
        <v>38</v>
      </c>
      <c r="P757" s="0" t="s">
        <v>3895</v>
      </c>
      <c r="Q757" s="0" t="s">
        <v>32</v>
      </c>
      <c r="R757" s="0" t="s">
        <v>3896</v>
      </c>
      <c r="S757" s="0" t="s">
        <v>41</v>
      </c>
      <c r="T757" s="0" t="s">
        <v>32</v>
      </c>
      <c r="U757" s="0" t="s">
        <v>42</v>
      </c>
      <c r="V757" s="0" t="s">
        <v>3897</v>
      </c>
      <c r="W757" s="0" t="s">
        <v>32</v>
      </c>
      <c r="X757" s="0" t="s">
        <v>3898</v>
      </c>
      <c r="Y757" s="0" t="s">
        <v>3899</v>
      </c>
      <c r="Z757" s="0" t="n">
        <v>33</v>
      </c>
      <c r="AA757" s="0" t="s">
        <v>46</v>
      </c>
      <c r="AB757" s="0" t="n">
        <v>11111</v>
      </c>
      <c r="AC757" s="0" t="str">
        <f aca="false">IF(AB757=65362,"right",IF(AB757=65364,"left"," "))</f>
        <v> </v>
      </c>
    </row>
    <row r="758" customFormat="false" ht="13.2" hidden="false" customHeight="false" outlineLevel="0" collapsed="false">
      <c r="A758" s="0" t="s">
        <v>153</v>
      </c>
      <c r="B758" s="0" t="s">
        <v>60</v>
      </c>
      <c r="C758" s="0" t="s">
        <v>142</v>
      </c>
      <c r="D758" s="0" t="s">
        <v>154</v>
      </c>
      <c r="E758" s="0" t="s">
        <v>155</v>
      </c>
      <c r="F758" s="0" t="s">
        <v>32</v>
      </c>
      <c r="G758" s="0" t="s">
        <v>64</v>
      </c>
      <c r="H758" s="0" t="s">
        <v>32</v>
      </c>
      <c r="I758" s="0" t="s">
        <v>32</v>
      </c>
      <c r="J758" s="0" t="s">
        <v>32</v>
      </c>
      <c r="K758" s="0" t="s">
        <v>156</v>
      </c>
      <c r="L758" s="0" t="s">
        <v>35</v>
      </c>
      <c r="M758" s="0" t="s">
        <v>36</v>
      </c>
      <c r="N758" s="0" t="s">
        <v>37</v>
      </c>
      <c r="O758" s="0" t="s">
        <v>38</v>
      </c>
      <c r="P758" s="0" t="s">
        <v>3900</v>
      </c>
      <c r="Q758" s="0" t="s">
        <v>32</v>
      </c>
      <c r="R758" s="0" t="s">
        <v>3901</v>
      </c>
      <c r="S758" s="0" t="s">
        <v>159</v>
      </c>
      <c r="T758" s="0" t="s">
        <v>32</v>
      </c>
      <c r="U758" s="0" t="s">
        <v>69</v>
      </c>
      <c r="V758" s="0" t="s">
        <v>3902</v>
      </c>
      <c r="W758" s="0" t="s">
        <v>32</v>
      </c>
      <c r="X758" s="0" t="s">
        <v>3903</v>
      </c>
      <c r="Y758" s="0" t="s">
        <v>3904</v>
      </c>
      <c r="Z758" s="0" t="n">
        <v>33</v>
      </c>
      <c r="AA758" s="0" t="s">
        <v>46</v>
      </c>
      <c r="AB758" s="0" t="n">
        <v>65364</v>
      </c>
      <c r="AC758" s="0" t="str">
        <f aca="false">IF(AB758=65362,"right",IF(AB758=65364,"left"," "))</f>
        <v>left</v>
      </c>
    </row>
    <row r="759" customFormat="false" ht="13.2" hidden="false" customHeight="false" outlineLevel="0" collapsed="false">
      <c r="A759" s="0" t="s">
        <v>163</v>
      </c>
      <c r="B759" s="0" t="s">
        <v>29</v>
      </c>
      <c r="C759" s="0" t="s">
        <v>73</v>
      </c>
      <c r="D759" s="0" t="s">
        <v>106</v>
      </c>
      <c r="E759" s="0" t="s">
        <v>107</v>
      </c>
      <c r="F759" s="0" t="s">
        <v>32</v>
      </c>
      <c r="G759" s="0" t="s">
        <v>108</v>
      </c>
      <c r="H759" s="0" t="s">
        <v>32</v>
      </c>
      <c r="I759" s="0" t="s">
        <v>32</v>
      </c>
      <c r="J759" s="0" t="s">
        <v>32</v>
      </c>
      <c r="K759" s="0" t="s">
        <v>109</v>
      </c>
      <c r="L759" s="0" t="s">
        <v>35</v>
      </c>
      <c r="M759" s="0" t="s">
        <v>36</v>
      </c>
      <c r="N759" s="0" t="s">
        <v>37</v>
      </c>
      <c r="O759" s="0" t="s">
        <v>38</v>
      </c>
      <c r="P759" s="0" t="s">
        <v>3905</v>
      </c>
      <c r="Q759" s="0" t="s">
        <v>32</v>
      </c>
      <c r="R759" s="0" t="s">
        <v>3906</v>
      </c>
      <c r="S759" s="0" t="s">
        <v>112</v>
      </c>
      <c r="T759" s="0" t="s">
        <v>32</v>
      </c>
      <c r="U759" s="0" t="s">
        <v>113</v>
      </c>
      <c r="V759" s="0" t="s">
        <v>3907</v>
      </c>
      <c r="W759" s="0" t="s">
        <v>32</v>
      </c>
      <c r="X759" s="0" t="s">
        <v>3908</v>
      </c>
      <c r="Y759" s="0" t="s">
        <v>3909</v>
      </c>
      <c r="Z759" s="0" t="n">
        <v>33</v>
      </c>
      <c r="AA759" s="0" t="s">
        <v>46</v>
      </c>
      <c r="AB759" s="0" t="n">
        <v>11111</v>
      </c>
      <c r="AC759" s="0" t="str">
        <f aca="false">IF(AB759=65362,"right",IF(AB759=65364,"left"," "))</f>
        <v> </v>
      </c>
    </row>
    <row r="760" customFormat="false" ht="13.2" hidden="false" customHeight="false" outlineLevel="0" collapsed="false">
      <c r="A760" s="0" t="s">
        <v>169</v>
      </c>
      <c r="B760" s="0" t="s">
        <v>29</v>
      </c>
      <c r="C760" s="0" t="s">
        <v>48</v>
      </c>
      <c r="D760" s="0" t="s">
        <v>49</v>
      </c>
      <c r="E760" s="0" t="s">
        <v>50</v>
      </c>
      <c r="F760" s="0" t="s">
        <v>32</v>
      </c>
      <c r="G760" s="0" t="s">
        <v>51</v>
      </c>
      <c r="H760" s="0" t="s">
        <v>32</v>
      </c>
      <c r="I760" s="0" t="s">
        <v>32</v>
      </c>
      <c r="J760" s="0" t="s">
        <v>32</v>
      </c>
      <c r="K760" s="0" t="s">
        <v>52</v>
      </c>
      <c r="L760" s="0" t="s">
        <v>35</v>
      </c>
      <c r="M760" s="0" t="s">
        <v>36</v>
      </c>
      <c r="N760" s="0" t="s">
        <v>37</v>
      </c>
      <c r="O760" s="0" t="s">
        <v>38</v>
      </c>
      <c r="P760" s="0" t="s">
        <v>3910</v>
      </c>
      <c r="Q760" s="0" t="s">
        <v>32</v>
      </c>
      <c r="R760" s="0" t="s">
        <v>3911</v>
      </c>
      <c r="S760" s="0" t="s">
        <v>55</v>
      </c>
      <c r="T760" s="0" t="s">
        <v>32</v>
      </c>
      <c r="U760" s="0" t="s">
        <v>56</v>
      </c>
      <c r="V760" s="0" t="s">
        <v>3912</v>
      </c>
      <c r="W760" s="0" t="s">
        <v>32</v>
      </c>
      <c r="X760" s="0" t="s">
        <v>3913</v>
      </c>
      <c r="Y760" s="0" t="s">
        <v>3914</v>
      </c>
      <c r="Z760" s="0" t="n">
        <v>33</v>
      </c>
      <c r="AA760" s="0" t="s">
        <v>46</v>
      </c>
      <c r="AB760" s="0" t="n">
        <v>11111</v>
      </c>
      <c r="AC760" s="0" t="str">
        <f aca="false">IF(AB760=65362,"right",IF(AB760=65364,"left"," "))</f>
        <v> </v>
      </c>
    </row>
    <row r="761" customFormat="false" ht="13.2" hidden="false" customHeight="false" outlineLevel="0" collapsed="false">
      <c r="A761" s="0" t="s">
        <v>175</v>
      </c>
      <c r="B761" s="0" t="s">
        <v>60</v>
      </c>
      <c r="C761" s="0" t="s">
        <v>117</v>
      </c>
      <c r="D761" s="0" t="s">
        <v>182</v>
      </c>
      <c r="E761" s="0" t="s">
        <v>183</v>
      </c>
      <c r="F761" s="0" t="s">
        <v>32</v>
      </c>
      <c r="G761" s="0" t="s">
        <v>184</v>
      </c>
      <c r="H761" s="0" t="s">
        <v>32</v>
      </c>
      <c r="I761" s="0" t="s">
        <v>32</v>
      </c>
      <c r="J761" s="0" t="s">
        <v>32</v>
      </c>
      <c r="K761" s="0" t="s">
        <v>185</v>
      </c>
      <c r="L761" s="0" t="s">
        <v>35</v>
      </c>
      <c r="M761" s="0" t="s">
        <v>36</v>
      </c>
      <c r="N761" s="0" t="s">
        <v>37</v>
      </c>
      <c r="O761" s="0" t="s">
        <v>38</v>
      </c>
      <c r="P761" s="0" t="s">
        <v>3915</v>
      </c>
      <c r="Q761" s="0" t="s">
        <v>32</v>
      </c>
      <c r="R761" s="0" t="s">
        <v>3916</v>
      </c>
      <c r="S761" s="0" t="s">
        <v>188</v>
      </c>
      <c r="T761" s="0" t="s">
        <v>32</v>
      </c>
      <c r="U761" s="0" t="s">
        <v>189</v>
      </c>
      <c r="V761" s="0" t="s">
        <v>3917</v>
      </c>
      <c r="W761" s="0" t="s">
        <v>32</v>
      </c>
      <c r="X761" s="0" t="s">
        <v>3918</v>
      </c>
      <c r="Y761" s="0" t="s">
        <v>3919</v>
      </c>
      <c r="Z761" s="0" t="n">
        <v>33</v>
      </c>
      <c r="AA761" s="0" t="s">
        <v>46</v>
      </c>
      <c r="AB761" s="0" t="n">
        <v>65362</v>
      </c>
      <c r="AC761" s="0" t="str">
        <f aca="false">IF(AB761=65362,"right",IF(AB761=65364,"left"," "))</f>
        <v>right</v>
      </c>
    </row>
    <row r="762" customFormat="false" ht="13.2" hidden="false" customHeight="false" outlineLevel="0" collapsed="false">
      <c r="A762" s="0" t="s">
        <v>181</v>
      </c>
      <c r="B762" s="0" t="s">
        <v>29</v>
      </c>
      <c r="C762" s="0" t="s">
        <v>96</v>
      </c>
      <c r="D762" s="0" t="s">
        <v>118</v>
      </c>
      <c r="E762" s="0" t="s">
        <v>119</v>
      </c>
      <c r="F762" s="0" t="s">
        <v>32</v>
      </c>
      <c r="G762" s="0" t="s">
        <v>77</v>
      </c>
      <c r="H762" s="0" t="s">
        <v>32</v>
      </c>
      <c r="I762" s="0" t="s">
        <v>32</v>
      </c>
      <c r="J762" s="0" t="s">
        <v>32</v>
      </c>
      <c r="K762" s="0" t="s">
        <v>120</v>
      </c>
      <c r="L762" s="0" t="s">
        <v>35</v>
      </c>
      <c r="M762" s="0" t="s">
        <v>36</v>
      </c>
      <c r="N762" s="0" t="s">
        <v>37</v>
      </c>
      <c r="O762" s="0" t="s">
        <v>38</v>
      </c>
      <c r="P762" s="0" t="s">
        <v>3920</v>
      </c>
      <c r="Q762" s="0" t="s">
        <v>32</v>
      </c>
      <c r="R762" s="0" t="s">
        <v>3921</v>
      </c>
      <c r="S762" s="0" t="s">
        <v>123</v>
      </c>
      <c r="T762" s="0" t="s">
        <v>32</v>
      </c>
      <c r="U762" s="0" t="s">
        <v>82</v>
      </c>
      <c r="V762" s="0" t="s">
        <v>3922</v>
      </c>
      <c r="W762" s="0" t="s">
        <v>32</v>
      </c>
      <c r="X762" s="0" t="s">
        <v>3923</v>
      </c>
      <c r="Y762" s="0" t="s">
        <v>3924</v>
      </c>
      <c r="Z762" s="0" t="n">
        <v>33</v>
      </c>
      <c r="AA762" s="0" t="s">
        <v>46</v>
      </c>
      <c r="AB762" s="0" t="n">
        <v>11111</v>
      </c>
      <c r="AC762" s="0" t="str">
        <f aca="false">IF(AB762=65362,"right",IF(AB762=65364,"left"," "))</f>
        <v> </v>
      </c>
    </row>
    <row r="763" customFormat="false" ht="13.2" hidden="false" customHeight="false" outlineLevel="0" collapsed="false">
      <c r="A763" s="0" t="s">
        <v>193</v>
      </c>
      <c r="B763" s="0" t="s">
        <v>29</v>
      </c>
      <c r="C763" s="0" t="s">
        <v>47</v>
      </c>
      <c r="D763" s="0" t="s">
        <v>206</v>
      </c>
      <c r="E763" s="0" t="s">
        <v>207</v>
      </c>
      <c r="F763" s="0" t="s">
        <v>32</v>
      </c>
      <c r="G763" s="0" t="s">
        <v>184</v>
      </c>
      <c r="H763" s="0" t="s">
        <v>32</v>
      </c>
      <c r="I763" s="0" t="s">
        <v>32</v>
      </c>
      <c r="J763" s="0" t="s">
        <v>32</v>
      </c>
      <c r="K763" s="0" t="s">
        <v>208</v>
      </c>
      <c r="L763" s="0" t="s">
        <v>35</v>
      </c>
      <c r="M763" s="0" t="s">
        <v>36</v>
      </c>
      <c r="N763" s="0" t="s">
        <v>37</v>
      </c>
      <c r="O763" s="0" t="s">
        <v>38</v>
      </c>
      <c r="P763" s="0" t="s">
        <v>3925</v>
      </c>
      <c r="Q763" s="0" t="s">
        <v>32</v>
      </c>
      <c r="R763" s="0" t="s">
        <v>3926</v>
      </c>
      <c r="S763" s="0" t="s">
        <v>211</v>
      </c>
      <c r="T763" s="0" t="s">
        <v>32</v>
      </c>
      <c r="U763" s="0" t="s">
        <v>189</v>
      </c>
      <c r="V763" s="0" t="s">
        <v>3927</v>
      </c>
      <c r="W763" s="0" t="s">
        <v>32</v>
      </c>
      <c r="X763" s="0" t="s">
        <v>3928</v>
      </c>
      <c r="Y763" s="0" t="s">
        <v>3929</v>
      </c>
      <c r="Z763" s="0" t="n">
        <v>33</v>
      </c>
      <c r="AA763" s="0" t="s">
        <v>46</v>
      </c>
      <c r="AB763" s="0" t="n">
        <v>11111</v>
      </c>
      <c r="AC763" s="0" t="str">
        <f aca="false">IF(AB763=65362,"right",IF(AB763=65364,"left"," "))</f>
        <v> </v>
      </c>
    </row>
    <row r="764" customFormat="false" ht="13.2" hidden="false" customHeight="false" outlineLevel="0" collapsed="false">
      <c r="A764" s="0" t="s">
        <v>199</v>
      </c>
      <c r="B764" s="0" t="s">
        <v>29</v>
      </c>
      <c r="C764" s="0" t="s">
        <v>61</v>
      </c>
      <c r="D764" s="0" t="s">
        <v>62</v>
      </c>
      <c r="E764" s="0" t="s">
        <v>63</v>
      </c>
      <c r="F764" s="0" t="s">
        <v>32</v>
      </c>
      <c r="G764" s="0" t="s">
        <v>64</v>
      </c>
      <c r="H764" s="0" t="s">
        <v>32</v>
      </c>
      <c r="I764" s="0" t="s">
        <v>32</v>
      </c>
      <c r="J764" s="0" t="s">
        <v>32</v>
      </c>
      <c r="K764" s="0" t="s">
        <v>65</v>
      </c>
      <c r="L764" s="0" t="s">
        <v>35</v>
      </c>
      <c r="M764" s="0" t="s">
        <v>36</v>
      </c>
      <c r="N764" s="0" t="s">
        <v>37</v>
      </c>
      <c r="O764" s="0" t="s">
        <v>38</v>
      </c>
      <c r="P764" s="0" t="s">
        <v>3930</v>
      </c>
      <c r="Q764" s="0" t="s">
        <v>32</v>
      </c>
      <c r="R764" s="0" t="s">
        <v>3931</v>
      </c>
      <c r="S764" s="0" t="s">
        <v>68</v>
      </c>
      <c r="T764" s="0" t="s">
        <v>32</v>
      </c>
      <c r="U764" s="0" t="s">
        <v>69</v>
      </c>
      <c r="V764" s="0" t="s">
        <v>3932</v>
      </c>
      <c r="W764" s="0" t="s">
        <v>32</v>
      </c>
      <c r="X764" s="0" t="s">
        <v>3933</v>
      </c>
      <c r="Y764" s="0" t="s">
        <v>3934</v>
      </c>
      <c r="Z764" s="0" t="n">
        <v>33</v>
      </c>
      <c r="AA764" s="0" t="s">
        <v>46</v>
      </c>
      <c r="AB764" s="0" t="n">
        <v>11111</v>
      </c>
      <c r="AC764" s="0" t="str">
        <f aca="false">IF(AB764=65362,"right",IF(AB764=65364,"left"," "))</f>
        <v> </v>
      </c>
    </row>
    <row r="765" customFormat="false" ht="13.2" hidden="false" customHeight="false" outlineLevel="0" collapsed="false">
      <c r="A765" s="0" t="s">
        <v>205</v>
      </c>
      <c r="B765" s="0" t="s">
        <v>29</v>
      </c>
      <c r="C765" s="0" t="s">
        <v>86</v>
      </c>
      <c r="D765" s="0" t="s">
        <v>87</v>
      </c>
      <c r="E765" s="0" t="s">
        <v>88</v>
      </c>
      <c r="F765" s="0" t="s">
        <v>32</v>
      </c>
      <c r="G765" s="0" t="s">
        <v>33</v>
      </c>
      <c r="H765" s="0" t="s">
        <v>32</v>
      </c>
      <c r="I765" s="0" t="s">
        <v>32</v>
      </c>
      <c r="J765" s="0" t="s">
        <v>32</v>
      </c>
      <c r="K765" s="0" t="s">
        <v>89</v>
      </c>
      <c r="L765" s="0" t="s">
        <v>35</v>
      </c>
      <c r="M765" s="0" t="s">
        <v>36</v>
      </c>
      <c r="N765" s="0" t="s">
        <v>37</v>
      </c>
      <c r="O765" s="0" t="s">
        <v>38</v>
      </c>
      <c r="P765" s="0" t="s">
        <v>3935</v>
      </c>
      <c r="Q765" s="0" t="s">
        <v>32</v>
      </c>
      <c r="R765" s="0" t="s">
        <v>3936</v>
      </c>
      <c r="S765" s="0" t="s">
        <v>92</v>
      </c>
      <c r="T765" s="0" t="s">
        <v>32</v>
      </c>
      <c r="U765" s="0" t="s">
        <v>42</v>
      </c>
      <c r="V765" s="0" t="s">
        <v>3937</v>
      </c>
      <c r="W765" s="0" t="s">
        <v>32</v>
      </c>
      <c r="X765" s="0" t="s">
        <v>3938</v>
      </c>
      <c r="Y765" s="0" t="s">
        <v>3939</v>
      </c>
      <c r="Z765" s="0" t="n">
        <v>33</v>
      </c>
      <c r="AA765" s="0" t="s">
        <v>46</v>
      </c>
      <c r="AB765" s="0" t="n">
        <v>11111</v>
      </c>
      <c r="AC765" s="0" t="str">
        <f aca="false">IF(AB765=65362,"right",IF(AB765=65364,"left"," "))</f>
        <v> </v>
      </c>
    </row>
    <row r="766" customFormat="false" ht="13.2" hidden="false" customHeight="false" outlineLevel="0" collapsed="false">
      <c r="A766" s="0" t="s">
        <v>215</v>
      </c>
      <c r="B766" s="0" t="s">
        <v>60</v>
      </c>
      <c r="C766" s="0" t="s">
        <v>127</v>
      </c>
      <c r="D766" s="0" t="s">
        <v>128</v>
      </c>
      <c r="E766" s="0" t="s">
        <v>129</v>
      </c>
      <c r="F766" s="0" t="s">
        <v>32</v>
      </c>
      <c r="G766" s="0" t="s">
        <v>108</v>
      </c>
      <c r="H766" s="0" t="s">
        <v>32</v>
      </c>
      <c r="I766" s="0" t="s">
        <v>32</v>
      </c>
      <c r="J766" s="0" t="s">
        <v>32</v>
      </c>
      <c r="K766" s="0" t="s">
        <v>130</v>
      </c>
      <c r="L766" s="0" t="s">
        <v>35</v>
      </c>
      <c r="M766" s="0" t="s">
        <v>36</v>
      </c>
      <c r="N766" s="0" t="s">
        <v>37</v>
      </c>
      <c r="O766" s="0" t="s">
        <v>38</v>
      </c>
      <c r="P766" s="0" t="s">
        <v>3940</v>
      </c>
      <c r="Q766" s="0" t="s">
        <v>32</v>
      </c>
      <c r="R766" s="0" t="s">
        <v>3941</v>
      </c>
      <c r="S766" s="0" t="s">
        <v>133</v>
      </c>
      <c r="T766" s="0" t="s">
        <v>32</v>
      </c>
      <c r="U766" s="0" t="s">
        <v>113</v>
      </c>
      <c r="V766" s="0" t="s">
        <v>3942</v>
      </c>
      <c r="W766" s="0" t="s">
        <v>32</v>
      </c>
      <c r="X766" s="0" t="s">
        <v>3943</v>
      </c>
      <c r="Y766" s="0" t="s">
        <v>3944</v>
      </c>
      <c r="Z766" s="0" t="n">
        <v>33</v>
      </c>
      <c r="AA766" s="0" t="s">
        <v>46</v>
      </c>
      <c r="AB766" s="0" t="n">
        <v>65364</v>
      </c>
      <c r="AC766" s="0" t="str">
        <f aca="false">IF(AB766=65362,"right",IF(AB766=65364,"left"," "))</f>
        <v>left</v>
      </c>
    </row>
    <row r="767" customFormat="false" ht="13.2" hidden="false" customHeight="false" outlineLevel="0" collapsed="false">
      <c r="A767" s="0" t="s">
        <v>221</v>
      </c>
      <c r="B767" s="0" t="s">
        <v>61</v>
      </c>
      <c r="C767" s="0" t="s">
        <v>142</v>
      </c>
      <c r="D767" s="0" t="s">
        <v>154</v>
      </c>
      <c r="E767" s="0" t="s">
        <v>155</v>
      </c>
      <c r="F767" s="0" t="s">
        <v>32</v>
      </c>
      <c r="G767" s="0" t="s">
        <v>64</v>
      </c>
      <c r="H767" s="0" t="s">
        <v>32</v>
      </c>
      <c r="I767" s="0" t="s">
        <v>32</v>
      </c>
      <c r="J767" s="0" t="s">
        <v>32</v>
      </c>
      <c r="K767" s="0" t="s">
        <v>156</v>
      </c>
      <c r="L767" s="0" t="s">
        <v>35</v>
      </c>
      <c r="M767" s="0" t="s">
        <v>36</v>
      </c>
      <c r="N767" s="0" t="s">
        <v>37</v>
      </c>
      <c r="O767" s="0" t="s">
        <v>38</v>
      </c>
      <c r="P767" s="0" t="s">
        <v>3945</v>
      </c>
      <c r="Q767" s="0" t="s">
        <v>32</v>
      </c>
      <c r="R767" s="0" t="s">
        <v>3946</v>
      </c>
      <c r="S767" s="0" t="s">
        <v>159</v>
      </c>
      <c r="T767" s="0" t="s">
        <v>32</v>
      </c>
      <c r="U767" s="0" t="s">
        <v>69</v>
      </c>
      <c r="V767" s="0" t="s">
        <v>3947</v>
      </c>
      <c r="W767" s="0" t="s">
        <v>32</v>
      </c>
      <c r="X767" s="0" t="s">
        <v>3948</v>
      </c>
      <c r="Y767" s="0" t="s">
        <v>3949</v>
      </c>
      <c r="Z767" s="0" t="n">
        <v>33</v>
      </c>
      <c r="AA767" s="0" t="s">
        <v>46</v>
      </c>
      <c r="AB767" s="0" t="n">
        <v>65364</v>
      </c>
      <c r="AC767" s="0" t="str">
        <f aca="false">IF(AB767=65362,"right",IF(AB767=65364,"left"," "))</f>
        <v>left</v>
      </c>
    </row>
    <row r="768" customFormat="false" ht="13.2" hidden="false" customHeight="false" outlineLevel="0" collapsed="false">
      <c r="A768" s="0" t="s">
        <v>227</v>
      </c>
      <c r="B768" s="0" t="s">
        <v>61</v>
      </c>
      <c r="C768" s="0" t="s">
        <v>117</v>
      </c>
      <c r="D768" s="0" t="s">
        <v>182</v>
      </c>
      <c r="E768" s="0" t="s">
        <v>183</v>
      </c>
      <c r="F768" s="0" t="s">
        <v>32</v>
      </c>
      <c r="G768" s="0" t="s">
        <v>184</v>
      </c>
      <c r="H768" s="0" t="s">
        <v>32</v>
      </c>
      <c r="I768" s="0" t="s">
        <v>32</v>
      </c>
      <c r="J768" s="0" t="s">
        <v>32</v>
      </c>
      <c r="K768" s="0" t="s">
        <v>185</v>
      </c>
      <c r="L768" s="0" t="s">
        <v>35</v>
      </c>
      <c r="M768" s="0" t="s">
        <v>36</v>
      </c>
      <c r="N768" s="0" t="s">
        <v>37</v>
      </c>
      <c r="O768" s="0" t="s">
        <v>38</v>
      </c>
      <c r="P768" s="0" t="s">
        <v>3950</v>
      </c>
      <c r="Q768" s="0" t="s">
        <v>32</v>
      </c>
      <c r="R768" s="0" t="s">
        <v>3951</v>
      </c>
      <c r="S768" s="0" t="s">
        <v>188</v>
      </c>
      <c r="T768" s="0" t="s">
        <v>32</v>
      </c>
      <c r="U768" s="0" t="s">
        <v>189</v>
      </c>
      <c r="V768" s="0" t="s">
        <v>3952</v>
      </c>
      <c r="W768" s="0" t="s">
        <v>32</v>
      </c>
      <c r="X768" s="0" t="s">
        <v>3953</v>
      </c>
      <c r="Y768" s="0" t="s">
        <v>3954</v>
      </c>
      <c r="Z768" s="0" t="n">
        <v>33</v>
      </c>
      <c r="AA768" s="0" t="s">
        <v>46</v>
      </c>
      <c r="AB768" s="0" t="n">
        <v>65364</v>
      </c>
      <c r="AC768" s="0" t="str">
        <f aca="false">IF(AB768=65362,"right",IF(AB768=65364,"left"," "))</f>
        <v>left</v>
      </c>
    </row>
    <row r="769" customFormat="false" ht="13.2" hidden="false" customHeight="false" outlineLevel="0" collapsed="false">
      <c r="A769" s="0" t="s">
        <v>233</v>
      </c>
      <c r="B769" s="0" t="s">
        <v>61</v>
      </c>
      <c r="C769" s="0" t="s">
        <v>127</v>
      </c>
      <c r="D769" s="0" t="s">
        <v>128</v>
      </c>
      <c r="E769" s="0" t="s">
        <v>129</v>
      </c>
      <c r="F769" s="0" t="s">
        <v>32</v>
      </c>
      <c r="G769" s="0" t="s">
        <v>108</v>
      </c>
      <c r="H769" s="0" t="s">
        <v>32</v>
      </c>
      <c r="I769" s="0" t="s">
        <v>32</v>
      </c>
      <c r="J769" s="0" t="s">
        <v>32</v>
      </c>
      <c r="K769" s="0" t="s">
        <v>130</v>
      </c>
      <c r="L769" s="0" t="s">
        <v>35</v>
      </c>
      <c r="M769" s="0" t="s">
        <v>36</v>
      </c>
      <c r="N769" s="0" t="s">
        <v>37</v>
      </c>
      <c r="O769" s="0" t="s">
        <v>38</v>
      </c>
      <c r="P769" s="0" t="s">
        <v>3955</v>
      </c>
      <c r="Q769" s="0" t="s">
        <v>32</v>
      </c>
      <c r="R769" s="0" t="s">
        <v>3956</v>
      </c>
      <c r="S769" s="0" t="s">
        <v>133</v>
      </c>
      <c r="T769" s="0" t="s">
        <v>32</v>
      </c>
      <c r="U769" s="0" t="s">
        <v>113</v>
      </c>
      <c r="V769" s="0" t="s">
        <v>3957</v>
      </c>
      <c r="W769" s="0" t="s">
        <v>32</v>
      </c>
      <c r="X769" s="0" t="s">
        <v>3958</v>
      </c>
      <c r="Y769" s="0" t="s">
        <v>3959</v>
      </c>
      <c r="Z769" s="0" t="n">
        <v>33</v>
      </c>
      <c r="AA769" s="0" t="s">
        <v>46</v>
      </c>
      <c r="AB769" s="0" t="n">
        <v>65362</v>
      </c>
      <c r="AC769" s="0" t="str">
        <f aca="false">IF(AB769=65362,"right",IF(AB769=65364,"left"," "))</f>
        <v>right</v>
      </c>
    </row>
    <row r="770" customFormat="false" ht="13.2" hidden="false" customHeight="false" outlineLevel="0" collapsed="false">
      <c r="A770" s="0" t="s">
        <v>29</v>
      </c>
      <c r="B770" s="0" t="s">
        <v>29</v>
      </c>
      <c r="C770" s="0" t="s">
        <v>29</v>
      </c>
      <c r="D770" s="0" t="s">
        <v>30</v>
      </c>
      <c r="E770" s="0" t="s">
        <v>31</v>
      </c>
      <c r="F770" s="0" t="s">
        <v>32</v>
      </c>
      <c r="G770" s="0" t="s">
        <v>33</v>
      </c>
      <c r="H770" s="0" t="s">
        <v>32</v>
      </c>
      <c r="I770" s="0" t="s">
        <v>32</v>
      </c>
      <c r="J770" s="0" t="s">
        <v>32</v>
      </c>
      <c r="K770" s="0" t="s">
        <v>34</v>
      </c>
      <c r="L770" s="0" t="s">
        <v>35</v>
      </c>
      <c r="M770" s="0" t="s">
        <v>36</v>
      </c>
      <c r="N770" s="0" t="s">
        <v>37</v>
      </c>
      <c r="O770" s="0" t="s">
        <v>38</v>
      </c>
      <c r="P770" s="0" t="s">
        <v>3960</v>
      </c>
      <c r="Q770" s="0" t="s">
        <v>32</v>
      </c>
      <c r="R770" s="0" t="s">
        <v>3961</v>
      </c>
      <c r="S770" s="0" t="s">
        <v>41</v>
      </c>
      <c r="T770" s="0" t="s">
        <v>32</v>
      </c>
      <c r="U770" s="0" t="s">
        <v>42</v>
      </c>
      <c r="V770" s="0" t="s">
        <v>3962</v>
      </c>
      <c r="W770" s="0" t="s">
        <v>32</v>
      </c>
      <c r="X770" s="0" t="s">
        <v>3963</v>
      </c>
      <c r="Y770" s="0" t="s">
        <v>3964</v>
      </c>
      <c r="Z770" s="0" t="n">
        <v>34</v>
      </c>
      <c r="AA770" s="0" t="s">
        <v>46</v>
      </c>
      <c r="AB770" s="0" t="n">
        <v>11111</v>
      </c>
      <c r="AC770" s="0" t="str">
        <f aca="false">IF(AB770=65362,"right",IF(AB770=65364,"left"," "))</f>
        <v> </v>
      </c>
    </row>
    <row r="771" customFormat="false" ht="13.2" hidden="false" customHeight="false" outlineLevel="0" collapsed="false">
      <c r="A771" s="0" t="s">
        <v>47</v>
      </c>
      <c r="B771" s="0" t="s">
        <v>29</v>
      </c>
      <c r="C771" s="0" t="s">
        <v>96</v>
      </c>
      <c r="D771" s="0" t="s">
        <v>118</v>
      </c>
      <c r="E771" s="0" t="s">
        <v>119</v>
      </c>
      <c r="F771" s="0" t="s">
        <v>32</v>
      </c>
      <c r="G771" s="0" t="s">
        <v>77</v>
      </c>
      <c r="H771" s="0" t="s">
        <v>32</v>
      </c>
      <c r="I771" s="0" t="s">
        <v>32</v>
      </c>
      <c r="J771" s="0" t="s">
        <v>32</v>
      </c>
      <c r="K771" s="0" t="s">
        <v>120</v>
      </c>
      <c r="L771" s="0" t="s">
        <v>35</v>
      </c>
      <c r="M771" s="0" t="s">
        <v>36</v>
      </c>
      <c r="N771" s="0" t="s">
        <v>37</v>
      </c>
      <c r="O771" s="0" t="s">
        <v>38</v>
      </c>
      <c r="P771" s="0" t="s">
        <v>3965</v>
      </c>
      <c r="Q771" s="0" t="s">
        <v>32</v>
      </c>
      <c r="R771" s="0" t="s">
        <v>3966</v>
      </c>
      <c r="S771" s="0" t="s">
        <v>123</v>
      </c>
      <c r="T771" s="0" t="s">
        <v>32</v>
      </c>
      <c r="U771" s="0" t="s">
        <v>82</v>
      </c>
      <c r="V771" s="0" t="s">
        <v>3967</v>
      </c>
      <c r="W771" s="0" t="s">
        <v>32</v>
      </c>
      <c r="X771" s="0" t="s">
        <v>3968</v>
      </c>
      <c r="Y771" s="0" t="s">
        <v>3969</v>
      </c>
      <c r="Z771" s="0" t="n">
        <v>34</v>
      </c>
      <c r="AA771" s="0" t="s">
        <v>46</v>
      </c>
      <c r="AB771" s="0" t="n">
        <v>11111</v>
      </c>
      <c r="AC771" s="0" t="str">
        <f aca="false">IF(AB771=65362,"right",IF(AB771=65364,"left"," "))</f>
        <v> </v>
      </c>
    </row>
    <row r="772" customFormat="false" ht="13.2" hidden="false" customHeight="false" outlineLevel="0" collapsed="false">
      <c r="A772" s="0" t="s">
        <v>60</v>
      </c>
      <c r="B772" s="0" t="s">
        <v>29</v>
      </c>
      <c r="C772" s="0" t="s">
        <v>142</v>
      </c>
      <c r="D772" s="0" t="s">
        <v>154</v>
      </c>
      <c r="E772" s="0" t="s">
        <v>155</v>
      </c>
      <c r="F772" s="0" t="s">
        <v>32</v>
      </c>
      <c r="G772" s="0" t="s">
        <v>64</v>
      </c>
      <c r="H772" s="0" t="s">
        <v>32</v>
      </c>
      <c r="I772" s="0" t="s">
        <v>32</v>
      </c>
      <c r="J772" s="0" t="s">
        <v>32</v>
      </c>
      <c r="K772" s="0" t="s">
        <v>156</v>
      </c>
      <c r="L772" s="0" t="s">
        <v>35</v>
      </c>
      <c r="M772" s="0" t="s">
        <v>36</v>
      </c>
      <c r="N772" s="0" t="s">
        <v>37</v>
      </c>
      <c r="O772" s="0" t="s">
        <v>38</v>
      </c>
      <c r="P772" s="0" t="s">
        <v>3970</v>
      </c>
      <c r="Q772" s="0" t="s">
        <v>32</v>
      </c>
      <c r="R772" s="0" t="s">
        <v>3971</v>
      </c>
      <c r="S772" s="0" t="s">
        <v>159</v>
      </c>
      <c r="T772" s="0" t="s">
        <v>32</v>
      </c>
      <c r="U772" s="0" t="s">
        <v>69</v>
      </c>
      <c r="V772" s="0" t="s">
        <v>3972</v>
      </c>
      <c r="W772" s="0" t="s">
        <v>32</v>
      </c>
      <c r="X772" s="0" t="s">
        <v>3973</v>
      </c>
      <c r="Y772" s="0" t="s">
        <v>3974</v>
      </c>
      <c r="Z772" s="0" t="n">
        <v>34</v>
      </c>
      <c r="AA772" s="0" t="s">
        <v>46</v>
      </c>
      <c r="AB772" s="0" t="n">
        <v>11111</v>
      </c>
      <c r="AC772" s="0" t="str">
        <f aca="false">IF(AB772=65362,"right",IF(AB772=65364,"left"," "))</f>
        <v> </v>
      </c>
    </row>
    <row r="773" customFormat="false" ht="13.2" hidden="false" customHeight="false" outlineLevel="0" collapsed="false">
      <c r="A773" s="0" t="s">
        <v>73</v>
      </c>
      <c r="B773" s="0" t="s">
        <v>29</v>
      </c>
      <c r="C773" s="0" t="s">
        <v>86</v>
      </c>
      <c r="D773" s="0" t="s">
        <v>87</v>
      </c>
      <c r="E773" s="0" t="s">
        <v>88</v>
      </c>
      <c r="F773" s="0" t="s">
        <v>32</v>
      </c>
      <c r="G773" s="0" t="s">
        <v>33</v>
      </c>
      <c r="H773" s="0" t="s">
        <v>32</v>
      </c>
      <c r="I773" s="0" t="s">
        <v>32</v>
      </c>
      <c r="J773" s="0" t="s">
        <v>32</v>
      </c>
      <c r="K773" s="0" t="s">
        <v>89</v>
      </c>
      <c r="L773" s="0" t="s">
        <v>35</v>
      </c>
      <c r="M773" s="0" t="s">
        <v>36</v>
      </c>
      <c r="N773" s="0" t="s">
        <v>37</v>
      </c>
      <c r="O773" s="0" t="s">
        <v>38</v>
      </c>
      <c r="P773" s="0" t="s">
        <v>3975</v>
      </c>
      <c r="Q773" s="0" t="s">
        <v>32</v>
      </c>
      <c r="R773" s="0" t="s">
        <v>3976</v>
      </c>
      <c r="S773" s="0" t="s">
        <v>92</v>
      </c>
      <c r="T773" s="0" t="s">
        <v>32</v>
      </c>
      <c r="U773" s="0" t="s">
        <v>42</v>
      </c>
      <c r="V773" s="0" t="s">
        <v>3977</v>
      </c>
      <c r="W773" s="0" t="s">
        <v>32</v>
      </c>
      <c r="X773" s="0" t="s">
        <v>3978</v>
      </c>
      <c r="Y773" s="0" t="s">
        <v>3979</v>
      </c>
      <c r="Z773" s="0" t="n">
        <v>34</v>
      </c>
      <c r="AA773" s="0" t="s">
        <v>46</v>
      </c>
      <c r="AB773" s="0" t="n">
        <v>11111</v>
      </c>
      <c r="AC773" s="0" t="str">
        <f aca="false">IF(AB773=65362,"right",IF(AB773=65364,"left"," "))</f>
        <v> </v>
      </c>
    </row>
    <row r="774" customFormat="false" ht="13.2" hidden="false" customHeight="false" outlineLevel="0" collapsed="false">
      <c r="A774" s="0" t="s">
        <v>61</v>
      </c>
      <c r="B774" s="0" t="s">
        <v>29</v>
      </c>
      <c r="C774" s="0" t="s">
        <v>47</v>
      </c>
      <c r="D774" s="0" t="s">
        <v>206</v>
      </c>
      <c r="E774" s="0" t="s">
        <v>207</v>
      </c>
      <c r="F774" s="0" t="s">
        <v>32</v>
      </c>
      <c r="G774" s="0" t="s">
        <v>184</v>
      </c>
      <c r="H774" s="0" t="s">
        <v>32</v>
      </c>
      <c r="I774" s="0" t="s">
        <v>32</v>
      </c>
      <c r="J774" s="0" t="s">
        <v>32</v>
      </c>
      <c r="K774" s="0" t="s">
        <v>208</v>
      </c>
      <c r="L774" s="0" t="s">
        <v>35</v>
      </c>
      <c r="M774" s="0" t="s">
        <v>36</v>
      </c>
      <c r="N774" s="0" t="s">
        <v>37</v>
      </c>
      <c r="O774" s="0" t="s">
        <v>38</v>
      </c>
      <c r="P774" s="0" t="s">
        <v>3980</v>
      </c>
      <c r="Q774" s="0" t="s">
        <v>32</v>
      </c>
      <c r="R774" s="0" t="s">
        <v>3981</v>
      </c>
      <c r="S774" s="0" t="s">
        <v>211</v>
      </c>
      <c r="T774" s="0" t="s">
        <v>32</v>
      </c>
      <c r="U774" s="0" t="s">
        <v>189</v>
      </c>
      <c r="V774" s="0" t="s">
        <v>3982</v>
      </c>
      <c r="W774" s="0" t="s">
        <v>32</v>
      </c>
      <c r="X774" s="0" t="s">
        <v>3983</v>
      </c>
      <c r="Y774" s="0" t="s">
        <v>3984</v>
      </c>
      <c r="Z774" s="0" t="n">
        <v>34</v>
      </c>
      <c r="AA774" s="0" t="s">
        <v>46</v>
      </c>
      <c r="AB774" s="0" t="n">
        <v>11111</v>
      </c>
      <c r="AC774" s="0" t="str">
        <f aca="false">IF(AB774=65362,"right",IF(AB774=65364,"left"," "))</f>
        <v> </v>
      </c>
    </row>
    <row r="775" customFormat="false" ht="13.2" hidden="false" customHeight="false" outlineLevel="0" collapsed="false">
      <c r="A775" s="0" t="s">
        <v>96</v>
      </c>
      <c r="B775" s="0" t="s">
        <v>29</v>
      </c>
      <c r="C775" s="0" t="s">
        <v>61</v>
      </c>
      <c r="D775" s="0" t="s">
        <v>62</v>
      </c>
      <c r="E775" s="0" t="s">
        <v>63</v>
      </c>
      <c r="F775" s="0" t="s">
        <v>32</v>
      </c>
      <c r="G775" s="0" t="s">
        <v>64</v>
      </c>
      <c r="H775" s="0" t="s">
        <v>32</v>
      </c>
      <c r="I775" s="0" t="s">
        <v>32</v>
      </c>
      <c r="J775" s="0" t="s">
        <v>32</v>
      </c>
      <c r="K775" s="0" t="s">
        <v>65</v>
      </c>
      <c r="L775" s="0" t="s">
        <v>35</v>
      </c>
      <c r="M775" s="0" t="s">
        <v>36</v>
      </c>
      <c r="N775" s="0" t="s">
        <v>37</v>
      </c>
      <c r="O775" s="0" t="s">
        <v>38</v>
      </c>
      <c r="P775" s="0" t="s">
        <v>3985</v>
      </c>
      <c r="Q775" s="0" t="s">
        <v>32</v>
      </c>
      <c r="R775" s="0" t="s">
        <v>3986</v>
      </c>
      <c r="S775" s="0" t="s">
        <v>68</v>
      </c>
      <c r="T775" s="0" t="s">
        <v>32</v>
      </c>
      <c r="U775" s="0" t="s">
        <v>69</v>
      </c>
      <c r="V775" s="0" t="s">
        <v>3987</v>
      </c>
      <c r="W775" s="0" t="s">
        <v>32</v>
      </c>
      <c r="X775" s="0" t="s">
        <v>3988</v>
      </c>
      <c r="Y775" s="0" t="s">
        <v>3989</v>
      </c>
      <c r="Z775" s="0" t="n">
        <v>34</v>
      </c>
      <c r="AA775" s="0" t="s">
        <v>46</v>
      </c>
      <c r="AB775" s="0" t="n">
        <v>11111</v>
      </c>
      <c r="AC775" s="0" t="str">
        <f aca="false">IF(AB775=65362,"right",IF(AB775=65364,"left"," "))</f>
        <v> </v>
      </c>
    </row>
    <row r="776" customFormat="false" ht="13.2" hidden="false" customHeight="false" outlineLevel="0" collapsed="false">
      <c r="A776" s="0" t="s">
        <v>86</v>
      </c>
      <c r="B776" s="0" t="s">
        <v>29</v>
      </c>
      <c r="C776" s="0" t="s">
        <v>60</v>
      </c>
      <c r="D776" s="0" t="s">
        <v>97</v>
      </c>
      <c r="E776" s="0" t="s">
        <v>98</v>
      </c>
      <c r="F776" s="0" t="s">
        <v>32</v>
      </c>
      <c r="G776" s="0" t="s">
        <v>51</v>
      </c>
      <c r="H776" s="0" t="s">
        <v>32</v>
      </c>
      <c r="I776" s="0" t="s">
        <v>32</v>
      </c>
      <c r="J776" s="0" t="s">
        <v>32</v>
      </c>
      <c r="K776" s="0" t="s">
        <v>99</v>
      </c>
      <c r="L776" s="0" t="s">
        <v>35</v>
      </c>
      <c r="M776" s="0" t="s">
        <v>36</v>
      </c>
      <c r="N776" s="0" t="s">
        <v>37</v>
      </c>
      <c r="O776" s="0" t="s">
        <v>38</v>
      </c>
      <c r="P776" s="0" t="s">
        <v>3990</v>
      </c>
      <c r="Q776" s="0" t="s">
        <v>32</v>
      </c>
      <c r="R776" s="0" t="s">
        <v>3991</v>
      </c>
      <c r="S776" s="0" t="s">
        <v>102</v>
      </c>
      <c r="T776" s="0" t="s">
        <v>32</v>
      </c>
      <c r="U776" s="0" t="s">
        <v>56</v>
      </c>
      <c r="V776" s="0" t="s">
        <v>3992</v>
      </c>
      <c r="W776" s="0" t="s">
        <v>32</v>
      </c>
      <c r="X776" s="0" t="s">
        <v>3993</v>
      </c>
      <c r="Y776" s="0" t="s">
        <v>3994</v>
      </c>
      <c r="Z776" s="0" t="n">
        <v>34</v>
      </c>
      <c r="AA776" s="0" t="s">
        <v>46</v>
      </c>
      <c r="AB776" s="0" t="n">
        <v>11111</v>
      </c>
      <c r="AC776" s="0" t="str">
        <f aca="false">IF(AB776=65362,"right",IF(AB776=65364,"left"," "))</f>
        <v> </v>
      </c>
    </row>
    <row r="777" customFormat="false" ht="13.2" hidden="false" customHeight="false" outlineLevel="0" collapsed="false">
      <c r="A777" s="0" t="s">
        <v>117</v>
      </c>
      <c r="B777" s="0" t="s">
        <v>29</v>
      </c>
      <c r="C777" s="0" t="s">
        <v>48</v>
      </c>
      <c r="D777" s="0" t="s">
        <v>49</v>
      </c>
      <c r="E777" s="0" t="s">
        <v>50</v>
      </c>
      <c r="F777" s="0" t="s">
        <v>32</v>
      </c>
      <c r="G777" s="0" t="s">
        <v>51</v>
      </c>
      <c r="H777" s="0" t="s">
        <v>32</v>
      </c>
      <c r="I777" s="0" t="s">
        <v>32</v>
      </c>
      <c r="J777" s="0" t="s">
        <v>32</v>
      </c>
      <c r="K777" s="0" t="s">
        <v>52</v>
      </c>
      <c r="L777" s="0" t="s">
        <v>35</v>
      </c>
      <c r="M777" s="0" t="s">
        <v>36</v>
      </c>
      <c r="N777" s="0" t="s">
        <v>37</v>
      </c>
      <c r="O777" s="0" t="s">
        <v>38</v>
      </c>
      <c r="P777" s="0" t="s">
        <v>3995</v>
      </c>
      <c r="Q777" s="0" t="s">
        <v>32</v>
      </c>
      <c r="R777" s="0" t="s">
        <v>3996</v>
      </c>
      <c r="S777" s="0" t="s">
        <v>55</v>
      </c>
      <c r="T777" s="0" t="s">
        <v>32</v>
      </c>
      <c r="U777" s="0" t="s">
        <v>56</v>
      </c>
      <c r="V777" s="0" t="s">
        <v>3997</v>
      </c>
      <c r="W777" s="0" t="s">
        <v>32</v>
      </c>
      <c r="X777" s="0" t="s">
        <v>3998</v>
      </c>
      <c r="Y777" s="0" t="s">
        <v>3999</v>
      </c>
      <c r="Z777" s="0" t="n">
        <v>34</v>
      </c>
      <c r="AA777" s="0" t="s">
        <v>46</v>
      </c>
      <c r="AB777" s="0" t="n">
        <v>11111</v>
      </c>
      <c r="AC777" s="0" t="str">
        <f aca="false">IF(AB777=65362,"right",IF(AB777=65364,"left"," "))</f>
        <v> </v>
      </c>
    </row>
    <row r="778" customFormat="false" ht="13.2" hidden="false" customHeight="false" outlineLevel="0" collapsed="false">
      <c r="A778" s="0" t="s">
        <v>48</v>
      </c>
      <c r="B778" s="0" t="s">
        <v>29</v>
      </c>
      <c r="C778" s="0" t="s">
        <v>127</v>
      </c>
      <c r="D778" s="0" t="s">
        <v>128</v>
      </c>
      <c r="E778" s="0" t="s">
        <v>129</v>
      </c>
      <c r="F778" s="0" t="s">
        <v>32</v>
      </c>
      <c r="G778" s="0" t="s">
        <v>108</v>
      </c>
      <c r="H778" s="0" t="s">
        <v>32</v>
      </c>
      <c r="I778" s="0" t="s">
        <v>32</v>
      </c>
      <c r="J778" s="0" t="s">
        <v>32</v>
      </c>
      <c r="K778" s="0" t="s">
        <v>130</v>
      </c>
      <c r="L778" s="0" t="s">
        <v>35</v>
      </c>
      <c r="M778" s="0" t="s">
        <v>36</v>
      </c>
      <c r="N778" s="0" t="s">
        <v>37</v>
      </c>
      <c r="O778" s="0" t="s">
        <v>38</v>
      </c>
      <c r="P778" s="0" t="s">
        <v>4000</v>
      </c>
      <c r="Q778" s="0" t="s">
        <v>32</v>
      </c>
      <c r="R778" s="0" t="s">
        <v>4001</v>
      </c>
      <c r="S778" s="0" t="s">
        <v>133</v>
      </c>
      <c r="T778" s="0" t="s">
        <v>32</v>
      </c>
      <c r="U778" s="0" t="s">
        <v>113</v>
      </c>
      <c r="V778" s="0" t="s">
        <v>4002</v>
      </c>
      <c r="W778" s="0" t="s">
        <v>32</v>
      </c>
      <c r="X778" s="0" t="s">
        <v>4003</v>
      </c>
      <c r="Y778" s="0" t="s">
        <v>4004</v>
      </c>
      <c r="Z778" s="0" t="n">
        <v>34</v>
      </c>
      <c r="AA778" s="0" t="s">
        <v>46</v>
      </c>
      <c r="AB778" s="0" t="n">
        <v>11111</v>
      </c>
      <c r="AC778" s="0" t="str">
        <f aca="false">IF(AB778=65362,"right",IF(AB778=65364,"left"," "))</f>
        <v> </v>
      </c>
    </row>
    <row r="779" customFormat="false" ht="13.2" hidden="false" customHeight="false" outlineLevel="0" collapsed="false">
      <c r="A779" s="0" t="s">
        <v>127</v>
      </c>
      <c r="B779" s="0" t="s">
        <v>29</v>
      </c>
      <c r="C779" s="0" t="s">
        <v>127</v>
      </c>
      <c r="D779" s="0" t="s">
        <v>128</v>
      </c>
      <c r="E779" s="0" t="s">
        <v>129</v>
      </c>
      <c r="F779" s="0" t="s">
        <v>32</v>
      </c>
      <c r="G779" s="0" t="s">
        <v>108</v>
      </c>
      <c r="H779" s="0" t="s">
        <v>32</v>
      </c>
      <c r="I779" s="0" t="s">
        <v>32</v>
      </c>
      <c r="J779" s="0" t="s">
        <v>32</v>
      </c>
      <c r="K779" s="0" t="s">
        <v>130</v>
      </c>
      <c r="L779" s="0" t="s">
        <v>35</v>
      </c>
      <c r="M779" s="0" t="s">
        <v>36</v>
      </c>
      <c r="N779" s="0" t="s">
        <v>37</v>
      </c>
      <c r="O779" s="0" t="s">
        <v>38</v>
      </c>
      <c r="P779" s="0" t="s">
        <v>4005</v>
      </c>
      <c r="Q779" s="0" t="s">
        <v>32</v>
      </c>
      <c r="R779" s="0" t="s">
        <v>4006</v>
      </c>
      <c r="S779" s="0" t="s">
        <v>133</v>
      </c>
      <c r="T779" s="0" t="s">
        <v>32</v>
      </c>
      <c r="U779" s="0" t="s">
        <v>113</v>
      </c>
      <c r="V779" s="0" t="s">
        <v>4007</v>
      </c>
      <c r="W779" s="0" t="s">
        <v>32</v>
      </c>
      <c r="X779" s="0" t="s">
        <v>4008</v>
      </c>
      <c r="Y779" s="0" t="s">
        <v>4009</v>
      </c>
      <c r="Z779" s="0" t="n">
        <v>34</v>
      </c>
      <c r="AA779" s="0" t="s">
        <v>46</v>
      </c>
      <c r="AB779" s="0" t="n">
        <v>11111</v>
      </c>
      <c r="AC779" s="0" t="str">
        <f aca="false">IF(AB779=65362,"right",IF(AB779=65364,"left"," "))</f>
        <v> </v>
      </c>
    </row>
    <row r="780" customFormat="false" ht="13.2" hidden="false" customHeight="false" outlineLevel="0" collapsed="false">
      <c r="A780" s="0" t="s">
        <v>142</v>
      </c>
      <c r="B780" s="0" t="s">
        <v>29</v>
      </c>
      <c r="C780" s="0" t="s">
        <v>61</v>
      </c>
      <c r="D780" s="0" t="s">
        <v>62</v>
      </c>
      <c r="E780" s="0" t="s">
        <v>63</v>
      </c>
      <c r="F780" s="0" t="s">
        <v>32</v>
      </c>
      <c r="G780" s="0" t="s">
        <v>64</v>
      </c>
      <c r="H780" s="0" t="s">
        <v>32</v>
      </c>
      <c r="I780" s="0" t="s">
        <v>32</v>
      </c>
      <c r="J780" s="0" t="s">
        <v>32</v>
      </c>
      <c r="K780" s="0" t="s">
        <v>65</v>
      </c>
      <c r="L780" s="0" t="s">
        <v>35</v>
      </c>
      <c r="M780" s="0" t="s">
        <v>36</v>
      </c>
      <c r="N780" s="0" t="s">
        <v>37</v>
      </c>
      <c r="O780" s="0" t="s">
        <v>38</v>
      </c>
      <c r="P780" s="0" t="s">
        <v>4010</v>
      </c>
      <c r="Q780" s="0" t="s">
        <v>32</v>
      </c>
      <c r="R780" s="0" t="s">
        <v>4011</v>
      </c>
      <c r="S780" s="0" t="s">
        <v>68</v>
      </c>
      <c r="T780" s="0" t="s">
        <v>32</v>
      </c>
      <c r="U780" s="0" t="s">
        <v>69</v>
      </c>
      <c r="V780" s="0" t="s">
        <v>4012</v>
      </c>
      <c r="W780" s="0" t="s">
        <v>32</v>
      </c>
      <c r="X780" s="0" t="s">
        <v>4013</v>
      </c>
      <c r="Y780" s="0" t="s">
        <v>4014</v>
      </c>
      <c r="Z780" s="0" t="n">
        <v>34</v>
      </c>
      <c r="AA780" s="0" t="s">
        <v>46</v>
      </c>
      <c r="AB780" s="0" t="n">
        <v>11111</v>
      </c>
      <c r="AC780" s="0" t="str">
        <f aca="false">IF(AB780=65362,"right",IF(AB780=65364,"left"," "))</f>
        <v> </v>
      </c>
    </row>
    <row r="781" customFormat="false" ht="13.2" hidden="false" customHeight="false" outlineLevel="0" collapsed="false">
      <c r="A781" s="0" t="s">
        <v>74</v>
      </c>
      <c r="B781" s="0" t="s">
        <v>60</v>
      </c>
      <c r="C781" s="0" t="s">
        <v>74</v>
      </c>
      <c r="D781" s="0" t="s">
        <v>75</v>
      </c>
      <c r="E781" s="0" t="s">
        <v>76</v>
      </c>
      <c r="F781" s="0" t="s">
        <v>32</v>
      </c>
      <c r="G781" s="0" t="s">
        <v>77</v>
      </c>
      <c r="H781" s="0" t="s">
        <v>32</v>
      </c>
      <c r="I781" s="0" t="s">
        <v>32</v>
      </c>
      <c r="J781" s="0" t="s">
        <v>32</v>
      </c>
      <c r="K781" s="0" t="s">
        <v>78</v>
      </c>
      <c r="L781" s="0" t="s">
        <v>35</v>
      </c>
      <c r="M781" s="0" t="s">
        <v>36</v>
      </c>
      <c r="N781" s="0" t="s">
        <v>37</v>
      </c>
      <c r="O781" s="0" t="s">
        <v>38</v>
      </c>
      <c r="P781" s="0" t="s">
        <v>4015</v>
      </c>
      <c r="Q781" s="0" t="s">
        <v>32</v>
      </c>
      <c r="R781" s="0" t="s">
        <v>4016</v>
      </c>
      <c r="S781" s="0" t="s">
        <v>81</v>
      </c>
      <c r="T781" s="0" t="s">
        <v>32</v>
      </c>
      <c r="U781" s="0" t="s">
        <v>82</v>
      </c>
      <c r="V781" s="0" t="s">
        <v>4017</v>
      </c>
      <c r="W781" s="0" t="s">
        <v>32</v>
      </c>
      <c r="X781" s="0" t="s">
        <v>4018</v>
      </c>
      <c r="Y781" s="0" t="s">
        <v>4019</v>
      </c>
      <c r="Z781" s="0" t="n">
        <v>34</v>
      </c>
      <c r="AA781" s="0" t="s">
        <v>46</v>
      </c>
      <c r="AB781" s="0" t="n">
        <v>65364</v>
      </c>
      <c r="AC781" s="0" t="str">
        <f aca="false">IF(AB781=65362,"right",IF(AB781=65364,"left"," "))</f>
        <v>left</v>
      </c>
    </row>
    <row r="782" customFormat="false" ht="13.2" hidden="false" customHeight="false" outlineLevel="0" collapsed="false">
      <c r="A782" s="0" t="s">
        <v>153</v>
      </c>
      <c r="B782" s="0" t="s">
        <v>29</v>
      </c>
      <c r="C782" s="0" t="s">
        <v>142</v>
      </c>
      <c r="D782" s="0" t="s">
        <v>154</v>
      </c>
      <c r="E782" s="0" t="s">
        <v>155</v>
      </c>
      <c r="F782" s="0" t="s">
        <v>32</v>
      </c>
      <c r="G782" s="0" t="s">
        <v>64</v>
      </c>
      <c r="H782" s="0" t="s">
        <v>32</v>
      </c>
      <c r="I782" s="0" t="s">
        <v>32</v>
      </c>
      <c r="J782" s="0" t="s">
        <v>32</v>
      </c>
      <c r="K782" s="0" t="s">
        <v>156</v>
      </c>
      <c r="L782" s="0" t="s">
        <v>35</v>
      </c>
      <c r="M782" s="0" t="s">
        <v>36</v>
      </c>
      <c r="N782" s="0" t="s">
        <v>37</v>
      </c>
      <c r="O782" s="0" t="s">
        <v>38</v>
      </c>
      <c r="P782" s="0" t="s">
        <v>4020</v>
      </c>
      <c r="Q782" s="0" t="s">
        <v>32</v>
      </c>
      <c r="R782" s="0" t="s">
        <v>4021</v>
      </c>
      <c r="S782" s="0" t="s">
        <v>159</v>
      </c>
      <c r="T782" s="0" t="s">
        <v>32</v>
      </c>
      <c r="U782" s="0" t="s">
        <v>69</v>
      </c>
      <c r="V782" s="0" t="s">
        <v>4022</v>
      </c>
      <c r="W782" s="0" t="s">
        <v>32</v>
      </c>
      <c r="X782" s="0" t="s">
        <v>4023</v>
      </c>
      <c r="Y782" s="0" t="s">
        <v>4024</v>
      </c>
      <c r="Z782" s="0" t="n">
        <v>34</v>
      </c>
      <c r="AA782" s="0" t="s">
        <v>46</v>
      </c>
      <c r="AB782" s="0" t="n">
        <v>11111</v>
      </c>
      <c r="AC782" s="0" t="str">
        <f aca="false">IF(AB782=65362,"right",IF(AB782=65364,"left"," "))</f>
        <v> </v>
      </c>
    </row>
    <row r="783" customFormat="false" ht="13.2" hidden="false" customHeight="false" outlineLevel="0" collapsed="false">
      <c r="A783" s="0" t="s">
        <v>163</v>
      </c>
      <c r="B783" s="0" t="s">
        <v>29</v>
      </c>
      <c r="C783" s="0" t="s">
        <v>47</v>
      </c>
      <c r="D783" s="0" t="s">
        <v>206</v>
      </c>
      <c r="E783" s="0" t="s">
        <v>207</v>
      </c>
      <c r="F783" s="0" t="s">
        <v>32</v>
      </c>
      <c r="G783" s="0" t="s">
        <v>184</v>
      </c>
      <c r="H783" s="0" t="s">
        <v>32</v>
      </c>
      <c r="I783" s="0" t="s">
        <v>32</v>
      </c>
      <c r="J783" s="0" t="s">
        <v>32</v>
      </c>
      <c r="K783" s="0" t="s">
        <v>208</v>
      </c>
      <c r="L783" s="0" t="s">
        <v>35</v>
      </c>
      <c r="M783" s="0" t="s">
        <v>36</v>
      </c>
      <c r="N783" s="0" t="s">
        <v>37</v>
      </c>
      <c r="O783" s="0" t="s">
        <v>38</v>
      </c>
      <c r="P783" s="0" t="s">
        <v>4025</v>
      </c>
      <c r="Q783" s="0" t="s">
        <v>32</v>
      </c>
      <c r="R783" s="0" t="s">
        <v>4026</v>
      </c>
      <c r="S783" s="0" t="s">
        <v>211</v>
      </c>
      <c r="T783" s="0" t="s">
        <v>32</v>
      </c>
      <c r="U783" s="0" t="s">
        <v>189</v>
      </c>
      <c r="V783" s="0" t="s">
        <v>4027</v>
      </c>
      <c r="W783" s="0" t="s">
        <v>32</v>
      </c>
      <c r="X783" s="0" t="s">
        <v>4028</v>
      </c>
      <c r="Y783" s="0" t="s">
        <v>4029</v>
      </c>
      <c r="Z783" s="0" t="n">
        <v>34</v>
      </c>
      <c r="AA783" s="0" t="s">
        <v>46</v>
      </c>
      <c r="AB783" s="0" t="n">
        <v>11111</v>
      </c>
      <c r="AC783" s="0" t="str">
        <f aca="false">IF(AB783=65362,"right",IF(AB783=65364,"left"," "))</f>
        <v> </v>
      </c>
    </row>
    <row r="784" customFormat="false" ht="13.2" hidden="false" customHeight="false" outlineLevel="0" collapsed="false">
      <c r="A784" s="0" t="s">
        <v>169</v>
      </c>
      <c r="B784" s="0" t="s">
        <v>60</v>
      </c>
      <c r="C784" s="0" t="s">
        <v>73</v>
      </c>
      <c r="D784" s="0" t="s">
        <v>106</v>
      </c>
      <c r="E784" s="0" t="s">
        <v>107</v>
      </c>
      <c r="F784" s="0" t="s">
        <v>32</v>
      </c>
      <c r="G784" s="0" t="s">
        <v>108</v>
      </c>
      <c r="H784" s="0" t="s">
        <v>32</v>
      </c>
      <c r="I784" s="0" t="s">
        <v>32</v>
      </c>
      <c r="J784" s="0" t="s">
        <v>32</v>
      </c>
      <c r="K784" s="0" t="s">
        <v>109</v>
      </c>
      <c r="L784" s="0" t="s">
        <v>35</v>
      </c>
      <c r="M784" s="0" t="s">
        <v>36</v>
      </c>
      <c r="N784" s="0" t="s">
        <v>37</v>
      </c>
      <c r="O784" s="0" t="s">
        <v>38</v>
      </c>
      <c r="P784" s="0" t="s">
        <v>4030</v>
      </c>
      <c r="Q784" s="0" t="s">
        <v>32</v>
      </c>
      <c r="R784" s="0" t="s">
        <v>4031</v>
      </c>
      <c r="S784" s="0" t="s">
        <v>112</v>
      </c>
      <c r="T784" s="0" t="s">
        <v>32</v>
      </c>
      <c r="U784" s="0" t="s">
        <v>113</v>
      </c>
      <c r="V784" s="0" t="s">
        <v>4032</v>
      </c>
      <c r="W784" s="0" t="s">
        <v>32</v>
      </c>
      <c r="X784" s="0" t="s">
        <v>4033</v>
      </c>
      <c r="Y784" s="0" t="s">
        <v>4034</v>
      </c>
      <c r="Z784" s="0" t="n">
        <v>34</v>
      </c>
      <c r="AA784" s="0" t="s">
        <v>46</v>
      </c>
      <c r="AB784" s="0" t="n">
        <v>65364</v>
      </c>
      <c r="AC784" s="0" t="str">
        <f aca="false">IF(AB784=65362,"right",IF(AB784=65364,"left"," "))</f>
        <v>left</v>
      </c>
    </row>
    <row r="785" customFormat="false" ht="13.2" hidden="false" customHeight="false" outlineLevel="0" collapsed="false">
      <c r="A785" s="0" t="s">
        <v>175</v>
      </c>
      <c r="B785" s="0" t="s">
        <v>29</v>
      </c>
      <c r="C785" s="0" t="s">
        <v>60</v>
      </c>
      <c r="D785" s="0" t="s">
        <v>97</v>
      </c>
      <c r="E785" s="0" t="s">
        <v>98</v>
      </c>
      <c r="F785" s="0" t="s">
        <v>32</v>
      </c>
      <c r="G785" s="0" t="s">
        <v>51</v>
      </c>
      <c r="H785" s="0" t="s">
        <v>32</v>
      </c>
      <c r="I785" s="0" t="s">
        <v>32</v>
      </c>
      <c r="J785" s="0" t="s">
        <v>32</v>
      </c>
      <c r="K785" s="0" t="s">
        <v>99</v>
      </c>
      <c r="L785" s="0" t="s">
        <v>35</v>
      </c>
      <c r="M785" s="0" t="s">
        <v>36</v>
      </c>
      <c r="N785" s="0" t="s">
        <v>37</v>
      </c>
      <c r="O785" s="0" t="s">
        <v>38</v>
      </c>
      <c r="P785" s="0" t="s">
        <v>4035</v>
      </c>
      <c r="Q785" s="0" t="s">
        <v>32</v>
      </c>
      <c r="R785" s="0" t="s">
        <v>4036</v>
      </c>
      <c r="S785" s="0" t="s">
        <v>102</v>
      </c>
      <c r="T785" s="0" t="s">
        <v>32</v>
      </c>
      <c r="U785" s="0" t="s">
        <v>56</v>
      </c>
      <c r="V785" s="0" t="s">
        <v>4037</v>
      </c>
      <c r="W785" s="0" t="s">
        <v>32</v>
      </c>
      <c r="X785" s="0" t="s">
        <v>4038</v>
      </c>
      <c r="Y785" s="0" t="s">
        <v>4039</v>
      </c>
      <c r="Z785" s="0" t="n">
        <v>34</v>
      </c>
      <c r="AA785" s="0" t="s">
        <v>46</v>
      </c>
      <c r="AB785" s="0" t="n">
        <v>11111</v>
      </c>
      <c r="AC785" s="0" t="str">
        <f aca="false">IF(AB785=65362,"right",IF(AB785=65364,"left"," "))</f>
        <v> </v>
      </c>
    </row>
    <row r="786" customFormat="false" ht="13.2" hidden="false" customHeight="false" outlineLevel="0" collapsed="false">
      <c r="A786" s="0" t="s">
        <v>181</v>
      </c>
      <c r="B786" s="0" t="s">
        <v>29</v>
      </c>
      <c r="C786" s="0" t="s">
        <v>48</v>
      </c>
      <c r="D786" s="0" t="s">
        <v>49</v>
      </c>
      <c r="E786" s="0" t="s">
        <v>50</v>
      </c>
      <c r="F786" s="0" t="s">
        <v>32</v>
      </c>
      <c r="G786" s="0" t="s">
        <v>51</v>
      </c>
      <c r="H786" s="0" t="s">
        <v>32</v>
      </c>
      <c r="I786" s="0" t="s">
        <v>32</v>
      </c>
      <c r="J786" s="0" t="s">
        <v>32</v>
      </c>
      <c r="K786" s="0" t="s">
        <v>52</v>
      </c>
      <c r="L786" s="0" t="s">
        <v>35</v>
      </c>
      <c r="M786" s="0" t="s">
        <v>36</v>
      </c>
      <c r="N786" s="0" t="s">
        <v>37</v>
      </c>
      <c r="O786" s="0" t="s">
        <v>38</v>
      </c>
      <c r="P786" s="0" t="s">
        <v>4040</v>
      </c>
      <c r="Q786" s="0" t="s">
        <v>32</v>
      </c>
      <c r="R786" s="0" t="s">
        <v>4041</v>
      </c>
      <c r="S786" s="0" t="s">
        <v>55</v>
      </c>
      <c r="T786" s="0" t="s">
        <v>32</v>
      </c>
      <c r="U786" s="0" t="s">
        <v>56</v>
      </c>
      <c r="V786" s="0" t="s">
        <v>4042</v>
      </c>
      <c r="W786" s="0" t="s">
        <v>32</v>
      </c>
      <c r="X786" s="0" t="s">
        <v>4043</v>
      </c>
      <c r="Y786" s="0" t="s">
        <v>4044</v>
      </c>
      <c r="Z786" s="0" t="n">
        <v>34</v>
      </c>
      <c r="AA786" s="0" t="s">
        <v>46</v>
      </c>
      <c r="AB786" s="0" t="n">
        <v>11111</v>
      </c>
      <c r="AC786" s="0" t="str">
        <f aca="false">IF(AB786=65362,"right",IF(AB786=65364,"left"," "))</f>
        <v> </v>
      </c>
    </row>
    <row r="787" customFormat="false" ht="13.2" hidden="false" customHeight="false" outlineLevel="0" collapsed="false">
      <c r="A787" s="0" t="s">
        <v>193</v>
      </c>
      <c r="B787" s="0" t="s">
        <v>29</v>
      </c>
      <c r="C787" s="0" t="s">
        <v>29</v>
      </c>
      <c r="D787" s="0" t="s">
        <v>30</v>
      </c>
      <c r="E787" s="0" t="s">
        <v>31</v>
      </c>
      <c r="F787" s="0" t="s">
        <v>32</v>
      </c>
      <c r="G787" s="0" t="s">
        <v>33</v>
      </c>
      <c r="H787" s="0" t="s">
        <v>32</v>
      </c>
      <c r="I787" s="0" t="s">
        <v>32</v>
      </c>
      <c r="J787" s="0" t="s">
        <v>32</v>
      </c>
      <c r="K787" s="0" t="s">
        <v>34</v>
      </c>
      <c r="L787" s="0" t="s">
        <v>35</v>
      </c>
      <c r="M787" s="0" t="s">
        <v>36</v>
      </c>
      <c r="N787" s="0" t="s">
        <v>37</v>
      </c>
      <c r="O787" s="0" t="s">
        <v>38</v>
      </c>
      <c r="P787" s="0" t="s">
        <v>4045</v>
      </c>
      <c r="Q787" s="0" t="s">
        <v>32</v>
      </c>
      <c r="R787" s="0" t="s">
        <v>4046</v>
      </c>
      <c r="S787" s="0" t="s">
        <v>41</v>
      </c>
      <c r="T787" s="0" t="s">
        <v>32</v>
      </c>
      <c r="U787" s="0" t="s">
        <v>42</v>
      </c>
      <c r="V787" s="0" t="s">
        <v>4047</v>
      </c>
      <c r="W787" s="0" t="s">
        <v>32</v>
      </c>
      <c r="X787" s="0" t="s">
        <v>4048</v>
      </c>
      <c r="Y787" s="0" t="s">
        <v>4049</v>
      </c>
      <c r="Z787" s="0" t="n">
        <v>34</v>
      </c>
      <c r="AA787" s="0" t="s">
        <v>46</v>
      </c>
      <c r="AB787" s="0" t="n">
        <v>11111</v>
      </c>
      <c r="AC787" s="0" t="str">
        <f aca="false">IF(AB787=65362,"right",IF(AB787=65364,"left"," "))</f>
        <v> </v>
      </c>
    </row>
    <row r="788" customFormat="false" ht="13.2" hidden="false" customHeight="false" outlineLevel="0" collapsed="false">
      <c r="A788" s="0" t="s">
        <v>199</v>
      </c>
      <c r="B788" s="0" t="s">
        <v>60</v>
      </c>
      <c r="C788" s="0" t="s">
        <v>117</v>
      </c>
      <c r="D788" s="0" t="s">
        <v>182</v>
      </c>
      <c r="E788" s="0" t="s">
        <v>183</v>
      </c>
      <c r="F788" s="0" t="s">
        <v>32</v>
      </c>
      <c r="G788" s="0" t="s">
        <v>184</v>
      </c>
      <c r="H788" s="0" t="s">
        <v>32</v>
      </c>
      <c r="I788" s="0" t="s">
        <v>32</v>
      </c>
      <c r="J788" s="0" t="s">
        <v>32</v>
      </c>
      <c r="K788" s="0" t="s">
        <v>185</v>
      </c>
      <c r="L788" s="0" t="s">
        <v>35</v>
      </c>
      <c r="M788" s="0" t="s">
        <v>36</v>
      </c>
      <c r="N788" s="0" t="s">
        <v>37</v>
      </c>
      <c r="O788" s="0" t="s">
        <v>38</v>
      </c>
      <c r="P788" s="0" t="s">
        <v>4050</v>
      </c>
      <c r="Q788" s="0" t="s">
        <v>32</v>
      </c>
      <c r="R788" s="0" t="s">
        <v>4051</v>
      </c>
      <c r="S788" s="0" t="s">
        <v>188</v>
      </c>
      <c r="T788" s="0" t="s">
        <v>32</v>
      </c>
      <c r="U788" s="0" t="s">
        <v>189</v>
      </c>
      <c r="V788" s="0" t="s">
        <v>4052</v>
      </c>
      <c r="W788" s="0" t="s">
        <v>32</v>
      </c>
      <c r="X788" s="0" t="s">
        <v>4053</v>
      </c>
      <c r="Y788" s="0" t="s">
        <v>4054</v>
      </c>
      <c r="Z788" s="0" t="n">
        <v>34</v>
      </c>
      <c r="AA788" s="0" t="s">
        <v>46</v>
      </c>
      <c r="AB788" s="0" t="n">
        <v>65362</v>
      </c>
      <c r="AC788" s="0" t="str">
        <f aca="false">IF(AB788=65362,"right",IF(AB788=65364,"left"," "))</f>
        <v>right</v>
      </c>
    </row>
    <row r="789" customFormat="false" ht="13.2" hidden="false" customHeight="false" outlineLevel="0" collapsed="false">
      <c r="A789" s="0" t="s">
        <v>205</v>
      </c>
      <c r="B789" s="0" t="s">
        <v>29</v>
      </c>
      <c r="C789" s="0" t="s">
        <v>96</v>
      </c>
      <c r="D789" s="0" t="s">
        <v>118</v>
      </c>
      <c r="E789" s="0" t="s">
        <v>119</v>
      </c>
      <c r="F789" s="0" t="s">
        <v>32</v>
      </c>
      <c r="G789" s="0" t="s">
        <v>77</v>
      </c>
      <c r="H789" s="0" t="s">
        <v>32</v>
      </c>
      <c r="I789" s="0" t="s">
        <v>32</v>
      </c>
      <c r="J789" s="0" t="s">
        <v>32</v>
      </c>
      <c r="K789" s="0" t="s">
        <v>120</v>
      </c>
      <c r="L789" s="0" t="s">
        <v>35</v>
      </c>
      <c r="M789" s="0" t="s">
        <v>36</v>
      </c>
      <c r="N789" s="0" t="s">
        <v>37</v>
      </c>
      <c r="O789" s="0" t="s">
        <v>38</v>
      </c>
      <c r="P789" s="0" t="s">
        <v>4055</v>
      </c>
      <c r="Q789" s="0" t="s">
        <v>32</v>
      </c>
      <c r="R789" s="0" t="s">
        <v>4056</v>
      </c>
      <c r="S789" s="0" t="s">
        <v>123</v>
      </c>
      <c r="T789" s="0" t="s">
        <v>32</v>
      </c>
      <c r="U789" s="0" t="s">
        <v>82</v>
      </c>
      <c r="V789" s="0" t="s">
        <v>4057</v>
      </c>
      <c r="W789" s="0" t="s">
        <v>32</v>
      </c>
      <c r="X789" s="0" t="s">
        <v>4058</v>
      </c>
      <c r="Y789" s="0" t="s">
        <v>4059</v>
      </c>
      <c r="Z789" s="0" t="n">
        <v>34</v>
      </c>
      <c r="AA789" s="0" t="s">
        <v>46</v>
      </c>
      <c r="AB789" s="0" t="n">
        <v>11111</v>
      </c>
      <c r="AC789" s="0" t="str">
        <f aca="false">IF(AB789=65362,"right",IF(AB789=65364,"left"," "))</f>
        <v> </v>
      </c>
    </row>
    <row r="790" customFormat="false" ht="13.2" hidden="false" customHeight="false" outlineLevel="0" collapsed="false">
      <c r="A790" s="0" t="s">
        <v>215</v>
      </c>
      <c r="B790" s="0" t="s">
        <v>29</v>
      </c>
      <c r="C790" s="0" t="s">
        <v>86</v>
      </c>
      <c r="D790" s="0" t="s">
        <v>87</v>
      </c>
      <c r="E790" s="0" t="s">
        <v>88</v>
      </c>
      <c r="F790" s="0" t="s">
        <v>32</v>
      </c>
      <c r="G790" s="0" t="s">
        <v>33</v>
      </c>
      <c r="H790" s="0" t="s">
        <v>32</v>
      </c>
      <c r="I790" s="0" t="s">
        <v>32</v>
      </c>
      <c r="J790" s="0" t="s">
        <v>32</v>
      </c>
      <c r="K790" s="0" t="s">
        <v>89</v>
      </c>
      <c r="L790" s="0" t="s">
        <v>35</v>
      </c>
      <c r="M790" s="0" t="s">
        <v>36</v>
      </c>
      <c r="N790" s="0" t="s">
        <v>37</v>
      </c>
      <c r="O790" s="0" t="s">
        <v>38</v>
      </c>
      <c r="P790" s="0" t="s">
        <v>4060</v>
      </c>
      <c r="Q790" s="0" t="s">
        <v>32</v>
      </c>
      <c r="R790" s="0" t="s">
        <v>4061</v>
      </c>
      <c r="S790" s="0" t="s">
        <v>92</v>
      </c>
      <c r="T790" s="0" t="s">
        <v>32</v>
      </c>
      <c r="U790" s="0" t="s">
        <v>42</v>
      </c>
      <c r="V790" s="0" t="s">
        <v>4062</v>
      </c>
      <c r="W790" s="0" t="s">
        <v>32</v>
      </c>
      <c r="X790" s="0" t="s">
        <v>4063</v>
      </c>
      <c r="Y790" s="0" t="s">
        <v>4064</v>
      </c>
      <c r="Z790" s="0" t="n">
        <v>34</v>
      </c>
      <c r="AA790" s="0" t="s">
        <v>46</v>
      </c>
      <c r="AB790" s="0" t="n">
        <v>11111</v>
      </c>
      <c r="AC790" s="0" t="str">
        <f aca="false">IF(AB790=65362,"right",IF(AB790=65364,"left"," "))</f>
        <v> </v>
      </c>
    </row>
    <row r="791" customFormat="false" ht="13.2" hidden="false" customHeight="false" outlineLevel="0" collapsed="false">
      <c r="A791" s="0" t="s">
        <v>221</v>
      </c>
      <c r="B791" s="0" t="s">
        <v>61</v>
      </c>
      <c r="C791" s="0" t="s">
        <v>74</v>
      </c>
      <c r="D791" s="0" t="s">
        <v>75</v>
      </c>
      <c r="E791" s="0" t="s">
        <v>76</v>
      </c>
      <c r="F791" s="0" t="s">
        <v>32</v>
      </c>
      <c r="G791" s="0" t="s">
        <v>77</v>
      </c>
      <c r="H791" s="0" t="s">
        <v>32</v>
      </c>
      <c r="I791" s="0" t="s">
        <v>32</v>
      </c>
      <c r="J791" s="0" t="s">
        <v>32</v>
      </c>
      <c r="K791" s="0" t="s">
        <v>78</v>
      </c>
      <c r="L791" s="0" t="s">
        <v>35</v>
      </c>
      <c r="M791" s="0" t="s">
        <v>36</v>
      </c>
      <c r="N791" s="0" t="s">
        <v>37</v>
      </c>
      <c r="O791" s="0" t="s">
        <v>38</v>
      </c>
      <c r="P791" s="0" t="s">
        <v>4065</v>
      </c>
      <c r="Q791" s="0" t="s">
        <v>32</v>
      </c>
      <c r="R791" s="0" t="s">
        <v>4066</v>
      </c>
      <c r="S791" s="0" t="s">
        <v>81</v>
      </c>
      <c r="T791" s="0" t="s">
        <v>32</v>
      </c>
      <c r="U791" s="0" t="s">
        <v>82</v>
      </c>
      <c r="V791" s="0" t="s">
        <v>4067</v>
      </c>
      <c r="W791" s="0" t="s">
        <v>32</v>
      </c>
      <c r="X791" s="0" t="s">
        <v>4068</v>
      </c>
      <c r="Y791" s="0" t="s">
        <v>4069</v>
      </c>
      <c r="Z791" s="0" t="n">
        <v>34</v>
      </c>
      <c r="AA791" s="0" t="s">
        <v>46</v>
      </c>
      <c r="AB791" s="0" t="n">
        <v>65364</v>
      </c>
      <c r="AC791" s="0" t="str">
        <f aca="false">IF(AB791=65362,"right",IF(AB791=65364,"left"," "))</f>
        <v>left</v>
      </c>
    </row>
    <row r="792" customFormat="false" ht="13.2" hidden="false" customHeight="false" outlineLevel="0" collapsed="false">
      <c r="A792" s="0" t="s">
        <v>227</v>
      </c>
      <c r="B792" s="0" t="s">
        <v>61</v>
      </c>
      <c r="C792" s="0" t="s">
        <v>73</v>
      </c>
      <c r="D792" s="0" t="s">
        <v>106</v>
      </c>
      <c r="E792" s="0" t="s">
        <v>107</v>
      </c>
      <c r="F792" s="0" t="s">
        <v>32</v>
      </c>
      <c r="G792" s="0" t="s">
        <v>108</v>
      </c>
      <c r="H792" s="0" t="s">
        <v>32</v>
      </c>
      <c r="I792" s="0" t="s">
        <v>32</v>
      </c>
      <c r="J792" s="0" t="s">
        <v>32</v>
      </c>
      <c r="K792" s="0" t="s">
        <v>109</v>
      </c>
      <c r="L792" s="0" t="s">
        <v>35</v>
      </c>
      <c r="M792" s="0" t="s">
        <v>36</v>
      </c>
      <c r="N792" s="0" t="s">
        <v>37</v>
      </c>
      <c r="O792" s="0" t="s">
        <v>38</v>
      </c>
      <c r="P792" s="0" t="s">
        <v>4070</v>
      </c>
      <c r="Q792" s="0" t="s">
        <v>32</v>
      </c>
      <c r="R792" s="0" t="s">
        <v>4071</v>
      </c>
      <c r="S792" s="0" t="s">
        <v>112</v>
      </c>
      <c r="T792" s="0" t="s">
        <v>32</v>
      </c>
      <c r="U792" s="0" t="s">
        <v>113</v>
      </c>
      <c r="V792" s="0" t="s">
        <v>4072</v>
      </c>
      <c r="W792" s="0" t="s">
        <v>32</v>
      </c>
      <c r="X792" s="0" t="s">
        <v>4073</v>
      </c>
      <c r="Y792" s="0" t="s">
        <v>4074</v>
      </c>
      <c r="Z792" s="0" t="n">
        <v>34</v>
      </c>
      <c r="AA792" s="0" t="s">
        <v>46</v>
      </c>
      <c r="AB792" s="0" t="n">
        <v>65364</v>
      </c>
      <c r="AC792" s="0" t="str">
        <f aca="false">IF(AB792=65362,"right",IF(AB792=65364,"left"," "))</f>
        <v>left</v>
      </c>
    </row>
    <row r="793" customFormat="false" ht="13.2" hidden="false" customHeight="false" outlineLevel="0" collapsed="false">
      <c r="A793" s="0" t="s">
        <v>233</v>
      </c>
      <c r="B793" s="0" t="s">
        <v>61</v>
      </c>
      <c r="C793" s="0" t="s">
        <v>117</v>
      </c>
      <c r="D793" s="0" t="s">
        <v>182</v>
      </c>
      <c r="E793" s="0" t="s">
        <v>183</v>
      </c>
      <c r="F793" s="0" t="s">
        <v>32</v>
      </c>
      <c r="G793" s="0" t="s">
        <v>184</v>
      </c>
      <c r="H793" s="0" t="s">
        <v>32</v>
      </c>
      <c r="I793" s="0" t="s">
        <v>32</v>
      </c>
      <c r="J793" s="0" t="s">
        <v>32</v>
      </c>
      <c r="K793" s="0" t="s">
        <v>185</v>
      </c>
      <c r="L793" s="0" t="s">
        <v>35</v>
      </c>
      <c r="M793" s="0" t="s">
        <v>36</v>
      </c>
      <c r="N793" s="0" t="s">
        <v>37</v>
      </c>
      <c r="O793" s="0" t="s">
        <v>38</v>
      </c>
      <c r="P793" s="0" t="s">
        <v>4075</v>
      </c>
      <c r="Q793" s="0" t="s">
        <v>32</v>
      </c>
      <c r="R793" s="0" t="s">
        <v>4076</v>
      </c>
      <c r="S793" s="0" t="s">
        <v>188</v>
      </c>
      <c r="T793" s="0" t="s">
        <v>32</v>
      </c>
      <c r="U793" s="0" t="s">
        <v>189</v>
      </c>
      <c r="V793" s="0" t="s">
        <v>4077</v>
      </c>
      <c r="W793" s="0" t="s">
        <v>32</v>
      </c>
      <c r="X793" s="0" t="s">
        <v>4078</v>
      </c>
      <c r="Y793" s="0" t="s">
        <v>4079</v>
      </c>
      <c r="Z793" s="0" t="n">
        <v>34</v>
      </c>
      <c r="AA793" s="0" t="s">
        <v>46</v>
      </c>
      <c r="AB793" s="0" t="n">
        <v>65362</v>
      </c>
      <c r="AC793" s="0" t="str">
        <f aca="false">IF(AB793=65362,"right",IF(AB793=65364,"left"," "))</f>
        <v>right</v>
      </c>
    </row>
    <row r="794" customFormat="false" ht="13.2" hidden="false" customHeight="false" outlineLevel="0" collapsed="false">
      <c r="A794" s="0" t="s">
        <v>29</v>
      </c>
      <c r="B794" s="0" t="s">
        <v>29</v>
      </c>
      <c r="C794" s="0" t="s">
        <v>86</v>
      </c>
      <c r="D794" s="0" t="s">
        <v>87</v>
      </c>
      <c r="E794" s="0" t="s">
        <v>88</v>
      </c>
      <c r="F794" s="0" t="s">
        <v>32</v>
      </c>
      <c r="G794" s="0" t="s">
        <v>33</v>
      </c>
      <c r="H794" s="0" t="s">
        <v>32</v>
      </c>
      <c r="I794" s="0" t="s">
        <v>32</v>
      </c>
      <c r="J794" s="0" t="s">
        <v>32</v>
      </c>
      <c r="K794" s="0" t="s">
        <v>89</v>
      </c>
      <c r="L794" s="0" t="s">
        <v>35</v>
      </c>
      <c r="M794" s="0" t="s">
        <v>36</v>
      </c>
      <c r="N794" s="0" t="s">
        <v>37</v>
      </c>
      <c r="O794" s="0" t="s">
        <v>38</v>
      </c>
      <c r="P794" s="0" t="s">
        <v>4080</v>
      </c>
      <c r="Q794" s="0" t="s">
        <v>32</v>
      </c>
      <c r="R794" s="0" t="s">
        <v>4081</v>
      </c>
      <c r="S794" s="0" t="s">
        <v>92</v>
      </c>
      <c r="T794" s="0" t="s">
        <v>32</v>
      </c>
      <c r="U794" s="0" t="s">
        <v>42</v>
      </c>
      <c r="V794" s="0" t="s">
        <v>4082</v>
      </c>
      <c r="W794" s="0" t="s">
        <v>32</v>
      </c>
      <c r="X794" s="0" t="s">
        <v>4083</v>
      </c>
      <c r="Y794" s="0" t="s">
        <v>4084</v>
      </c>
      <c r="Z794" s="0" t="n">
        <v>35</v>
      </c>
      <c r="AA794" s="0" t="s">
        <v>244</v>
      </c>
      <c r="AB794" s="0" t="n">
        <v>11111</v>
      </c>
      <c r="AC794" s="0" t="str">
        <f aca="false">IF(AB794=65362,"right",IF(AB794=65364,"left"," "))</f>
        <v> </v>
      </c>
    </row>
    <row r="795" customFormat="false" ht="13.2" hidden="false" customHeight="false" outlineLevel="0" collapsed="false">
      <c r="A795" s="0" t="s">
        <v>47</v>
      </c>
      <c r="B795" s="0" t="s">
        <v>29</v>
      </c>
      <c r="C795" s="0" t="s">
        <v>48</v>
      </c>
      <c r="D795" s="0" t="s">
        <v>49</v>
      </c>
      <c r="E795" s="0" t="s">
        <v>50</v>
      </c>
      <c r="F795" s="0" t="s">
        <v>32</v>
      </c>
      <c r="G795" s="0" t="s">
        <v>51</v>
      </c>
      <c r="H795" s="0" t="s">
        <v>32</v>
      </c>
      <c r="I795" s="0" t="s">
        <v>32</v>
      </c>
      <c r="J795" s="0" t="s">
        <v>32</v>
      </c>
      <c r="K795" s="0" t="s">
        <v>52</v>
      </c>
      <c r="L795" s="0" t="s">
        <v>35</v>
      </c>
      <c r="M795" s="0" t="s">
        <v>36</v>
      </c>
      <c r="N795" s="0" t="s">
        <v>37</v>
      </c>
      <c r="O795" s="0" t="s">
        <v>38</v>
      </c>
      <c r="P795" s="0" t="s">
        <v>4085</v>
      </c>
      <c r="Q795" s="0" t="s">
        <v>32</v>
      </c>
      <c r="R795" s="0" t="s">
        <v>4086</v>
      </c>
      <c r="S795" s="0" t="s">
        <v>55</v>
      </c>
      <c r="T795" s="0" t="s">
        <v>32</v>
      </c>
      <c r="U795" s="0" t="s">
        <v>56</v>
      </c>
      <c r="V795" s="0" t="s">
        <v>4087</v>
      </c>
      <c r="W795" s="0" t="s">
        <v>32</v>
      </c>
      <c r="X795" s="0" t="s">
        <v>4088</v>
      </c>
      <c r="Y795" s="0" t="s">
        <v>4089</v>
      </c>
      <c r="Z795" s="0" t="n">
        <v>35</v>
      </c>
      <c r="AA795" s="0" t="s">
        <v>244</v>
      </c>
      <c r="AB795" s="0" t="n">
        <v>11111</v>
      </c>
      <c r="AC795" s="0" t="str">
        <f aca="false">IF(AB795=65362,"right",IF(AB795=65364,"left"," "))</f>
        <v> </v>
      </c>
    </row>
    <row r="796" customFormat="false" ht="13.2" hidden="false" customHeight="false" outlineLevel="0" collapsed="false">
      <c r="A796" s="0" t="s">
        <v>60</v>
      </c>
      <c r="B796" s="0" t="s">
        <v>29</v>
      </c>
      <c r="C796" s="0" t="s">
        <v>29</v>
      </c>
      <c r="D796" s="0" t="s">
        <v>30</v>
      </c>
      <c r="E796" s="0" t="s">
        <v>31</v>
      </c>
      <c r="F796" s="0" t="s">
        <v>32</v>
      </c>
      <c r="G796" s="0" t="s">
        <v>33</v>
      </c>
      <c r="H796" s="0" t="s">
        <v>32</v>
      </c>
      <c r="I796" s="0" t="s">
        <v>32</v>
      </c>
      <c r="J796" s="0" t="s">
        <v>32</v>
      </c>
      <c r="K796" s="0" t="s">
        <v>34</v>
      </c>
      <c r="L796" s="0" t="s">
        <v>35</v>
      </c>
      <c r="M796" s="0" t="s">
        <v>36</v>
      </c>
      <c r="N796" s="0" t="s">
        <v>37</v>
      </c>
      <c r="O796" s="0" t="s">
        <v>38</v>
      </c>
      <c r="P796" s="0" t="s">
        <v>4090</v>
      </c>
      <c r="Q796" s="0" t="s">
        <v>32</v>
      </c>
      <c r="R796" s="0" t="s">
        <v>4091</v>
      </c>
      <c r="S796" s="0" t="s">
        <v>41</v>
      </c>
      <c r="T796" s="0" t="s">
        <v>32</v>
      </c>
      <c r="U796" s="0" t="s">
        <v>42</v>
      </c>
      <c r="V796" s="0" t="s">
        <v>4092</v>
      </c>
      <c r="W796" s="0" t="s">
        <v>32</v>
      </c>
      <c r="X796" s="0" t="s">
        <v>4093</v>
      </c>
      <c r="Y796" s="0" t="s">
        <v>4094</v>
      </c>
      <c r="Z796" s="0" t="n">
        <v>35</v>
      </c>
      <c r="AA796" s="0" t="s">
        <v>244</v>
      </c>
      <c r="AB796" s="0" t="n">
        <v>11111</v>
      </c>
      <c r="AC796" s="0" t="str">
        <f aca="false">IF(AB796=65362,"right",IF(AB796=65364,"left"," "))</f>
        <v> </v>
      </c>
    </row>
    <row r="797" customFormat="false" ht="13.2" hidden="false" customHeight="false" outlineLevel="0" collapsed="false">
      <c r="A797" s="0" t="s">
        <v>73</v>
      </c>
      <c r="B797" s="0" t="s">
        <v>29</v>
      </c>
      <c r="C797" s="0" t="s">
        <v>96</v>
      </c>
      <c r="D797" s="0" t="s">
        <v>118</v>
      </c>
      <c r="E797" s="0" t="s">
        <v>119</v>
      </c>
      <c r="F797" s="0" t="s">
        <v>32</v>
      </c>
      <c r="G797" s="0" t="s">
        <v>77</v>
      </c>
      <c r="H797" s="0" t="s">
        <v>32</v>
      </c>
      <c r="I797" s="0" t="s">
        <v>32</v>
      </c>
      <c r="J797" s="0" t="s">
        <v>32</v>
      </c>
      <c r="K797" s="0" t="s">
        <v>120</v>
      </c>
      <c r="L797" s="0" t="s">
        <v>35</v>
      </c>
      <c r="M797" s="0" t="s">
        <v>36</v>
      </c>
      <c r="N797" s="0" t="s">
        <v>37</v>
      </c>
      <c r="O797" s="0" t="s">
        <v>38</v>
      </c>
      <c r="P797" s="0" t="s">
        <v>4095</v>
      </c>
      <c r="Q797" s="0" t="s">
        <v>32</v>
      </c>
      <c r="R797" s="0" t="s">
        <v>4096</v>
      </c>
      <c r="S797" s="0" t="s">
        <v>123</v>
      </c>
      <c r="T797" s="0" t="s">
        <v>32</v>
      </c>
      <c r="U797" s="0" t="s">
        <v>82</v>
      </c>
      <c r="V797" s="0" t="s">
        <v>4097</v>
      </c>
      <c r="W797" s="0" t="s">
        <v>32</v>
      </c>
      <c r="X797" s="0" t="s">
        <v>4098</v>
      </c>
      <c r="Y797" s="0" t="s">
        <v>4099</v>
      </c>
      <c r="Z797" s="0" t="n">
        <v>35</v>
      </c>
      <c r="AA797" s="0" t="s">
        <v>244</v>
      </c>
      <c r="AB797" s="0" t="n">
        <v>11111</v>
      </c>
      <c r="AC797" s="0" t="str">
        <f aca="false">IF(AB797=65362,"right",IF(AB797=65364,"left"," "))</f>
        <v> </v>
      </c>
    </row>
    <row r="798" customFormat="false" ht="13.2" hidden="false" customHeight="false" outlineLevel="0" collapsed="false">
      <c r="A798" s="0" t="s">
        <v>61</v>
      </c>
      <c r="B798" s="0" t="s">
        <v>29</v>
      </c>
      <c r="C798" s="0" t="s">
        <v>61</v>
      </c>
      <c r="D798" s="0" t="s">
        <v>62</v>
      </c>
      <c r="E798" s="0" t="s">
        <v>63</v>
      </c>
      <c r="F798" s="0" t="s">
        <v>32</v>
      </c>
      <c r="G798" s="0" t="s">
        <v>64</v>
      </c>
      <c r="H798" s="0" t="s">
        <v>32</v>
      </c>
      <c r="I798" s="0" t="s">
        <v>32</v>
      </c>
      <c r="J798" s="0" t="s">
        <v>32</v>
      </c>
      <c r="K798" s="0" t="s">
        <v>65</v>
      </c>
      <c r="L798" s="0" t="s">
        <v>35</v>
      </c>
      <c r="M798" s="0" t="s">
        <v>36</v>
      </c>
      <c r="N798" s="0" t="s">
        <v>37</v>
      </c>
      <c r="O798" s="0" t="s">
        <v>38</v>
      </c>
      <c r="P798" s="0" t="s">
        <v>4100</v>
      </c>
      <c r="Q798" s="0" t="s">
        <v>32</v>
      </c>
      <c r="R798" s="0" t="s">
        <v>4101</v>
      </c>
      <c r="S798" s="0" t="s">
        <v>68</v>
      </c>
      <c r="T798" s="0" t="s">
        <v>32</v>
      </c>
      <c r="U798" s="0" t="s">
        <v>69</v>
      </c>
      <c r="V798" s="0" t="s">
        <v>4102</v>
      </c>
      <c r="W798" s="0" t="s">
        <v>32</v>
      </c>
      <c r="X798" s="0" t="s">
        <v>4103</v>
      </c>
      <c r="Y798" s="0" t="s">
        <v>4104</v>
      </c>
      <c r="Z798" s="0" t="n">
        <v>35</v>
      </c>
      <c r="AA798" s="0" t="s">
        <v>244</v>
      </c>
      <c r="AB798" s="0" t="n">
        <v>11111</v>
      </c>
      <c r="AC798" s="0" t="str">
        <f aca="false">IF(AB798=65362,"right",IF(AB798=65364,"left"," "))</f>
        <v> </v>
      </c>
    </row>
    <row r="799" customFormat="false" ht="13.2" hidden="false" customHeight="false" outlineLevel="0" collapsed="false">
      <c r="A799" s="0" t="s">
        <v>96</v>
      </c>
      <c r="B799" s="0" t="s">
        <v>29</v>
      </c>
      <c r="C799" s="0" t="s">
        <v>142</v>
      </c>
      <c r="D799" s="0" t="s">
        <v>154</v>
      </c>
      <c r="E799" s="0" t="s">
        <v>155</v>
      </c>
      <c r="F799" s="0" t="s">
        <v>32</v>
      </c>
      <c r="G799" s="0" t="s">
        <v>64</v>
      </c>
      <c r="H799" s="0" t="s">
        <v>32</v>
      </c>
      <c r="I799" s="0" t="s">
        <v>32</v>
      </c>
      <c r="J799" s="0" t="s">
        <v>32</v>
      </c>
      <c r="K799" s="0" t="s">
        <v>156</v>
      </c>
      <c r="L799" s="0" t="s">
        <v>35</v>
      </c>
      <c r="M799" s="0" t="s">
        <v>36</v>
      </c>
      <c r="N799" s="0" t="s">
        <v>37</v>
      </c>
      <c r="O799" s="0" t="s">
        <v>38</v>
      </c>
      <c r="P799" s="0" t="s">
        <v>4105</v>
      </c>
      <c r="Q799" s="0" t="s">
        <v>32</v>
      </c>
      <c r="R799" s="0" t="s">
        <v>4106</v>
      </c>
      <c r="S799" s="0" t="s">
        <v>159</v>
      </c>
      <c r="T799" s="0" t="s">
        <v>32</v>
      </c>
      <c r="U799" s="0" t="s">
        <v>69</v>
      </c>
      <c r="V799" s="0" t="s">
        <v>4107</v>
      </c>
      <c r="W799" s="0" t="s">
        <v>32</v>
      </c>
      <c r="X799" s="0" t="s">
        <v>4108</v>
      </c>
      <c r="Y799" s="0" t="s">
        <v>4109</v>
      </c>
      <c r="Z799" s="0" t="n">
        <v>35</v>
      </c>
      <c r="AA799" s="0" t="s">
        <v>244</v>
      </c>
      <c r="AB799" s="0" t="n">
        <v>11111</v>
      </c>
      <c r="AC799" s="0" t="str">
        <f aca="false">IF(AB799=65362,"right",IF(AB799=65364,"left"," "))</f>
        <v> </v>
      </c>
    </row>
    <row r="800" customFormat="false" ht="13.2" hidden="false" customHeight="false" outlineLevel="0" collapsed="false">
      <c r="A800" s="0" t="s">
        <v>86</v>
      </c>
      <c r="B800" s="0" t="s">
        <v>29</v>
      </c>
      <c r="C800" s="0" t="s">
        <v>60</v>
      </c>
      <c r="D800" s="0" t="s">
        <v>97</v>
      </c>
      <c r="E800" s="0" t="s">
        <v>98</v>
      </c>
      <c r="F800" s="0" t="s">
        <v>32</v>
      </c>
      <c r="G800" s="0" t="s">
        <v>51</v>
      </c>
      <c r="H800" s="0" t="s">
        <v>32</v>
      </c>
      <c r="I800" s="0" t="s">
        <v>32</v>
      </c>
      <c r="J800" s="0" t="s">
        <v>32</v>
      </c>
      <c r="K800" s="0" t="s">
        <v>99</v>
      </c>
      <c r="L800" s="0" t="s">
        <v>35</v>
      </c>
      <c r="M800" s="0" t="s">
        <v>36</v>
      </c>
      <c r="N800" s="0" t="s">
        <v>37</v>
      </c>
      <c r="O800" s="0" t="s">
        <v>38</v>
      </c>
      <c r="P800" s="0" t="s">
        <v>4110</v>
      </c>
      <c r="Q800" s="0" t="s">
        <v>32</v>
      </c>
      <c r="R800" s="0" t="s">
        <v>4111</v>
      </c>
      <c r="S800" s="0" t="s">
        <v>102</v>
      </c>
      <c r="T800" s="0" t="s">
        <v>32</v>
      </c>
      <c r="U800" s="0" t="s">
        <v>56</v>
      </c>
      <c r="V800" s="0" t="s">
        <v>4112</v>
      </c>
      <c r="W800" s="0" t="s">
        <v>32</v>
      </c>
      <c r="X800" s="0" t="s">
        <v>4113</v>
      </c>
      <c r="Y800" s="0" t="s">
        <v>4114</v>
      </c>
      <c r="Z800" s="0" t="n">
        <v>35</v>
      </c>
      <c r="AA800" s="0" t="s">
        <v>244</v>
      </c>
      <c r="AB800" s="0" t="n">
        <v>11111</v>
      </c>
      <c r="AC800" s="0" t="str">
        <f aca="false">IF(AB800=65362,"right",IF(AB800=65364,"left"," "))</f>
        <v> </v>
      </c>
    </row>
    <row r="801" customFormat="false" ht="13.2" hidden="false" customHeight="false" outlineLevel="0" collapsed="false">
      <c r="A801" s="0" t="s">
        <v>117</v>
      </c>
      <c r="B801" s="0" t="s">
        <v>29</v>
      </c>
      <c r="C801" s="0" t="s">
        <v>73</v>
      </c>
      <c r="D801" s="0" t="s">
        <v>106</v>
      </c>
      <c r="E801" s="0" t="s">
        <v>107</v>
      </c>
      <c r="F801" s="0" t="s">
        <v>32</v>
      </c>
      <c r="G801" s="0" t="s">
        <v>108</v>
      </c>
      <c r="H801" s="0" t="s">
        <v>32</v>
      </c>
      <c r="I801" s="0" t="s">
        <v>32</v>
      </c>
      <c r="J801" s="0" t="s">
        <v>32</v>
      </c>
      <c r="K801" s="0" t="s">
        <v>109</v>
      </c>
      <c r="L801" s="0" t="s">
        <v>35</v>
      </c>
      <c r="M801" s="0" t="s">
        <v>36</v>
      </c>
      <c r="N801" s="0" t="s">
        <v>37</v>
      </c>
      <c r="O801" s="0" t="s">
        <v>38</v>
      </c>
      <c r="P801" s="0" t="s">
        <v>4115</v>
      </c>
      <c r="Q801" s="0" t="s">
        <v>32</v>
      </c>
      <c r="R801" s="0" t="s">
        <v>4116</v>
      </c>
      <c r="S801" s="0" t="s">
        <v>112</v>
      </c>
      <c r="T801" s="0" t="s">
        <v>32</v>
      </c>
      <c r="U801" s="0" t="s">
        <v>113</v>
      </c>
      <c r="V801" s="0" t="s">
        <v>4117</v>
      </c>
      <c r="W801" s="0" t="s">
        <v>32</v>
      </c>
      <c r="X801" s="0" t="s">
        <v>4118</v>
      </c>
      <c r="Y801" s="0" t="s">
        <v>4119</v>
      </c>
      <c r="Z801" s="0" t="n">
        <v>35</v>
      </c>
      <c r="AA801" s="0" t="s">
        <v>244</v>
      </c>
      <c r="AB801" s="0" t="n">
        <v>11111</v>
      </c>
      <c r="AC801" s="0" t="str">
        <f aca="false">IF(AB801=65362,"right",IF(AB801=65364,"left"," "))</f>
        <v> </v>
      </c>
    </row>
    <row r="802" customFormat="false" ht="13.2" hidden="false" customHeight="false" outlineLevel="0" collapsed="false">
      <c r="A802" s="0" t="s">
        <v>48</v>
      </c>
      <c r="B802" s="0" t="s">
        <v>29</v>
      </c>
      <c r="C802" s="0" t="s">
        <v>117</v>
      </c>
      <c r="D802" s="0" t="s">
        <v>182</v>
      </c>
      <c r="E802" s="0" t="s">
        <v>183</v>
      </c>
      <c r="F802" s="0" t="s">
        <v>32</v>
      </c>
      <c r="G802" s="0" t="s">
        <v>184</v>
      </c>
      <c r="H802" s="0" t="s">
        <v>32</v>
      </c>
      <c r="I802" s="0" t="s">
        <v>32</v>
      </c>
      <c r="J802" s="0" t="s">
        <v>32</v>
      </c>
      <c r="K802" s="0" t="s">
        <v>185</v>
      </c>
      <c r="L802" s="0" t="s">
        <v>35</v>
      </c>
      <c r="M802" s="0" t="s">
        <v>36</v>
      </c>
      <c r="N802" s="0" t="s">
        <v>37</v>
      </c>
      <c r="O802" s="0" t="s">
        <v>38</v>
      </c>
      <c r="P802" s="0" t="s">
        <v>4120</v>
      </c>
      <c r="Q802" s="0" t="s">
        <v>32</v>
      </c>
      <c r="R802" s="0" t="s">
        <v>4121</v>
      </c>
      <c r="S802" s="0" t="s">
        <v>188</v>
      </c>
      <c r="T802" s="0" t="s">
        <v>32</v>
      </c>
      <c r="U802" s="0" t="s">
        <v>189</v>
      </c>
      <c r="V802" s="0" t="s">
        <v>4122</v>
      </c>
      <c r="W802" s="0" t="s">
        <v>32</v>
      </c>
      <c r="X802" s="0" t="s">
        <v>4123</v>
      </c>
      <c r="Y802" s="0" t="s">
        <v>4124</v>
      </c>
      <c r="Z802" s="0" t="n">
        <v>35</v>
      </c>
      <c r="AA802" s="0" t="s">
        <v>244</v>
      </c>
      <c r="AB802" s="0" t="n">
        <v>11111</v>
      </c>
      <c r="AC802" s="0" t="str">
        <f aca="false">IF(AB802=65362,"right",IF(AB802=65364,"left"," "))</f>
        <v> </v>
      </c>
    </row>
    <row r="803" customFormat="false" ht="13.2" hidden="false" customHeight="false" outlineLevel="0" collapsed="false">
      <c r="A803" s="0" t="s">
        <v>127</v>
      </c>
      <c r="B803" s="0" t="s">
        <v>29</v>
      </c>
      <c r="C803" s="0" t="s">
        <v>61</v>
      </c>
      <c r="D803" s="0" t="s">
        <v>62</v>
      </c>
      <c r="E803" s="0" t="s">
        <v>63</v>
      </c>
      <c r="F803" s="0" t="s">
        <v>32</v>
      </c>
      <c r="G803" s="0" t="s">
        <v>64</v>
      </c>
      <c r="H803" s="0" t="s">
        <v>32</v>
      </c>
      <c r="I803" s="0" t="s">
        <v>32</v>
      </c>
      <c r="J803" s="0" t="s">
        <v>32</v>
      </c>
      <c r="K803" s="0" t="s">
        <v>65</v>
      </c>
      <c r="L803" s="0" t="s">
        <v>35</v>
      </c>
      <c r="M803" s="0" t="s">
        <v>36</v>
      </c>
      <c r="N803" s="0" t="s">
        <v>37</v>
      </c>
      <c r="O803" s="0" t="s">
        <v>38</v>
      </c>
      <c r="P803" s="0" t="s">
        <v>4125</v>
      </c>
      <c r="Q803" s="0" t="s">
        <v>32</v>
      </c>
      <c r="R803" s="0" t="s">
        <v>4126</v>
      </c>
      <c r="S803" s="0" t="s">
        <v>68</v>
      </c>
      <c r="T803" s="0" t="s">
        <v>32</v>
      </c>
      <c r="U803" s="0" t="s">
        <v>69</v>
      </c>
      <c r="V803" s="0" t="s">
        <v>4127</v>
      </c>
      <c r="W803" s="0" t="s">
        <v>32</v>
      </c>
      <c r="X803" s="0" t="s">
        <v>4128</v>
      </c>
      <c r="Y803" s="0" t="s">
        <v>4129</v>
      </c>
      <c r="Z803" s="0" t="n">
        <v>35</v>
      </c>
      <c r="AA803" s="0" t="s">
        <v>244</v>
      </c>
      <c r="AB803" s="0" t="n">
        <v>11111</v>
      </c>
      <c r="AC803" s="0" t="str">
        <f aca="false">IF(AB803=65362,"right",IF(AB803=65364,"left"," "))</f>
        <v> </v>
      </c>
    </row>
    <row r="804" customFormat="false" ht="13.2" hidden="false" customHeight="false" outlineLevel="0" collapsed="false">
      <c r="A804" s="0" t="s">
        <v>142</v>
      </c>
      <c r="B804" s="0" t="s">
        <v>29</v>
      </c>
      <c r="C804" s="0" t="s">
        <v>86</v>
      </c>
      <c r="D804" s="0" t="s">
        <v>87</v>
      </c>
      <c r="E804" s="0" t="s">
        <v>88</v>
      </c>
      <c r="F804" s="0" t="s">
        <v>32</v>
      </c>
      <c r="G804" s="0" t="s">
        <v>33</v>
      </c>
      <c r="H804" s="0" t="s">
        <v>32</v>
      </c>
      <c r="I804" s="0" t="s">
        <v>32</v>
      </c>
      <c r="J804" s="0" t="s">
        <v>32</v>
      </c>
      <c r="K804" s="0" t="s">
        <v>89</v>
      </c>
      <c r="L804" s="0" t="s">
        <v>35</v>
      </c>
      <c r="M804" s="0" t="s">
        <v>36</v>
      </c>
      <c r="N804" s="0" t="s">
        <v>37</v>
      </c>
      <c r="O804" s="0" t="s">
        <v>38</v>
      </c>
      <c r="P804" s="0" t="s">
        <v>4130</v>
      </c>
      <c r="Q804" s="0" t="s">
        <v>32</v>
      </c>
      <c r="R804" s="0" t="s">
        <v>4131</v>
      </c>
      <c r="S804" s="0" t="s">
        <v>92</v>
      </c>
      <c r="T804" s="0" t="s">
        <v>32</v>
      </c>
      <c r="U804" s="0" t="s">
        <v>42</v>
      </c>
      <c r="V804" s="0" t="s">
        <v>4132</v>
      </c>
      <c r="W804" s="0" t="s">
        <v>32</v>
      </c>
      <c r="X804" s="0" t="s">
        <v>4133</v>
      </c>
      <c r="Y804" s="0" t="s">
        <v>4134</v>
      </c>
      <c r="Z804" s="0" t="n">
        <v>35</v>
      </c>
      <c r="AA804" s="0" t="s">
        <v>244</v>
      </c>
      <c r="AB804" s="0" t="n">
        <v>11111</v>
      </c>
      <c r="AC804" s="0" t="str">
        <f aca="false">IF(AB804=65362,"right",IF(AB804=65364,"left"," "))</f>
        <v> </v>
      </c>
    </row>
    <row r="805" customFormat="false" ht="13.2" hidden="false" customHeight="false" outlineLevel="0" collapsed="false">
      <c r="A805" s="0" t="s">
        <v>74</v>
      </c>
      <c r="B805" s="0" t="s">
        <v>60</v>
      </c>
      <c r="C805" s="0" t="s">
        <v>47</v>
      </c>
      <c r="D805" s="0" t="s">
        <v>206</v>
      </c>
      <c r="E805" s="0" t="s">
        <v>207</v>
      </c>
      <c r="F805" s="0" t="s">
        <v>32</v>
      </c>
      <c r="G805" s="0" t="s">
        <v>184</v>
      </c>
      <c r="H805" s="0" t="s">
        <v>32</v>
      </c>
      <c r="I805" s="0" t="s">
        <v>32</v>
      </c>
      <c r="J805" s="0" t="s">
        <v>32</v>
      </c>
      <c r="K805" s="0" t="s">
        <v>208</v>
      </c>
      <c r="L805" s="0" t="s">
        <v>35</v>
      </c>
      <c r="M805" s="0" t="s">
        <v>36</v>
      </c>
      <c r="N805" s="0" t="s">
        <v>37</v>
      </c>
      <c r="O805" s="0" t="s">
        <v>38</v>
      </c>
      <c r="P805" s="0" t="s">
        <v>4135</v>
      </c>
      <c r="Q805" s="0" t="s">
        <v>32</v>
      </c>
      <c r="R805" s="0" t="s">
        <v>4136</v>
      </c>
      <c r="S805" s="0" t="s">
        <v>211</v>
      </c>
      <c r="T805" s="0" t="s">
        <v>32</v>
      </c>
      <c r="U805" s="0" t="s">
        <v>189</v>
      </c>
      <c r="V805" s="0" t="s">
        <v>4137</v>
      </c>
      <c r="W805" s="0" t="s">
        <v>32</v>
      </c>
      <c r="X805" s="0" t="s">
        <v>4138</v>
      </c>
      <c r="Y805" s="0" t="s">
        <v>4139</v>
      </c>
      <c r="Z805" s="0" t="n">
        <v>35</v>
      </c>
      <c r="AA805" s="0" t="s">
        <v>244</v>
      </c>
      <c r="AB805" s="0" t="n">
        <v>65364</v>
      </c>
      <c r="AC805" s="0" t="str">
        <f aca="false">IF(AB805=65362,"right",IF(AB805=65364,"left"," "))</f>
        <v>left</v>
      </c>
    </row>
    <row r="806" customFormat="false" ht="13.2" hidden="false" customHeight="false" outlineLevel="0" collapsed="false">
      <c r="A806" s="0" t="s">
        <v>153</v>
      </c>
      <c r="B806" s="0" t="s">
        <v>29</v>
      </c>
      <c r="C806" s="0" t="s">
        <v>29</v>
      </c>
      <c r="D806" s="0" t="s">
        <v>30</v>
      </c>
      <c r="E806" s="0" t="s">
        <v>31</v>
      </c>
      <c r="F806" s="0" t="s">
        <v>32</v>
      </c>
      <c r="G806" s="0" t="s">
        <v>33</v>
      </c>
      <c r="H806" s="0" t="s">
        <v>32</v>
      </c>
      <c r="I806" s="0" t="s">
        <v>32</v>
      </c>
      <c r="J806" s="0" t="s">
        <v>32</v>
      </c>
      <c r="K806" s="0" t="s">
        <v>34</v>
      </c>
      <c r="L806" s="0" t="s">
        <v>35</v>
      </c>
      <c r="M806" s="0" t="s">
        <v>36</v>
      </c>
      <c r="N806" s="0" t="s">
        <v>37</v>
      </c>
      <c r="O806" s="0" t="s">
        <v>38</v>
      </c>
      <c r="P806" s="0" t="s">
        <v>4140</v>
      </c>
      <c r="Q806" s="0" t="s">
        <v>32</v>
      </c>
      <c r="R806" s="0" t="s">
        <v>4141</v>
      </c>
      <c r="S806" s="0" t="s">
        <v>41</v>
      </c>
      <c r="T806" s="0" t="s">
        <v>32</v>
      </c>
      <c r="U806" s="0" t="s">
        <v>42</v>
      </c>
      <c r="V806" s="0" t="s">
        <v>4142</v>
      </c>
      <c r="W806" s="0" t="s">
        <v>32</v>
      </c>
      <c r="X806" s="0" t="s">
        <v>4143</v>
      </c>
      <c r="Y806" s="0" t="s">
        <v>4144</v>
      </c>
      <c r="Z806" s="0" t="n">
        <v>35</v>
      </c>
      <c r="AA806" s="0" t="s">
        <v>244</v>
      </c>
      <c r="AB806" s="0" t="n">
        <v>11111</v>
      </c>
      <c r="AC806" s="0" t="str">
        <f aca="false">IF(AB806=65362,"right",IF(AB806=65364,"left"," "))</f>
        <v> </v>
      </c>
    </row>
    <row r="807" customFormat="false" ht="13.2" hidden="false" customHeight="false" outlineLevel="0" collapsed="false">
      <c r="A807" s="0" t="s">
        <v>163</v>
      </c>
      <c r="B807" s="0" t="s">
        <v>29</v>
      </c>
      <c r="C807" s="0" t="s">
        <v>73</v>
      </c>
      <c r="D807" s="0" t="s">
        <v>106</v>
      </c>
      <c r="E807" s="0" t="s">
        <v>107</v>
      </c>
      <c r="F807" s="0" t="s">
        <v>32</v>
      </c>
      <c r="G807" s="0" t="s">
        <v>108</v>
      </c>
      <c r="H807" s="0" t="s">
        <v>32</v>
      </c>
      <c r="I807" s="0" t="s">
        <v>32</v>
      </c>
      <c r="J807" s="0" t="s">
        <v>32</v>
      </c>
      <c r="K807" s="0" t="s">
        <v>109</v>
      </c>
      <c r="L807" s="0" t="s">
        <v>35</v>
      </c>
      <c r="M807" s="0" t="s">
        <v>36</v>
      </c>
      <c r="N807" s="0" t="s">
        <v>37</v>
      </c>
      <c r="O807" s="0" t="s">
        <v>38</v>
      </c>
      <c r="P807" s="0" t="s">
        <v>4145</v>
      </c>
      <c r="Q807" s="0" t="s">
        <v>32</v>
      </c>
      <c r="R807" s="0" t="s">
        <v>4146</v>
      </c>
      <c r="S807" s="0" t="s">
        <v>112</v>
      </c>
      <c r="T807" s="0" t="s">
        <v>32</v>
      </c>
      <c r="U807" s="0" t="s">
        <v>113</v>
      </c>
      <c r="V807" s="0" t="s">
        <v>4147</v>
      </c>
      <c r="W807" s="0" t="s">
        <v>32</v>
      </c>
      <c r="X807" s="0" t="s">
        <v>4148</v>
      </c>
      <c r="Y807" s="0" t="s">
        <v>4149</v>
      </c>
      <c r="Z807" s="0" t="n">
        <v>35</v>
      </c>
      <c r="AA807" s="0" t="s">
        <v>244</v>
      </c>
      <c r="AB807" s="0" t="n">
        <v>11111</v>
      </c>
      <c r="AC807" s="0" t="str">
        <f aca="false">IF(AB807=65362,"right",IF(AB807=65364,"left"," "))</f>
        <v> </v>
      </c>
    </row>
    <row r="808" customFormat="false" ht="13.2" hidden="false" customHeight="false" outlineLevel="0" collapsed="false">
      <c r="A808" s="0" t="s">
        <v>169</v>
      </c>
      <c r="B808" s="0" t="s">
        <v>29</v>
      </c>
      <c r="C808" s="0" t="s">
        <v>96</v>
      </c>
      <c r="D808" s="0" t="s">
        <v>118</v>
      </c>
      <c r="E808" s="0" t="s">
        <v>119</v>
      </c>
      <c r="F808" s="0" t="s">
        <v>32</v>
      </c>
      <c r="G808" s="0" t="s">
        <v>77</v>
      </c>
      <c r="H808" s="0" t="s">
        <v>32</v>
      </c>
      <c r="I808" s="0" t="s">
        <v>32</v>
      </c>
      <c r="J808" s="0" t="s">
        <v>32</v>
      </c>
      <c r="K808" s="0" t="s">
        <v>120</v>
      </c>
      <c r="L808" s="0" t="s">
        <v>35</v>
      </c>
      <c r="M808" s="0" t="s">
        <v>36</v>
      </c>
      <c r="N808" s="0" t="s">
        <v>37</v>
      </c>
      <c r="O808" s="0" t="s">
        <v>38</v>
      </c>
      <c r="P808" s="0" t="s">
        <v>4150</v>
      </c>
      <c r="Q808" s="0" t="s">
        <v>32</v>
      </c>
      <c r="R808" s="0" t="s">
        <v>4151</v>
      </c>
      <c r="S808" s="0" t="s">
        <v>123</v>
      </c>
      <c r="T808" s="0" t="s">
        <v>32</v>
      </c>
      <c r="U808" s="0" t="s">
        <v>82</v>
      </c>
      <c r="V808" s="0" t="s">
        <v>4152</v>
      </c>
      <c r="W808" s="0" t="s">
        <v>32</v>
      </c>
      <c r="X808" s="0" t="s">
        <v>4153</v>
      </c>
      <c r="Y808" s="0" t="s">
        <v>4154</v>
      </c>
      <c r="Z808" s="0" t="n">
        <v>35</v>
      </c>
      <c r="AA808" s="0" t="s">
        <v>244</v>
      </c>
      <c r="AB808" s="0" t="n">
        <v>11111</v>
      </c>
      <c r="AC808" s="0" t="str">
        <f aca="false">IF(AB808=65362,"right",IF(AB808=65364,"left"," "))</f>
        <v> </v>
      </c>
    </row>
    <row r="809" customFormat="false" ht="13.2" hidden="false" customHeight="false" outlineLevel="0" collapsed="false">
      <c r="A809" s="0" t="s">
        <v>175</v>
      </c>
      <c r="B809" s="0" t="s">
        <v>60</v>
      </c>
      <c r="C809" s="0" t="s">
        <v>74</v>
      </c>
      <c r="D809" s="0" t="s">
        <v>75</v>
      </c>
      <c r="E809" s="0" t="s">
        <v>76</v>
      </c>
      <c r="F809" s="0" t="s">
        <v>32</v>
      </c>
      <c r="G809" s="0" t="s">
        <v>77</v>
      </c>
      <c r="H809" s="0" t="s">
        <v>32</v>
      </c>
      <c r="I809" s="0" t="s">
        <v>32</v>
      </c>
      <c r="J809" s="0" t="s">
        <v>32</v>
      </c>
      <c r="K809" s="0" t="s">
        <v>78</v>
      </c>
      <c r="L809" s="0" t="s">
        <v>35</v>
      </c>
      <c r="M809" s="0" t="s">
        <v>36</v>
      </c>
      <c r="N809" s="0" t="s">
        <v>37</v>
      </c>
      <c r="O809" s="0" t="s">
        <v>38</v>
      </c>
      <c r="P809" s="0" t="s">
        <v>4155</v>
      </c>
      <c r="Q809" s="0" t="s">
        <v>32</v>
      </c>
      <c r="R809" s="0" t="s">
        <v>4156</v>
      </c>
      <c r="S809" s="0" t="s">
        <v>81</v>
      </c>
      <c r="T809" s="0" t="s">
        <v>32</v>
      </c>
      <c r="U809" s="0" t="s">
        <v>82</v>
      </c>
      <c r="V809" s="0" t="s">
        <v>4157</v>
      </c>
      <c r="W809" s="0" t="s">
        <v>32</v>
      </c>
      <c r="X809" s="0" t="s">
        <v>4158</v>
      </c>
      <c r="Y809" s="0" t="s">
        <v>4159</v>
      </c>
      <c r="Z809" s="0" t="n">
        <v>35</v>
      </c>
      <c r="AA809" s="0" t="s">
        <v>244</v>
      </c>
      <c r="AB809" s="0" t="n">
        <v>65362</v>
      </c>
      <c r="AC809" s="0" t="str">
        <f aca="false">IF(AB809=65362,"right",IF(AB809=65364,"left"," "))</f>
        <v>right</v>
      </c>
    </row>
    <row r="810" customFormat="false" ht="13.2" hidden="false" customHeight="false" outlineLevel="0" collapsed="false">
      <c r="A810" s="0" t="s">
        <v>181</v>
      </c>
      <c r="B810" s="0" t="s">
        <v>29</v>
      </c>
      <c r="C810" s="0" t="s">
        <v>117</v>
      </c>
      <c r="D810" s="0" t="s">
        <v>182</v>
      </c>
      <c r="E810" s="0" t="s">
        <v>183</v>
      </c>
      <c r="F810" s="0" t="s">
        <v>32</v>
      </c>
      <c r="G810" s="0" t="s">
        <v>184</v>
      </c>
      <c r="H810" s="0" t="s">
        <v>32</v>
      </c>
      <c r="I810" s="0" t="s">
        <v>32</v>
      </c>
      <c r="J810" s="0" t="s">
        <v>32</v>
      </c>
      <c r="K810" s="0" t="s">
        <v>185</v>
      </c>
      <c r="L810" s="0" t="s">
        <v>35</v>
      </c>
      <c r="M810" s="0" t="s">
        <v>36</v>
      </c>
      <c r="N810" s="0" t="s">
        <v>37</v>
      </c>
      <c r="O810" s="0" t="s">
        <v>38</v>
      </c>
      <c r="P810" s="0" t="s">
        <v>4160</v>
      </c>
      <c r="Q810" s="0" t="s">
        <v>32</v>
      </c>
      <c r="R810" s="0" t="s">
        <v>4161</v>
      </c>
      <c r="S810" s="0" t="s">
        <v>188</v>
      </c>
      <c r="T810" s="0" t="s">
        <v>32</v>
      </c>
      <c r="U810" s="0" t="s">
        <v>189</v>
      </c>
      <c r="V810" s="0" t="s">
        <v>4162</v>
      </c>
      <c r="W810" s="0" t="s">
        <v>32</v>
      </c>
      <c r="X810" s="0" t="s">
        <v>4163</v>
      </c>
      <c r="Y810" s="0" t="s">
        <v>4164</v>
      </c>
      <c r="Z810" s="0" t="n">
        <v>35</v>
      </c>
      <c r="AA810" s="0" t="s">
        <v>244</v>
      </c>
      <c r="AB810" s="0" t="n">
        <v>11111</v>
      </c>
      <c r="AC810" s="0" t="str">
        <f aca="false">IF(AB810=65362,"right",IF(AB810=65364,"left"," "))</f>
        <v> </v>
      </c>
    </row>
    <row r="811" customFormat="false" ht="13.2" hidden="false" customHeight="false" outlineLevel="0" collapsed="false">
      <c r="A811" s="0" t="s">
        <v>193</v>
      </c>
      <c r="B811" s="0" t="s">
        <v>29</v>
      </c>
      <c r="C811" s="0" t="s">
        <v>142</v>
      </c>
      <c r="D811" s="0" t="s">
        <v>154</v>
      </c>
      <c r="E811" s="0" t="s">
        <v>155</v>
      </c>
      <c r="F811" s="0" t="s">
        <v>32</v>
      </c>
      <c r="G811" s="0" t="s">
        <v>64</v>
      </c>
      <c r="H811" s="0" t="s">
        <v>32</v>
      </c>
      <c r="I811" s="0" t="s">
        <v>32</v>
      </c>
      <c r="J811" s="0" t="s">
        <v>32</v>
      </c>
      <c r="K811" s="0" t="s">
        <v>156</v>
      </c>
      <c r="L811" s="0" t="s">
        <v>35</v>
      </c>
      <c r="M811" s="0" t="s">
        <v>36</v>
      </c>
      <c r="N811" s="0" t="s">
        <v>37</v>
      </c>
      <c r="O811" s="0" t="s">
        <v>38</v>
      </c>
      <c r="P811" s="0" t="s">
        <v>4165</v>
      </c>
      <c r="Q811" s="0" t="s">
        <v>32</v>
      </c>
      <c r="R811" s="0" t="s">
        <v>4166</v>
      </c>
      <c r="S811" s="0" t="s">
        <v>159</v>
      </c>
      <c r="T811" s="0" t="s">
        <v>32</v>
      </c>
      <c r="U811" s="0" t="s">
        <v>69</v>
      </c>
      <c r="V811" s="0" t="s">
        <v>4167</v>
      </c>
      <c r="W811" s="0" t="s">
        <v>32</v>
      </c>
      <c r="X811" s="0" t="s">
        <v>4168</v>
      </c>
      <c r="Y811" s="0" t="s">
        <v>4169</v>
      </c>
      <c r="Z811" s="0" t="n">
        <v>35</v>
      </c>
      <c r="AA811" s="0" t="s">
        <v>244</v>
      </c>
      <c r="AB811" s="0" t="n">
        <v>11111</v>
      </c>
      <c r="AC811" s="0" t="str">
        <f aca="false">IF(AB811=65362,"right",IF(AB811=65364,"left"," "))</f>
        <v> </v>
      </c>
    </row>
    <row r="812" customFormat="false" ht="13.2" hidden="false" customHeight="false" outlineLevel="0" collapsed="false">
      <c r="A812" s="0" t="s">
        <v>199</v>
      </c>
      <c r="B812" s="0" t="s">
        <v>29</v>
      </c>
      <c r="C812" s="0" t="s">
        <v>60</v>
      </c>
      <c r="D812" s="0" t="s">
        <v>97</v>
      </c>
      <c r="E812" s="0" t="s">
        <v>98</v>
      </c>
      <c r="F812" s="0" t="s">
        <v>32</v>
      </c>
      <c r="G812" s="0" t="s">
        <v>51</v>
      </c>
      <c r="H812" s="0" t="s">
        <v>32</v>
      </c>
      <c r="I812" s="0" t="s">
        <v>32</v>
      </c>
      <c r="J812" s="0" t="s">
        <v>32</v>
      </c>
      <c r="K812" s="0" t="s">
        <v>99</v>
      </c>
      <c r="L812" s="0" t="s">
        <v>35</v>
      </c>
      <c r="M812" s="0" t="s">
        <v>36</v>
      </c>
      <c r="N812" s="0" t="s">
        <v>37</v>
      </c>
      <c r="O812" s="0" t="s">
        <v>38</v>
      </c>
      <c r="P812" s="0" t="s">
        <v>4170</v>
      </c>
      <c r="Q812" s="0" t="s">
        <v>32</v>
      </c>
      <c r="R812" s="0" t="s">
        <v>4171</v>
      </c>
      <c r="S812" s="0" t="s">
        <v>102</v>
      </c>
      <c r="T812" s="0" t="s">
        <v>32</v>
      </c>
      <c r="U812" s="0" t="s">
        <v>56</v>
      </c>
      <c r="V812" s="0" t="s">
        <v>4172</v>
      </c>
      <c r="W812" s="0" t="s">
        <v>32</v>
      </c>
      <c r="X812" s="0" t="s">
        <v>4173</v>
      </c>
      <c r="Y812" s="0" t="s">
        <v>4174</v>
      </c>
      <c r="Z812" s="0" t="n">
        <v>35</v>
      </c>
      <c r="AA812" s="0" t="s">
        <v>244</v>
      </c>
      <c r="AB812" s="0" t="n">
        <v>11111</v>
      </c>
      <c r="AC812" s="0" t="str">
        <f aca="false">IF(AB812=65362,"right",IF(AB812=65364,"left"," "))</f>
        <v> </v>
      </c>
    </row>
    <row r="813" customFormat="false" ht="13.2" hidden="false" customHeight="false" outlineLevel="0" collapsed="false">
      <c r="A813" s="0" t="s">
        <v>205</v>
      </c>
      <c r="B813" s="0" t="s">
        <v>60</v>
      </c>
      <c r="C813" s="0" t="s">
        <v>127</v>
      </c>
      <c r="D813" s="0" t="s">
        <v>128</v>
      </c>
      <c r="E813" s="0" t="s">
        <v>129</v>
      </c>
      <c r="F813" s="0" t="s">
        <v>32</v>
      </c>
      <c r="G813" s="0" t="s">
        <v>108</v>
      </c>
      <c r="H813" s="0" t="s">
        <v>32</v>
      </c>
      <c r="I813" s="0" t="s">
        <v>32</v>
      </c>
      <c r="J813" s="0" t="s">
        <v>32</v>
      </c>
      <c r="K813" s="0" t="s">
        <v>130</v>
      </c>
      <c r="L813" s="0" t="s">
        <v>35</v>
      </c>
      <c r="M813" s="0" t="s">
        <v>36</v>
      </c>
      <c r="N813" s="0" t="s">
        <v>37</v>
      </c>
      <c r="O813" s="0" t="s">
        <v>38</v>
      </c>
      <c r="P813" s="0" t="s">
        <v>4175</v>
      </c>
      <c r="Q813" s="0" t="s">
        <v>32</v>
      </c>
      <c r="R813" s="0" t="s">
        <v>4176</v>
      </c>
      <c r="S813" s="0" t="s">
        <v>133</v>
      </c>
      <c r="T813" s="0" t="s">
        <v>32</v>
      </c>
      <c r="U813" s="0" t="s">
        <v>113</v>
      </c>
      <c r="V813" s="0" t="s">
        <v>4177</v>
      </c>
      <c r="W813" s="0" t="s">
        <v>32</v>
      </c>
      <c r="X813" s="0" t="s">
        <v>4178</v>
      </c>
      <c r="Y813" s="0" t="s">
        <v>4179</v>
      </c>
      <c r="Z813" s="0" t="n">
        <v>35</v>
      </c>
      <c r="AA813" s="0" t="s">
        <v>244</v>
      </c>
      <c r="AB813" s="0" t="n">
        <v>65364</v>
      </c>
      <c r="AC813" s="0" t="str">
        <f aca="false">IF(AB813=65362,"right",IF(AB813=65364,"left"," "))</f>
        <v>left</v>
      </c>
    </row>
    <row r="814" customFormat="false" ht="13.2" hidden="false" customHeight="false" outlineLevel="0" collapsed="false">
      <c r="A814" s="0" t="s">
        <v>215</v>
      </c>
      <c r="B814" s="0" t="s">
        <v>29</v>
      </c>
      <c r="C814" s="0" t="s">
        <v>48</v>
      </c>
      <c r="D814" s="0" t="s">
        <v>49</v>
      </c>
      <c r="E814" s="0" t="s">
        <v>50</v>
      </c>
      <c r="F814" s="0" t="s">
        <v>32</v>
      </c>
      <c r="G814" s="0" t="s">
        <v>51</v>
      </c>
      <c r="H814" s="0" t="s">
        <v>32</v>
      </c>
      <c r="I814" s="0" t="s">
        <v>32</v>
      </c>
      <c r="J814" s="0" t="s">
        <v>32</v>
      </c>
      <c r="K814" s="0" t="s">
        <v>52</v>
      </c>
      <c r="L814" s="0" t="s">
        <v>35</v>
      </c>
      <c r="M814" s="0" t="s">
        <v>36</v>
      </c>
      <c r="N814" s="0" t="s">
        <v>37</v>
      </c>
      <c r="O814" s="0" t="s">
        <v>38</v>
      </c>
      <c r="P814" s="0" t="s">
        <v>4180</v>
      </c>
      <c r="Q814" s="0" t="s">
        <v>32</v>
      </c>
      <c r="R814" s="0" t="s">
        <v>4181</v>
      </c>
      <c r="S814" s="0" t="s">
        <v>55</v>
      </c>
      <c r="T814" s="0" t="s">
        <v>32</v>
      </c>
      <c r="U814" s="0" t="s">
        <v>56</v>
      </c>
      <c r="V814" s="0" t="s">
        <v>4182</v>
      </c>
      <c r="W814" s="0" t="s">
        <v>32</v>
      </c>
      <c r="X814" s="0" t="s">
        <v>4183</v>
      </c>
      <c r="Y814" s="0" t="s">
        <v>4184</v>
      </c>
      <c r="Z814" s="0" t="n">
        <v>35</v>
      </c>
      <c r="AA814" s="0" t="s">
        <v>244</v>
      </c>
      <c r="AB814" s="0" t="n">
        <v>11111</v>
      </c>
      <c r="AC814" s="0" t="str">
        <f aca="false">IF(AB814=65362,"right",IF(AB814=65364,"left"," "))</f>
        <v> </v>
      </c>
    </row>
    <row r="815" customFormat="false" ht="13.2" hidden="false" customHeight="false" outlineLevel="0" collapsed="false">
      <c r="A815" s="0" t="s">
        <v>221</v>
      </c>
      <c r="B815" s="0" t="s">
        <v>61</v>
      </c>
      <c r="C815" s="0" t="s">
        <v>47</v>
      </c>
      <c r="D815" s="0" t="s">
        <v>206</v>
      </c>
      <c r="E815" s="0" t="s">
        <v>207</v>
      </c>
      <c r="F815" s="0" t="s">
        <v>32</v>
      </c>
      <c r="G815" s="0" t="s">
        <v>184</v>
      </c>
      <c r="H815" s="0" t="s">
        <v>32</v>
      </c>
      <c r="I815" s="0" t="s">
        <v>32</v>
      </c>
      <c r="J815" s="0" t="s">
        <v>32</v>
      </c>
      <c r="K815" s="0" t="s">
        <v>208</v>
      </c>
      <c r="L815" s="0" t="s">
        <v>35</v>
      </c>
      <c r="M815" s="0" t="s">
        <v>36</v>
      </c>
      <c r="N815" s="0" t="s">
        <v>37</v>
      </c>
      <c r="O815" s="0" t="s">
        <v>38</v>
      </c>
      <c r="P815" s="0" t="s">
        <v>4185</v>
      </c>
      <c r="Q815" s="0" t="s">
        <v>32</v>
      </c>
      <c r="R815" s="0" t="s">
        <v>4186</v>
      </c>
      <c r="S815" s="0" t="s">
        <v>211</v>
      </c>
      <c r="T815" s="0" t="s">
        <v>32</v>
      </c>
      <c r="U815" s="0" t="s">
        <v>189</v>
      </c>
      <c r="V815" s="0" t="s">
        <v>4187</v>
      </c>
      <c r="W815" s="0" t="s">
        <v>32</v>
      </c>
      <c r="X815" s="0" t="s">
        <v>4188</v>
      </c>
      <c r="Y815" s="0" t="s">
        <v>4189</v>
      </c>
      <c r="Z815" s="0" t="n">
        <v>35</v>
      </c>
      <c r="AA815" s="0" t="s">
        <v>244</v>
      </c>
      <c r="AB815" s="0" t="n">
        <v>65364</v>
      </c>
      <c r="AC815" s="0" t="str">
        <f aca="false">IF(AB815=65362,"right",IF(AB815=65364,"left"," "))</f>
        <v>left</v>
      </c>
    </row>
    <row r="816" customFormat="false" ht="13.2" hidden="false" customHeight="false" outlineLevel="0" collapsed="false">
      <c r="A816" s="0" t="s">
        <v>227</v>
      </c>
      <c r="B816" s="0" t="s">
        <v>61</v>
      </c>
      <c r="C816" s="0" t="s">
        <v>74</v>
      </c>
      <c r="D816" s="0" t="s">
        <v>75</v>
      </c>
      <c r="E816" s="0" t="s">
        <v>76</v>
      </c>
      <c r="F816" s="0" t="s">
        <v>32</v>
      </c>
      <c r="G816" s="0" t="s">
        <v>77</v>
      </c>
      <c r="H816" s="0" t="s">
        <v>32</v>
      </c>
      <c r="I816" s="0" t="s">
        <v>32</v>
      </c>
      <c r="J816" s="0" t="s">
        <v>32</v>
      </c>
      <c r="K816" s="0" t="s">
        <v>78</v>
      </c>
      <c r="L816" s="0" t="s">
        <v>35</v>
      </c>
      <c r="M816" s="0" t="s">
        <v>36</v>
      </c>
      <c r="N816" s="0" t="s">
        <v>37</v>
      </c>
      <c r="O816" s="0" t="s">
        <v>38</v>
      </c>
      <c r="P816" s="0" t="s">
        <v>4190</v>
      </c>
      <c r="Q816" s="0" t="s">
        <v>32</v>
      </c>
      <c r="R816" s="0" t="s">
        <v>4191</v>
      </c>
      <c r="S816" s="0" t="s">
        <v>81</v>
      </c>
      <c r="T816" s="0" t="s">
        <v>32</v>
      </c>
      <c r="U816" s="0" t="s">
        <v>82</v>
      </c>
      <c r="V816" s="0" t="s">
        <v>4192</v>
      </c>
      <c r="W816" s="0" t="s">
        <v>32</v>
      </c>
      <c r="X816" s="0" t="s">
        <v>4193</v>
      </c>
      <c r="Y816" s="0" t="s">
        <v>4194</v>
      </c>
      <c r="Z816" s="0" t="n">
        <v>35</v>
      </c>
      <c r="AA816" s="0" t="s">
        <v>244</v>
      </c>
      <c r="AB816" s="0" t="n">
        <v>65362</v>
      </c>
      <c r="AC816" s="0" t="str">
        <f aca="false">IF(AB816=65362,"right",IF(AB816=65364,"left"," "))</f>
        <v>right</v>
      </c>
    </row>
    <row r="817" customFormat="false" ht="13.2" hidden="false" customHeight="false" outlineLevel="0" collapsed="false">
      <c r="A817" s="0" t="s">
        <v>233</v>
      </c>
      <c r="B817" s="0" t="s">
        <v>61</v>
      </c>
      <c r="C817" s="0" t="s">
        <v>127</v>
      </c>
      <c r="D817" s="0" t="s">
        <v>128</v>
      </c>
      <c r="E817" s="0" t="s">
        <v>129</v>
      </c>
      <c r="F817" s="0" t="s">
        <v>32</v>
      </c>
      <c r="G817" s="0" t="s">
        <v>108</v>
      </c>
      <c r="H817" s="0" t="s">
        <v>32</v>
      </c>
      <c r="I817" s="0" t="s">
        <v>32</v>
      </c>
      <c r="J817" s="0" t="s">
        <v>32</v>
      </c>
      <c r="K817" s="0" t="s">
        <v>130</v>
      </c>
      <c r="L817" s="0" t="s">
        <v>35</v>
      </c>
      <c r="M817" s="0" t="s">
        <v>36</v>
      </c>
      <c r="N817" s="0" t="s">
        <v>37</v>
      </c>
      <c r="O817" s="0" t="s">
        <v>38</v>
      </c>
      <c r="P817" s="0" t="s">
        <v>4195</v>
      </c>
      <c r="Q817" s="0" t="s">
        <v>32</v>
      </c>
      <c r="R817" s="0" t="s">
        <v>4196</v>
      </c>
      <c r="S817" s="0" t="s">
        <v>133</v>
      </c>
      <c r="T817" s="0" t="s">
        <v>32</v>
      </c>
      <c r="U817" s="0" t="s">
        <v>113</v>
      </c>
      <c r="V817" s="0" t="s">
        <v>4197</v>
      </c>
      <c r="W817" s="0" t="s">
        <v>32</v>
      </c>
      <c r="X817" s="0" t="s">
        <v>4198</v>
      </c>
      <c r="Y817" s="0" t="s">
        <v>4199</v>
      </c>
      <c r="Z817" s="0" t="n">
        <v>35</v>
      </c>
      <c r="AA817" s="0" t="s">
        <v>244</v>
      </c>
      <c r="AB817" s="0" t="n">
        <v>65364</v>
      </c>
      <c r="AC817" s="0" t="str">
        <f aca="false">IF(AB817=65362,"right",IF(AB817=65364,"left"," "))</f>
        <v>left</v>
      </c>
    </row>
    <row r="818" customFormat="false" ht="13.2" hidden="false" customHeight="false" outlineLevel="0" collapsed="false">
      <c r="A818" s="0" t="s">
        <v>29</v>
      </c>
      <c r="B818" s="0" t="s">
        <v>29</v>
      </c>
      <c r="C818" s="0" t="s">
        <v>73</v>
      </c>
      <c r="D818" s="0" t="s">
        <v>106</v>
      </c>
      <c r="E818" s="0" t="s">
        <v>107</v>
      </c>
      <c r="F818" s="0" t="s">
        <v>32</v>
      </c>
      <c r="G818" s="0" t="s">
        <v>108</v>
      </c>
      <c r="H818" s="0" t="s">
        <v>32</v>
      </c>
      <c r="I818" s="0" t="s">
        <v>32</v>
      </c>
      <c r="J818" s="0" t="s">
        <v>32</v>
      </c>
      <c r="K818" s="0" t="s">
        <v>109</v>
      </c>
      <c r="L818" s="0" t="s">
        <v>35</v>
      </c>
      <c r="M818" s="0" t="s">
        <v>36</v>
      </c>
      <c r="N818" s="0" t="s">
        <v>37</v>
      </c>
      <c r="O818" s="0" t="s">
        <v>38</v>
      </c>
      <c r="P818" s="0" t="s">
        <v>4200</v>
      </c>
      <c r="Q818" s="0" t="s">
        <v>32</v>
      </c>
      <c r="R818" s="0" t="s">
        <v>4201</v>
      </c>
      <c r="S818" s="0" t="s">
        <v>112</v>
      </c>
      <c r="T818" s="0" t="s">
        <v>32</v>
      </c>
      <c r="U818" s="0" t="s">
        <v>113</v>
      </c>
      <c r="V818" s="0" t="s">
        <v>4202</v>
      </c>
      <c r="W818" s="0" t="s">
        <v>32</v>
      </c>
      <c r="X818" s="0" t="s">
        <v>4203</v>
      </c>
      <c r="Y818" s="0" t="s">
        <v>4204</v>
      </c>
      <c r="Z818" s="0" t="n">
        <v>36</v>
      </c>
      <c r="AA818" s="0" t="s">
        <v>244</v>
      </c>
      <c r="AB818" s="0" t="n">
        <v>11111</v>
      </c>
      <c r="AC818" s="0" t="str">
        <f aca="false">IF(AB818=65362,"right",IF(AB818=65364,"left"," "))</f>
        <v> </v>
      </c>
    </row>
    <row r="819" customFormat="false" ht="13.2" hidden="false" customHeight="false" outlineLevel="0" collapsed="false">
      <c r="A819" s="0" t="s">
        <v>47</v>
      </c>
      <c r="B819" s="0" t="s">
        <v>29</v>
      </c>
      <c r="C819" s="0" t="s">
        <v>142</v>
      </c>
      <c r="D819" s="0" t="s">
        <v>154</v>
      </c>
      <c r="E819" s="0" t="s">
        <v>155</v>
      </c>
      <c r="F819" s="0" t="s">
        <v>32</v>
      </c>
      <c r="G819" s="0" t="s">
        <v>64</v>
      </c>
      <c r="H819" s="0" t="s">
        <v>32</v>
      </c>
      <c r="I819" s="0" t="s">
        <v>32</v>
      </c>
      <c r="J819" s="0" t="s">
        <v>32</v>
      </c>
      <c r="K819" s="0" t="s">
        <v>156</v>
      </c>
      <c r="L819" s="0" t="s">
        <v>35</v>
      </c>
      <c r="M819" s="0" t="s">
        <v>36</v>
      </c>
      <c r="N819" s="0" t="s">
        <v>37</v>
      </c>
      <c r="O819" s="0" t="s">
        <v>38</v>
      </c>
      <c r="P819" s="0" t="s">
        <v>4205</v>
      </c>
      <c r="Q819" s="0" t="s">
        <v>32</v>
      </c>
      <c r="R819" s="0" t="s">
        <v>4206</v>
      </c>
      <c r="S819" s="0" t="s">
        <v>159</v>
      </c>
      <c r="T819" s="0" t="s">
        <v>32</v>
      </c>
      <c r="U819" s="0" t="s">
        <v>69</v>
      </c>
      <c r="V819" s="0" t="s">
        <v>4207</v>
      </c>
      <c r="W819" s="0" t="s">
        <v>32</v>
      </c>
      <c r="X819" s="0" t="s">
        <v>4208</v>
      </c>
      <c r="Y819" s="0" t="s">
        <v>4209</v>
      </c>
      <c r="Z819" s="0" t="n">
        <v>36</v>
      </c>
      <c r="AA819" s="0" t="s">
        <v>244</v>
      </c>
      <c r="AB819" s="0" t="n">
        <v>11111</v>
      </c>
      <c r="AC819" s="0" t="str">
        <f aca="false">IF(AB819=65362,"right",IF(AB819=65364,"left"," "))</f>
        <v> </v>
      </c>
    </row>
    <row r="820" customFormat="false" ht="13.2" hidden="false" customHeight="false" outlineLevel="0" collapsed="false">
      <c r="A820" s="0" t="s">
        <v>60</v>
      </c>
      <c r="B820" s="0" t="s">
        <v>29</v>
      </c>
      <c r="C820" s="0" t="s">
        <v>61</v>
      </c>
      <c r="D820" s="0" t="s">
        <v>62</v>
      </c>
      <c r="E820" s="0" t="s">
        <v>63</v>
      </c>
      <c r="F820" s="0" t="s">
        <v>32</v>
      </c>
      <c r="G820" s="0" t="s">
        <v>64</v>
      </c>
      <c r="H820" s="0" t="s">
        <v>32</v>
      </c>
      <c r="I820" s="0" t="s">
        <v>32</v>
      </c>
      <c r="J820" s="0" t="s">
        <v>32</v>
      </c>
      <c r="K820" s="0" t="s">
        <v>65</v>
      </c>
      <c r="L820" s="0" t="s">
        <v>35</v>
      </c>
      <c r="M820" s="0" t="s">
        <v>36</v>
      </c>
      <c r="N820" s="0" t="s">
        <v>37</v>
      </c>
      <c r="O820" s="0" t="s">
        <v>38</v>
      </c>
      <c r="P820" s="0" t="s">
        <v>4210</v>
      </c>
      <c r="Q820" s="0" t="s">
        <v>32</v>
      </c>
      <c r="R820" s="0" t="s">
        <v>4211</v>
      </c>
      <c r="S820" s="0" t="s">
        <v>68</v>
      </c>
      <c r="T820" s="0" t="s">
        <v>32</v>
      </c>
      <c r="U820" s="0" t="s">
        <v>69</v>
      </c>
      <c r="V820" s="0" t="s">
        <v>4212</v>
      </c>
      <c r="W820" s="0" t="s">
        <v>32</v>
      </c>
      <c r="X820" s="0" t="s">
        <v>4213</v>
      </c>
      <c r="Y820" s="0" t="s">
        <v>4214</v>
      </c>
      <c r="Z820" s="0" t="n">
        <v>36</v>
      </c>
      <c r="AA820" s="0" t="s">
        <v>244</v>
      </c>
      <c r="AB820" s="0" t="n">
        <v>11111</v>
      </c>
      <c r="AC820" s="0" t="str">
        <f aca="false">IF(AB820=65362,"right",IF(AB820=65364,"left"," "))</f>
        <v> </v>
      </c>
    </row>
    <row r="821" customFormat="false" ht="13.2" hidden="false" customHeight="false" outlineLevel="0" collapsed="false">
      <c r="A821" s="0" t="s">
        <v>73</v>
      </c>
      <c r="B821" s="0" t="s">
        <v>29</v>
      </c>
      <c r="C821" s="0" t="s">
        <v>127</v>
      </c>
      <c r="D821" s="0" t="s">
        <v>128</v>
      </c>
      <c r="E821" s="0" t="s">
        <v>129</v>
      </c>
      <c r="F821" s="0" t="s">
        <v>32</v>
      </c>
      <c r="G821" s="0" t="s">
        <v>108</v>
      </c>
      <c r="H821" s="0" t="s">
        <v>32</v>
      </c>
      <c r="I821" s="0" t="s">
        <v>32</v>
      </c>
      <c r="J821" s="0" t="s">
        <v>32</v>
      </c>
      <c r="K821" s="0" t="s">
        <v>130</v>
      </c>
      <c r="L821" s="0" t="s">
        <v>35</v>
      </c>
      <c r="M821" s="0" t="s">
        <v>36</v>
      </c>
      <c r="N821" s="0" t="s">
        <v>37</v>
      </c>
      <c r="O821" s="0" t="s">
        <v>38</v>
      </c>
      <c r="P821" s="0" t="s">
        <v>4215</v>
      </c>
      <c r="Q821" s="0" t="s">
        <v>32</v>
      </c>
      <c r="R821" s="0" t="s">
        <v>4216</v>
      </c>
      <c r="S821" s="0" t="s">
        <v>133</v>
      </c>
      <c r="T821" s="0" t="s">
        <v>32</v>
      </c>
      <c r="U821" s="0" t="s">
        <v>113</v>
      </c>
      <c r="V821" s="0" t="s">
        <v>4217</v>
      </c>
      <c r="W821" s="0" t="s">
        <v>32</v>
      </c>
      <c r="X821" s="0" t="s">
        <v>4218</v>
      </c>
      <c r="Y821" s="0" t="s">
        <v>4219</v>
      </c>
      <c r="Z821" s="0" t="n">
        <v>36</v>
      </c>
      <c r="AA821" s="0" t="s">
        <v>244</v>
      </c>
      <c r="AB821" s="0" t="n">
        <v>11111</v>
      </c>
      <c r="AC821" s="0" t="str">
        <f aca="false">IF(AB821=65362,"right",IF(AB821=65364,"left"," "))</f>
        <v> </v>
      </c>
    </row>
    <row r="822" customFormat="false" ht="13.2" hidden="false" customHeight="false" outlineLevel="0" collapsed="false">
      <c r="A822" s="0" t="s">
        <v>61</v>
      </c>
      <c r="B822" s="0" t="s">
        <v>29</v>
      </c>
      <c r="C822" s="0" t="s">
        <v>117</v>
      </c>
      <c r="D822" s="0" t="s">
        <v>182</v>
      </c>
      <c r="E822" s="0" t="s">
        <v>183</v>
      </c>
      <c r="F822" s="0" t="s">
        <v>32</v>
      </c>
      <c r="G822" s="0" t="s">
        <v>184</v>
      </c>
      <c r="H822" s="0" t="s">
        <v>32</v>
      </c>
      <c r="I822" s="0" t="s">
        <v>32</v>
      </c>
      <c r="J822" s="0" t="s">
        <v>32</v>
      </c>
      <c r="K822" s="0" t="s">
        <v>185</v>
      </c>
      <c r="L822" s="0" t="s">
        <v>35</v>
      </c>
      <c r="M822" s="0" t="s">
        <v>36</v>
      </c>
      <c r="N822" s="0" t="s">
        <v>37</v>
      </c>
      <c r="O822" s="0" t="s">
        <v>38</v>
      </c>
      <c r="P822" s="0" t="s">
        <v>4220</v>
      </c>
      <c r="Q822" s="0" t="s">
        <v>32</v>
      </c>
      <c r="R822" s="0" t="s">
        <v>4221</v>
      </c>
      <c r="S822" s="0" t="s">
        <v>188</v>
      </c>
      <c r="T822" s="0" t="s">
        <v>32</v>
      </c>
      <c r="U822" s="0" t="s">
        <v>189</v>
      </c>
      <c r="V822" s="0" t="s">
        <v>4222</v>
      </c>
      <c r="W822" s="0" t="s">
        <v>32</v>
      </c>
      <c r="X822" s="0" t="s">
        <v>4223</v>
      </c>
      <c r="Y822" s="0" t="s">
        <v>4224</v>
      </c>
      <c r="Z822" s="0" t="n">
        <v>36</v>
      </c>
      <c r="AA822" s="0" t="s">
        <v>244</v>
      </c>
      <c r="AB822" s="0" t="n">
        <v>11111</v>
      </c>
      <c r="AC822" s="0" t="str">
        <f aca="false">IF(AB822=65362,"right",IF(AB822=65364,"left"," "))</f>
        <v> </v>
      </c>
    </row>
    <row r="823" customFormat="false" ht="13.2" hidden="false" customHeight="false" outlineLevel="0" collapsed="false">
      <c r="A823" s="0" t="s">
        <v>96</v>
      </c>
      <c r="B823" s="0" t="s">
        <v>29</v>
      </c>
      <c r="C823" s="0" t="s">
        <v>48</v>
      </c>
      <c r="D823" s="0" t="s">
        <v>49</v>
      </c>
      <c r="E823" s="0" t="s">
        <v>50</v>
      </c>
      <c r="F823" s="0" t="s">
        <v>32</v>
      </c>
      <c r="G823" s="0" t="s">
        <v>51</v>
      </c>
      <c r="H823" s="0" t="s">
        <v>32</v>
      </c>
      <c r="I823" s="0" t="s">
        <v>32</v>
      </c>
      <c r="J823" s="0" t="s">
        <v>32</v>
      </c>
      <c r="K823" s="0" t="s">
        <v>52</v>
      </c>
      <c r="L823" s="0" t="s">
        <v>35</v>
      </c>
      <c r="M823" s="0" t="s">
        <v>36</v>
      </c>
      <c r="N823" s="0" t="s">
        <v>37</v>
      </c>
      <c r="O823" s="0" t="s">
        <v>38</v>
      </c>
      <c r="P823" s="0" t="s">
        <v>4225</v>
      </c>
      <c r="Q823" s="0" t="s">
        <v>32</v>
      </c>
      <c r="R823" s="0" t="s">
        <v>4226</v>
      </c>
      <c r="S823" s="0" t="s">
        <v>55</v>
      </c>
      <c r="T823" s="0" t="s">
        <v>32</v>
      </c>
      <c r="U823" s="0" t="s">
        <v>56</v>
      </c>
      <c r="V823" s="0" t="s">
        <v>4227</v>
      </c>
      <c r="W823" s="0" t="s">
        <v>32</v>
      </c>
      <c r="X823" s="0" t="s">
        <v>4228</v>
      </c>
      <c r="Y823" s="0" t="s">
        <v>4229</v>
      </c>
      <c r="Z823" s="0" t="n">
        <v>36</v>
      </c>
      <c r="AA823" s="0" t="s">
        <v>244</v>
      </c>
      <c r="AB823" s="0" t="n">
        <v>11111</v>
      </c>
      <c r="AC823" s="0" t="str">
        <f aca="false">IF(AB823=65362,"right",IF(AB823=65364,"left"," "))</f>
        <v> </v>
      </c>
    </row>
    <row r="824" customFormat="false" ht="13.2" hidden="false" customHeight="false" outlineLevel="0" collapsed="false">
      <c r="A824" s="0" t="s">
        <v>86</v>
      </c>
      <c r="B824" s="0" t="s">
        <v>29</v>
      </c>
      <c r="C824" s="0" t="s">
        <v>47</v>
      </c>
      <c r="D824" s="0" t="s">
        <v>206</v>
      </c>
      <c r="E824" s="0" t="s">
        <v>207</v>
      </c>
      <c r="F824" s="0" t="s">
        <v>32</v>
      </c>
      <c r="G824" s="0" t="s">
        <v>184</v>
      </c>
      <c r="H824" s="0" t="s">
        <v>32</v>
      </c>
      <c r="I824" s="0" t="s">
        <v>32</v>
      </c>
      <c r="J824" s="0" t="s">
        <v>32</v>
      </c>
      <c r="K824" s="0" t="s">
        <v>208</v>
      </c>
      <c r="L824" s="0" t="s">
        <v>35</v>
      </c>
      <c r="M824" s="0" t="s">
        <v>36</v>
      </c>
      <c r="N824" s="0" t="s">
        <v>37</v>
      </c>
      <c r="O824" s="0" t="s">
        <v>38</v>
      </c>
      <c r="P824" s="0" t="s">
        <v>4230</v>
      </c>
      <c r="Q824" s="0" t="s">
        <v>32</v>
      </c>
      <c r="R824" s="0" t="s">
        <v>4231</v>
      </c>
      <c r="S824" s="0" t="s">
        <v>211</v>
      </c>
      <c r="T824" s="0" t="s">
        <v>32</v>
      </c>
      <c r="U824" s="0" t="s">
        <v>189</v>
      </c>
      <c r="V824" s="0" t="s">
        <v>4232</v>
      </c>
      <c r="W824" s="0" t="s">
        <v>32</v>
      </c>
      <c r="X824" s="0" t="s">
        <v>4233</v>
      </c>
      <c r="Y824" s="0" t="s">
        <v>4234</v>
      </c>
      <c r="Z824" s="0" t="n">
        <v>36</v>
      </c>
      <c r="AA824" s="0" t="s">
        <v>244</v>
      </c>
      <c r="AB824" s="0" t="n">
        <v>11111</v>
      </c>
      <c r="AC824" s="0" t="str">
        <f aca="false">IF(AB824=65362,"right",IF(AB824=65364,"left"," "))</f>
        <v> </v>
      </c>
    </row>
    <row r="825" customFormat="false" ht="13.2" hidden="false" customHeight="false" outlineLevel="0" collapsed="false">
      <c r="A825" s="0" t="s">
        <v>117</v>
      </c>
      <c r="B825" s="0" t="s">
        <v>29</v>
      </c>
      <c r="C825" s="0" t="s">
        <v>60</v>
      </c>
      <c r="D825" s="0" t="s">
        <v>97</v>
      </c>
      <c r="E825" s="0" t="s">
        <v>98</v>
      </c>
      <c r="F825" s="0" t="s">
        <v>32</v>
      </c>
      <c r="G825" s="0" t="s">
        <v>51</v>
      </c>
      <c r="H825" s="0" t="s">
        <v>32</v>
      </c>
      <c r="I825" s="0" t="s">
        <v>32</v>
      </c>
      <c r="J825" s="0" t="s">
        <v>32</v>
      </c>
      <c r="K825" s="0" t="s">
        <v>99</v>
      </c>
      <c r="L825" s="0" t="s">
        <v>35</v>
      </c>
      <c r="M825" s="0" t="s">
        <v>36</v>
      </c>
      <c r="N825" s="0" t="s">
        <v>37</v>
      </c>
      <c r="O825" s="0" t="s">
        <v>38</v>
      </c>
      <c r="P825" s="0" t="s">
        <v>4235</v>
      </c>
      <c r="Q825" s="0" t="s">
        <v>32</v>
      </c>
      <c r="R825" s="0" t="s">
        <v>4236</v>
      </c>
      <c r="S825" s="0" t="s">
        <v>102</v>
      </c>
      <c r="T825" s="0" t="s">
        <v>32</v>
      </c>
      <c r="U825" s="0" t="s">
        <v>56</v>
      </c>
      <c r="V825" s="0" t="s">
        <v>4237</v>
      </c>
      <c r="W825" s="0" t="s">
        <v>32</v>
      </c>
      <c r="X825" s="0" t="s">
        <v>4238</v>
      </c>
      <c r="Y825" s="0" t="s">
        <v>4239</v>
      </c>
      <c r="Z825" s="0" t="n">
        <v>36</v>
      </c>
      <c r="AA825" s="0" t="s">
        <v>244</v>
      </c>
      <c r="AB825" s="0" t="n">
        <v>11111</v>
      </c>
      <c r="AC825" s="0" t="str">
        <f aca="false">IF(AB825=65362,"right",IF(AB825=65364,"left"," "))</f>
        <v> </v>
      </c>
    </row>
    <row r="826" customFormat="false" ht="13.2" hidden="false" customHeight="false" outlineLevel="0" collapsed="false">
      <c r="A826" s="0" t="s">
        <v>48</v>
      </c>
      <c r="B826" s="0" t="s">
        <v>29</v>
      </c>
      <c r="C826" s="0" t="s">
        <v>74</v>
      </c>
      <c r="D826" s="0" t="s">
        <v>75</v>
      </c>
      <c r="E826" s="0" t="s">
        <v>76</v>
      </c>
      <c r="F826" s="0" t="s">
        <v>32</v>
      </c>
      <c r="G826" s="0" t="s">
        <v>77</v>
      </c>
      <c r="H826" s="0" t="s">
        <v>32</v>
      </c>
      <c r="I826" s="0" t="s">
        <v>32</v>
      </c>
      <c r="J826" s="0" t="s">
        <v>32</v>
      </c>
      <c r="K826" s="0" t="s">
        <v>78</v>
      </c>
      <c r="L826" s="0" t="s">
        <v>35</v>
      </c>
      <c r="M826" s="0" t="s">
        <v>36</v>
      </c>
      <c r="N826" s="0" t="s">
        <v>37</v>
      </c>
      <c r="O826" s="0" t="s">
        <v>38</v>
      </c>
      <c r="P826" s="0" t="s">
        <v>4240</v>
      </c>
      <c r="Q826" s="0" t="s">
        <v>32</v>
      </c>
      <c r="R826" s="0" t="s">
        <v>4241</v>
      </c>
      <c r="S826" s="0" t="s">
        <v>81</v>
      </c>
      <c r="T826" s="0" t="s">
        <v>32</v>
      </c>
      <c r="U826" s="0" t="s">
        <v>82</v>
      </c>
      <c r="V826" s="0" t="s">
        <v>4242</v>
      </c>
      <c r="W826" s="0" t="s">
        <v>32</v>
      </c>
      <c r="X826" s="0" t="s">
        <v>4243</v>
      </c>
      <c r="Y826" s="0" t="s">
        <v>4244</v>
      </c>
      <c r="Z826" s="0" t="n">
        <v>36</v>
      </c>
      <c r="AA826" s="0" t="s">
        <v>244</v>
      </c>
      <c r="AB826" s="0" t="n">
        <v>11111</v>
      </c>
      <c r="AC826" s="0" t="str">
        <f aca="false">IF(AB826=65362,"right",IF(AB826=65364,"left"," "))</f>
        <v> </v>
      </c>
    </row>
    <row r="827" customFormat="false" ht="13.2" hidden="false" customHeight="false" outlineLevel="0" collapsed="false">
      <c r="A827" s="0" t="s">
        <v>127</v>
      </c>
      <c r="B827" s="0" t="s">
        <v>29</v>
      </c>
      <c r="C827" s="0" t="s">
        <v>74</v>
      </c>
      <c r="D827" s="0" t="s">
        <v>75</v>
      </c>
      <c r="E827" s="0" t="s">
        <v>76</v>
      </c>
      <c r="F827" s="0" t="s">
        <v>32</v>
      </c>
      <c r="G827" s="0" t="s">
        <v>77</v>
      </c>
      <c r="H827" s="0" t="s">
        <v>32</v>
      </c>
      <c r="I827" s="0" t="s">
        <v>32</v>
      </c>
      <c r="J827" s="0" t="s">
        <v>32</v>
      </c>
      <c r="K827" s="0" t="s">
        <v>78</v>
      </c>
      <c r="L827" s="0" t="s">
        <v>35</v>
      </c>
      <c r="M827" s="0" t="s">
        <v>36</v>
      </c>
      <c r="N827" s="0" t="s">
        <v>37</v>
      </c>
      <c r="O827" s="0" t="s">
        <v>38</v>
      </c>
      <c r="P827" s="0" t="s">
        <v>4245</v>
      </c>
      <c r="Q827" s="0" t="s">
        <v>32</v>
      </c>
      <c r="R827" s="0" t="s">
        <v>4246</v>
      </c>
      <c r="S827" s="0" t="s">
        <v>81</v>
      </c>
      <c r="T827" s="0" t="s">
        <v>32</v>
      </c>
      <c r="U827" s="0" t="s">
        <v>82</v>
      </c>
      <c r="V827" s="0" t="s">
        <v>4247</v>
      </c>
      <c r="W827" s="0" t="s">
        <v>32</v>
      </c>
      <c r="X827" s="0" t="s">
        <v>4248</v>
      </c>
      <c r="Y827" s="0" t="s">
        <v>4249</v>
      </c>
      <c r="Z827" s="0" t="n">
        <v>36</v>
      </c>
      <c r="AA827" s="0" t="s">
        <v>244</v>
      </c>
      <c r="AB827" s="0" t="n">
        <v>11111</v>
      </c>
      <c r="AC827" s="0" t="str">
        <f aca="false">IF(AB827=65362,"right",IF(AB827=65364,"left"," "))</f>
        <v> </v>
      </c>
    </row>
    <row r="828" customFormat="false" ht="13.2" hidden="false" customHeight="false" outlineLevel="0" collapsed="false">
      <c r="A828" s="0" t="s">
        <v>142</v>
      </c>
      <c r="B828" s="0" t="s">
        <v>29</v>
      </c>
      <c r="C828" s="0" t="s">
        <v>47</v>
      </c>
      <c r="D828" s="0" t="s">
        <v>206</v>
      </c>
      <c r="E828" s="0" t="s">
        <v>207</v>
      </c>
      <c r="F828" s="0" t="s">
        <v>32</v>
      </c>
      <c r="G828" s="0" t="s">
        <v>184</v>
      </c>
      <c r="H828" s="0" t="s">
        <v>32</v>
      </c>
      <c r="I828" s="0" t="s">
        <v>32</v>
      </c>
      <c r="J828" s="0" t="s">
        <v>32</v>
      </c>
      <c r="K828" s="0" t="s">
        <v>208</v>
      </c>
      <c r="L828" s="0" t="s">
        <v>35</v>
      </c>
      <c r="M828" s="0" t="s">
        <v>36</v>
      </c>
      <c r="N828" s="0" t="s">
        <v>37</v>
      </c>
      <c r="O828" s="0" t="s">
        <v>38</v>
      </c>
      <c r="P828" s="0" t="s">
        <v>4250</v>
      </c>
      <c r="Q828" s="0" t="s">
        <v>32</v>
      </c>
      <c r="R828" s="0" t="s">
        <v>4251</v>
      </c>
      <c r="S828" s="0" t="s">
        <v>211</v>
      </c>
      <c r="T828" s="0" t="s">
        <v>32</v>
      </c>
      <c r="U828" s="0" t="s">
        <v>189</v>
      </c>
      <c r="V828" s="0" t="s">
        <v>4252</v>
      </c>
      <c r="W828" s="0" t="s">
        <v>32</v>
      </c>
      <c r="X828" s="0" t="s">
        <v>4253</v>
      </c>
      <c r="Y828" s="0" t="s">
        <v>4254</v>
      </c>
      <c r="Z828" s="0" t="n">
        <v>36</v>
      </c>
      <c r="AA828" s="0" t="s">
        <v>244</v>
      </c>
      <c r="AB828" s="0" t="n">
        <v>11111</v>
      </c>
      <c r="AC828" s="0" t="str">
        <f aca="false">IF(AB828=65362,"right",IF(AB828=65364,"left"," "))</f>
        <v> </v>
      </c>
    </row>
    <row r="829" customFormat="false" ht="13.2" hidden="false" customHeight="false" outlineLevel="0" collapsed="false">
      <c r="A829" s="0" t="s">
        <v>74</v>
      </c>
      <c r="B829" s="0" t="s">
        <v>29</v>
      </c>
      <c r="C829" s="0" t="s">
        <v>127</v>
      </c>
      <c r="D829" s="0" t="s">
        <v>128</v>
      </c>
      <c r="E829" s="0" t="s">
        <v>129</v>
      </c>
      <c r="F829" s="0" t="s">
        <v>32</v>
      </c>
      <c r="G829" s="0" t="s">
        <v>108</v>
      </c>
      <c r="H829" s="0" t="s">
        <v>32</v>
      </c>
      <c r="I829" s="0" t="s">
        <v>32</v>
      </c>
      <c r="J829" s="0" t="s">
        <v>32</v>
      </c>
      <c r="K829" s="0" t="s">
        <v>130</v>
      </c>
      <c r="L829" s="0" t="s">
        <v>35</v>
      </c>
      <c r="M829" s="0" t="s">
        <v>36</v>
      </c>
      <c r="N829" s="0" t="s">
        <v>37</v>
      </c>
      <c r="O829" s="0" t="s">
        <v>38</v>
      </c>
      <c r="P829" s="0" t="s">
        <v>4255</v>
      </c>
      <c r="Q829" s="0" t="s">
        <v>32</v>
      </c>
      <c r="R829" s="0" t="s">
        <v>4256</v>
      </c>
      <c r="S829" s="0" t="s">
        <v>133</v>
      </c>
      <c r="T829" s="0" t="s">
        <v>32</v>
      </c>
      <c r="U829" s="0" t="s">
        <v>113</v>
      </c>
      <c r="V829" s="0" t="s">
        <v>4257</v>
      </c>
      <c r="W829" s="0" t="s">
        <v>32</v>
      </c>
      <c r="X829" s="0" t="s">
        <v>4258</v>
      </c>
      <c r="Y829" s="0" t="s">
        <v>4259</v>
      </c>
      <c r="Z829" s="0" t="n">
        <v>36</v>
      </c>
      <c r="AA829" s="0" t="s">
        <v>244</v>
      </c>
      <c r="AB829" s="0" t="n">
        <v>11111</v>
      </c>
      <c r="AC829" s="0" t="str">
        <f aca="false">IF(AB829=65362,"right",IF(AB829=65364,"left"," "))</f>
        <v> </v>
      </c>
    </row>
    <row r="830" customFormat="false" ht="13.2" hidden="false" customHeight="false" outlineLevel="0" collapsed="false">
      <c r="A830" s="0" t="s">
        <v>153</v>
      </c>
      <c r="B830" s="0" t="s">
        <v>29</v>
      </c>
      <c r="C830" s="0" t="s">
        <v>48</v>
      </c>
      <c r="D830" s="0" t="s">
        <v>49</v>
      </c>
      <c r="E830" s="0" t="s">
        <v>50</v>
      </c>
      <c r="F830" s="0" t="s">
        <v>32</v>
      </c>
      <c r="G830" s="0" t="s">
        <v>51</v>
      </c>
      <c r="H830" s="0" t="s">
        <v>32</v>
      </c>
      <c r="I830" s="0" t="s">
        <v>32</v>
      </c>
      <c r="J830" s="0" t="s">
        <v>32</v>
      </c>
      <c r="K830" s="0" t="s">
        <v>52</v>
      </c>
      <c r="L830" s="0" t="s">
        <v>35</v>
      </c>
      <c r="M830" s="0" t="s">
        <v>36</v>
      </c>
      <c r="N830" s="0" t="s">
        <v>37</v>
      </c>
      <c r="O830" s="0" t="s">
        <v>38</v>
      </c>
      <c r="P830" s="0" t="s">
        <v>4260</v>
      </c>
      <c r="Q830" s="0" t="s">
        <v>32</v>
      </c>
      <c r="R830" s="0" t="s">
        <v>4261</v>
      </c>
      <c r="S830" s="0" t="s">
        <v>55</v>
      </c>
      <c r="T830" s="0" t="s">
        <v>32</v>
      </c>
      <c r="U830" s="0" t="s">
        <v>56</v>
      </c>
      <c r="V830" s="0" t="s">
        <v>4262</v>
      </c>
      <c r="W830" s="0" t="s">
        <v>32</v>
      </c>
      <c r="X830" s="0" t="s">
        <v>4263</v>
      </c>
      <c r="Y830" s="0" t="s">
        <v>4264</v>
      </c>
      <c r="Z830" s="0" t="n">
        <v>36</v>
      </c>
      <c r="AA830" s="0" t="s">
        <v>244</v>
      </c>
      <c r="AB830" s="0" t="n">
        <v>11111</v>
      </c>
      <c r="AC830" s="0" t="str">
        <f aca="false">IF(AB830=65362,"right",IF(AB830=65364,"left"," "))</f>
        <v> </v>
      </c>
    </row>
    <row r="831" customFormat="false" ht="13.2" hidden="false" customHeight="false" outlineLevel="0" collapsed="false">
      <c r="A831" s="0" t="s">
        <v>163</v>
      </c>
      <c r="B831" s="0" t="s">
        <v>60</v>
      </c>
      <c r="C831" s="0" t="s">
        <v>86</v>
      </c>
      <c r="D831" s="0" t="s">
        <v>87</v>
      </c>
      <c r="E831" s="0" t="s">
        <v>88</v>
      </c>
      <c r="F831" s="0" t="s">
        <v>32</v>
      </c>
      <c r="G831" s="0" t="s">
        <v>33</v>
      </c>
      <c r="H831" s="0" t="s">
        <v>32</v>
      </c>
      <c r="I831" s="0" t="s">
        <v>32</v>
      </c>
      <c r="J831" s="0" t="s">
        <v>32</v>
      </c>
      <c r="K831" s="0" t="s">
        <v>89</v>
      </c>
      <c r="L831" s="0" t="s">
        <v>35</v>
      </c>
      <c r="M831" s="0" t="s">
        <v>36</v>
      </c>
      <c r="N831" s="0" t="s">
        <v>37</v>
      </c>
      <c r="O831" s="0" t="s">
        <v>38</v>
      </c>
      <c r="P831" s="0" t="s">
        <v>4265</v>
      </c>
      <c r="Q831" s="0" t="s">
        <v>32</v>
      </c>
      <c r="R831" s="0" t="s">
        <v>4266</v>
      </c>
      <c r="S831" s="0" t="s">
        <v>92</v>
      </c>
      <c r="T831" s="0" t="s">
        <v>32</v>
      </c>
      <c r="U831" s="0" t="s">
        <v>42</v>
      </c>
      <c r="V831" s="0" t="s">
        <v>4267</v>
      </c>
      <c r="W831" s="0" t="s">
        <v>32</v>
      </c>
      <c r="X831" s="0" t="s">
        <v>4268</v>
      </c>
      <c r="Y831" s="0" t="s">
        <v>4269</v>
      </c>
      <c r="Z831" s="0" t="n">
        <v>36</v>
      </c>
      <c r="AA831" s="0" t="s">
        <v>244</v>
      </c>
      <c r="AB831" s="0" t="n">
        <v>65362</v>
      </c>
      <c r="AC831" s="0" t="str">
        <f aca="false">IF(AB831=65362,"right",IF(AB831=65364,"left"," "))</f>
        <v>right</v>
      </c>
    </row>
    <row r="832" customFormat="false" ht="13.2" hidden="false" customHeight="false" outlineLevel="0" collapsed="false">
      <c r="A832" s="0" t="s">
        <v>169</v>
      </c>
      <c r="B832" s="0" t="s">
        <v>29</v>
      </c>
      <c r="C832" s="0" t="s">
        <v>142</v>
      </c>
      <c r="D832" s="0" t="s">
        <v>154</v>
      </c>
      <c r="E832" s="0" t="s">
        <v>155</v>
      </c>
      <c r="F832" s="0" t="s">
        <v>32</v>
      </c>
      <c r="G832" s="0" t="s">
        <v>64</v>
      </c>
      <c r="H832" s="0" t="s">
        <v>32</v>
      </c>
      <c r="I832" s="0" t="s">
        <v>32</v>
      </c>
      <c r="J832" s="0" t="s">
        <v>32</v>
      </c>
      <c r="K832" s="0" t="s">
        <v>156</v>
      </c>
      <c r="L832" s="0" t="s">
        <v>35</v>
      </c>
      <c r="M832" s="0" t="s">
        <v>36</v>
      </c>
      <c r="N832" s="0" t="s">
        <v>37</v>
      </c>
      <c r="O832" s="0" t="s">
        <v>38</v>
      </c>
      <c r="P832" s="0" t="s">
        <v>4270</v>
      </c>
      <c r="Q832" s="0" t="s">
        <v>32</v>
      </c>
      <c r="R832" s="0" t="s">
        <v>4271</v>
      </c>
      <c r="S832" s="0" t="s">
        <v>159</v>
      </c>
      <c r="T832" s="0" t="s">
        <v>32</v>
      </c>
      <c r="U832" s="0" t="s">
        <v>69</v>
      </c>
      <c r="V832" s="0" t="s">
        <v>4272</v>
      </c>
      <c r="W832" s="0" t="s">
        <v>32</v>
      </c>
      <c r="X832" s="0" t="s">
        <v>4273</v>
      </c>
      <c r="Y832" s="0" t="s">
        <v>4274</v>
      </c>
      <c r="Z832" s="0" t="n">
        <v>36</v>
      </c>
      <c r="AA832" s="0" t="s">
        <v>244</v>
      </c>
      <c r="AB832" s="0" t="n">
        <v>11111</v>
      </c>
      <c r="AC832" s="0" t="str">
        <f aca="false">IF(AB832=65362,"right",IF(AB832=65364,"left"," "))</f>
        <v> </v>
      </c>
    </row>
    <row r="833" customFormat="false" ht="13.2" hidden="false" customHeight="false" outlineLevel="0" collapsed="false">
      <c r="A833" s="0" t="s">
        <v>175</v>
      </c>
      <c r="B833" s="0" t="s">
        <v>29</v>
      </c>
      <c r="C833" s="0" t="s">
        <v>60</v>
      </c>
      <c r="D833" s="0" t="s">
        <v>97</v>
      </c>
      <c r="E833" s="0" t="s">
        <v>98</v>
      </c>
      <c r="F833" s="0" t="s">
        <v>32</v>
      </c>
      <c r="G833" s="0" t="s">
        <v>51</v>
      </c>
      <c r="H833" s="0" t="s">
        <v>32</v>
      </c>
      <c r="I833" s="0" t="s">
        <v>32</v>
      </c>
      <c r="J833" s="0" t="s">
        <v>32</v>
      </c>
      <c r="K833" s="0" t="s">
        <v>99</v>
      </c>
      <c r="L833" s="0" t="s">
        <v>35</v>
      </c>
      <c r="M833" s="0" t="s">
        <v>36</v>
      </c>
      <c r="N833" s="0" t="s">
        <v>37</v>
      </c>
      <c r="O833" s="0" t="s">
        <v>38</v>
      </c>
      <c r="P833" s="0" t="s">
        <v>4275</v>
      </c>
      <c r="Q833" s="0" t="s">
        <v>32</v>
      </c>
      <c r="R833" s="0" t="s">
        <v>4276</v>
      </c>
      <c r="S833" s="0" t="s">
        <v>102</v>
      </c>
      <c r="T833" s="0" t="s">
        <v>32</v>
      </c>
      <c r="U833" s="0" t="s">
        <v>56</v>
      </c>
      <c r="V833" s="0" t="s">
        <v>4277</v>
      </c>
      <c r="W833" s="0" t="s">
        <v>32</v>
      </c>
      <c r="X833" s="0" t="s">
        <v>4278</v>
      </c>
      <c r="Y833" s="0" t="s">
        <v>4279</v>
      </c>
      <c r="Z833" s="0" t="n">
        <v>36</v>
      </c>
      <c r="AA833" s="0" t="s">
        <v>244</v>
      </c>
      <c r="AB833" s="0" t="n">
        <v>11111</v>
      </c>
      <c r="AC833" s="0" t="str">
        <f aca="false">IF(AB833=65362,"right",IF(AB833=65364,"left"," "))</f>
        <v> </v>
      </c>
    </row>
    <row r="834" customFormat="false" ht="13.2" hidden="false" customHeight="false" outlineLevel="0" collapsed="false">
      <c r="A834" s="0" t="s">
        <v>181</v>
      </c>
      <c r="B834" s="0" t="s">
        <v>60</v>
      </c>
      <c r="C834" s="0" t="s">
        <v>29</v>
      </c>
      <c r="D834" s="0" t="s">
        <v>30</v>
      </c>
      <c r="E834" s="0" t="s">
        <v>31</v>
      </c>
      <c r="F834" s="0" t="s">
        <v>32</v>
      </c>
      <c r="G834" s="0" t="s">
        <v>33</v>
      </c>
      <c r="H834" s="0" t="s">
        <v>32</v>
      </c>
      <c r="I834" s="0" t="s">
        <v>32</v>
      </c>
      <c r="J834" s="0" t="s">
        <v>32</v>
      </c>
      <c r="K834" s="0" t="s">
        <v>34</v>
      </c>
      <c r="L834" s="0" t="s">
        <v>35</v>
      </c>
      <c r="M834" s="0" t="s">
        <v>36</v>
      </c>
      <c r="N834" s="0" t="s">
        <v>37</v>
      </c>
      <c r="O834" s="0" t="s">
        <v>38</v>
      </c>
      <c r="P834" s="0" t="s">
        <v>4280</v>
      </c>
      <c r="Q834" s="0" t="s">
        <v>32</v>
      </c>
      <c r="R834" s="0" t="s">
        <v>4281</v>
      </c>
      <c r="S834" s="0" t="s">
        <v>41</v>
      </c>
      <c r="T834" s="0" t="s">
        <v>32</v>
      </c>
      <c r="U834" s="0" t="s">
        <v>42</v>
      </c>
      <c r="V834" s="0" t="s">
        <v>4282</v>
      </c>
      <c r="W834" s="0" t="s">
        <v>32</v>
      </c>
      <c r="X834" s="0" t="s">
        <v>4283</v>
      </c>
      <c r="Y834" s="0" t="s">
        <v>4284</v>
      </c>
      <c r="Z834" s="0" t="n">
        <v>36</v>
      </c>
      <c r="AA834" s="0" t="s">
        <v>244</v>
      </c>
      <c r="AB834" s="0" t="n">
        <v>65364</v>
      </c>
      <c r="AC834" s="0" t="str">
        <f aca="false">IF(AB834=65362,"right",IF(AB834=65364,"left"," "))</f>
        <v>left</v>
      </c>
    </row>
    <row r="835" customFormat="false" ht="13.2" hidden="false" customHeight="false" outlineLevel="0" collapsed="false">
      <c r="A835" s="0" t="s">
        <v>193</v>
      </c>
      <c r="B835" s="0" t="s">
        <v>29</v>
      </c>
      <c r="C835" s="0" t="s">
        <v>117</v>
      </c>
      <c r="D835" s="0" t="s">
        <v>182</v>
      </c>
      <c r="E835" s="0" t="s">
        <v>183</v>
      </c>
      <c r="F835" s="0" t="s">
        <v>32</v>
      </c>
      <c r="G835" s="0" t="s">
        <v>184</v>
      </c>
      <c r="H835" s="0" t="s">
        <v>32</v>
      </c>
      <c r="I835" s="0" t="s">
        <v>32</v>
      </c>
      <c r="J835" s="0" t="s">
        <v>32</v>
      </c>
      <c r="K835" s="0" t="s">
        <v>185</v>
      </c>
      <c r="L835" s="0" t="s">
        <v>35</v>
      </c>
      <c r="M835" s="0" t="s">
        <v>36</v>
      </c>
      <c r="N835" s="0" t="s">
        <v>37</v>
      </c>
      <c r="O835" s="0" t="s">
        <v>38</v>
      </c>
      <c r="P835" s="0" t="s">
        <v>4285</v>
      </c>
      <c r="Q835" s="0" t="s">
        <v>32</v>
      </c>
      <c r="R835" s="0" t="s">
        <v>4286</v>
      </c>
      <c r="S835" s="0" t="s">
        <v>188</v>
      </c>
      <c r="T835" s="0" t="s">
        <v>32</v>
      </c>
      <c r="U835" s="0" t="s">
        <v>189</v>
      </c>
      <c r="V835" s="0" t="s">
        <v>4287</v>
      </c>
      <c r="W835" s="0" t="s">
        <v>32</v>
      </c>
      <c r="X835" s="0" t="s">
        <v>4288</v>
      </c>
      <c r="Y835" s="0" t="s">
        <v>4289</v>
      </c>
      <c r="Z835" s="0" t="n">
        <v>36</v>
      </c>
      <c r="AA835" s="0" t="s">
        <v>244</v>
      </c>
      <c r="AB835" s="0" t="n">
        <v>11111</v>
      </c>
      <c r="AC835" s="0" t="str">
        <f aca="false">IF(AB835=65362,"right",IF(AB835=65364,"left"," "))</f>
        <v> </v>
      </c>
    </row>
    <row r="836" customFormat="false" ht="13.2" hidden="false" customHeight="false" outlineLevel="0" collapsed="false">
      <c r="A836" s="0" t="s">
        <v>199</v>
      </c>
      <c r="B836" s="0" t="s">
        <v>29</v>
      </c>
      <c r="C836" s="0" t="s">
        <v>61</v>
      </c>
      <c r="D836" s="0" t="s">
        <v>62</v>
      </c>
      <c r="E836" s="0" t="s">
        <v>63</v>
      </c>
      <c r="F836" s="0" t="s">
        <v>32</v>
      </c>
      <c r="G836" s="0" t="s">
        <v>64</v>
      </c>
      <c r="H836" s="0" t="s">
        <v>32</v>
      </c>
      <c r="I836" s="0" t="s">
        <v>32</v>
      </c>
      <c r="J836" s="0" t="s">
        <v>32</v>
      </c>
      <c r="K836" s="0" t="s">
        <v>65</v>
      </c>
      <c r="L836" s="0" t="s">
        <v>35</v>
      </c>
      <c r="M836" s="0" t="s">
        <v>36</v>
      </c>
      <c r="N836" s="0" t="s">
        <v>37</v>
      </c>
      <c r="O836" s="0" t="s">
        <v>38</v>
      </c>
      <c r="P836" s="0" t="s">
        <v>4290</v>
      </c>
      <c r="Q836" s="0" t="s">
        <v>32</v>
      </c>
      <c r="R836" s="0" t="s">
        <v>4291</v>
      </c>
      <c r="S836" s="0" t="s">
        <v>68</v>
      </c>
      <c r="T836" s="0" t="s">
        <v>32</v>
      </c>
      <c r="U836" s="0" t="s">
        <v>69</v>
      </c>
      <c r="V836" s="0" t="s">
        <v>4292</v>
      </c>
      <c r="W836" s="0" t="s">
        <v>32</v>
      </c>
      <c r="X836" s="0" t="s">
        <v>4293</v>
      </c>
      <c r="Y836" s="0" t="s">
        <v>4294</v>
      </c>
      <c r="Z836" s="0" t="n">
        <v>36</v>
      </c>
      <c r="AA836" s="0" t="s">
        <v>244</v>
      </c>
      <c r="AB836" s="0" t="n">
        <v>11111</v>
      </c>
      <c r="AC836" s="0" t="str">
        <f aca="false">IF(AB836=65362,"right",IF(AB836=65364,"left"," "))</f>
        <v> </v>
      </c>
    </row>
    <row r="837" customFormat="false" ht="13.2" hidden="false" customHeight="false" outlineLevel="0" collapsed="false">
      <c r="A837" s="0" t="s">
        <v>205</v>
      </c>
      <c r="B837" s="0" t="s">
        <v>29</v>
      </c>
      <c r="C837" s="0" t="s">
        <v>73</v>
      </c>
      <c r="D837" s="0" t="s">
        <v>106</v>
      </c>
      <c r="E837" s="0" t="s">
        <v>107</v>
      </c>
      <c r="F837" s="0" t="s">
        <v>32</v>
      </c>
      <c r="G837" s="0" t="s">
        <v>108</v>
      </c>
      <c r="H837" s="0" t="s">
        <v>32</v>
      </c>
      <c r="I837" s="0" t="s">
        <v>32</v>
      </c>
      <c r="J837" s="0" t="s">
        <v>32</v>
      </c>
      <c r="K837" s="0" t="s">
        <v>109</v>
      </c>
      <c r="L837" s="0" t="s">
        <v>35</v>
      </c>
      <c r="M837" s="0" t="s">
        <v>36</v>
      </c>
      <c r="N837" s="0" t="s">
        <v>37</v>
      </c>
      <c r="O837" s="0" t="s">
        <v>38</v>
      </c>
      <c r="P837" s="0" t="s">
        <v>4295</v>
      </c>
      <c r="Q837" s="0" t="s">
        <v>32</v>
      </c>
      <c r="R837" s="0" t="s">
        <v>4296</v>
      </c>
      <c r="S837" s="0" t="s">
        <v>112</v>
      </c>
      <c r="T837" s="0" t="s">
        <v>32</v>
      </c>
      <c r="U837" s="0" t="s">
        <v>113</v>
      </c>
      <c r="V837" s="0" t="s">
        <v>4297</v>
      </c>
      <c r="W837" s="0" t="s">
        <v>32</v>
      </c>
      <c r="X837" s="0" t="s">
        <v>4298</v>
      </c>
      <c r="Y837" s="0" t="s">
        <v>4299</v>
      </c>
      <c r="Z837" s="0" t="n">
        <v>36</v>
      </c>
      <c r="AA837" s="0" t="s">
        <v>244</v>
      </c>
      <c r="AB837" s="0" t="n">
        <v>11111</v>
      </c>
      <c r="AC837" s="0" t="str">
        <f aca="false">IF(AB837=65362,"right",IF(AB837=65364,"left"," "))</f>
        <v> </v>
      </c>
    </row>
    <row r="838" customFormat="false" ht="13.2" hidden="false" customHeight="false" outlineLevel="0" collapsed="false">
      <c r="A838" s="0" t="s">
        <v>215</v>
      </c>
      <c r="B838" s="0" t="s">
        <v>60</v>
      </c>
      <c r="C838" s="0" t="s">
        <v>96</v>
      </c>
      <c r="D838" s="0" t="s">
        <v>118</v>
      </c>
      <c r="E838" s="0" t="s">
        <v>119</v>
      </c>
      <c r="F838" s="0" t="s">
        <v>32</v>
      </c>
      <c r="G838" s="0" t="s">
        <v>77</v>
      </c>
      <c r="H838" s="0" t="s">
        <v>32</v>
      </c>
      <c r="I838" s="0" t="s">
        <v>32</v>
      </c>
      <c r="J838" s="0" t="s">
        <v>32</v>
      </c>
      <c r="K838" s="0" t="s">
        <v>120</v>
      </c>
      <c r="L838" s="0" t="s">
        <v>35</v>
      </c>
      <c r="M838" s="0" t="s">
        <v>36</v>
      </c>
      <c r="N838" s="0" t="s">
        <v>37</v>
      </c>
      <c r="O838" s="0" t="s">
        <v>38</v>
      </c>
      <c r="P838" s="0" t="s">
        <v>4300</v>
      </c>
      <c r="Q838" s="0" t="s">
        <v>32</v>
      </c>
      <c r="R838" s="0" t="s">
        <v>4301</v>
      </c>
      <c r="S838" s="0" t="s">
        <v>123</v>
      </c>
      <c r="T838" s="0" t="s">
        <v>32</v>
      </c>
      <c r="U838" s="0" t="s">
        <v>82</v>
      </c>
      <c r="V838" s="0" t="s">
        <v>4302</v>
      </c>
      <c r="W838" s="0" t="s">
        <v>32</v>
      </c>
      <c r="X838" s="0" t="s">
        <v>4303</v>
      </c>
      <c r="Y838" s="0" t="s">
        <v>4304</v>
      </c>
      <c r="Z838" s="0" t="n">
        <v>36</v>
      </c>
      <c r="AA838" s="0" t="s">
        <v>244</v>
      </c>
      <c r="AB838" s="0" t="n">
        <v>65364</v>
      </c>
      <c r="AC838" s="0" t="str">
        <f aca="false">IF(AB838=65362,"right",IF(AB838=65364,"left"," "))</f>
        <v>left</v>
      </c>
    </row>
    <row r="839" customFormat="false" ht="13.2" hidden="false" customHeight="false" outlineLevel="0" collapsed="false">
      <c r="A839" s="0" t="s">
        <v>221</v>
      </c>
      <c r="B839" s="0" t="s">
        <v>61</v>
      </c>
      <c r="C839" s="0" t="s">
        <v>86</v>
      </c>
      <c r="D839" s="0" t="s">
        <v>87</v>
      </c>
      <c r="E839" s="0" t="s">
        <v>88</v>
      </c>
      <c r="F839" s="0" t="s">
        <v>32</v>
      </c>
      <c r="G839" s="0" t="s">
        <v>33</v>
      </c>
      <c r="H839" s="0" t="s">
        <v>32</v>
      </c>
      <c r="I839" s="0" t="s">
        <v>32</v>
      </c>
      <c r="J839" s="0" t="s">
        <v>32</v>
      </c>
      <c r="K839" s="0" t="s">
        <v>89</v>
      </c>
      <c r="L839" s="0" t="s">
        <v>35</v>
      </c>
      <c r="M839" s="0" t="s">
        <v>36</v>
      </c>
      <c r="N839" s="0" t="s">
        <v>37</v>
      </c>
      <c r="O839" s="0" t="s">
        <v>38</v>
      </c>
      <c r="P839" s="0" t="s">
        <v>4305</v>
      </c>
      <c r="Q839" s="0" t="s">
        <v>32</v>
      </c>
      <c r="R839" s="0" t="s">
        <v>4306</v>
      </c>
      <c r="S839" s="0" t="s">
        <v>92</v>
      </c>
      <c r="T839" s="0" t="s">
        <v>32</v>
      </c>
      <c r="U839" s="0" t="s">
        <v>42</v>
      </c>
      <c r="V839" s="0" t="s">
        <v>4307</v>
      </c>
      <c r="W839" s="0" t="s">
        <v>32</v>
      </c>
      <c r="X839" s="0" t="s">
        <v>4308</v>
      </c>
      <c r="Y839" s="0" t="s">
        <v>4309</v>
      </c>
      <c r="Z839" s="0" t="n">
        <v>36</v>
      </c>
      <c r="AA839" s="0" t="s">
        <v>244</v>
      </c>
      <c r="AB839" s="0" t="n">
        <v>65362</v>
      </c>
      <c r="AC839" s="0" t="str">
        <f aca="false">IF(AB839=65362,"right",IF(AB839=65364,"left"," "))</f>
        <v>right</v>
      </c>
    </row>
    <row r="840" customFormat="false" ht="13.2" hidden="false" customHeight="false" outlineLevel="0" collapsed="false">
      <c r="A840" s="0" t="s">
        <v>227</v>
      </c>
      <c r="B840" s="0" t="s">
        <v>61</v>
      </c>
      <c r="C840" s="0" t="s">
        <v>29</v>
      </c>
      <c r="D840" s="0" t="s">
        <v>30</v>
      </c>
      <c r="E840" s="0" t="s">
        <v>31</v>
      </c>
      <c r="F840" s="0" t="s">
        <v>32</v>
      </c>
      <c r="G840" s="0" t="s">
        <v>33</v>
      </c>
      <c r="H840" s="0" t="s">
        <v>32</v>
      </c>
      <c r="I840" s="0" t="s">
        <v>32</v>
      </c>
      <c r="J840" s="0" t="s">
        <v>32</v>
      </c>
      <c r="K840" s="0" t="s">
        <v>34</v>
      </c>
      <c r="L840" s="0" t="s">
        <v>35</v>
      </c>
      <c r="M840" s="0" t="s">
        <v>36</v>
      </c>
      <c r="N840" s="0" t="s">
        <v>37</v>
      </c>
      <c r="O840" s="0" t="s">
        <v>38</v>
      </c>
      <c r="P840" s="0" t="s">
        <v>4310</v>
      </c>
      <c r="Q840" s="0" t="s">
        <v>32</v>
      </c>
      <c r="R840" s="0" t="s">
        <v>4311</v>
      </c>
      <c r="S840" s="0" t="s">
        <v>41</v>
      </c>
      <c r="T840" s="0" t="s">
        <v>32</v>
      </c>
      <c r="U840" s="0" t="s">
        <v>42</v>
      </c>
      <c r="V840" s="0" t="s">
        <v>4312</v>
      </c>
      <c r="W840" s="0" t="s">
        <v>32</v>
      </c>
      <c r="X840" s="0" t="s">
        <v>4313</v>
      </c>
      <c r="Y840" s="0" t="s">
        <v>4314</v>
      </c>
      <c r="Z840" s="0" t="n">
        <v>36</v>
      </c>
      <c r="AA840" s="0" t="s">
        <v>244</v>
      </c>
      <c r="AB840" s="0" t="n">
        <v>65364</v>
      </c>
      <c r="AC840" s="0" t="str">
        <f aca="false">IF(AB840=65362,"right",IF(AB840=65364,"left"," "))</f>
        <v>left</v>
      </c>
    </row>
    <row r="841" customFormat="false" ht="13.2" hidden="false" customHeight="false" outlineLevel="0" collapsed="false">
      <c r="A841" s="0" t="s">
        <v>233</v>
      </c>
      <c r="B841" s="0" t="s">
        <v>61</v>
      </c>
      <c r="C841" s="0" t="s">
        <v>96</v>
      </c>
      <c r="D841" s="0" t="s">
        <v>118</v>
      </c>
      <c r="E841" s="0" t="s">
        <v>119</v>
      </c>
      <c r="F841" s="0" t="s">
        <v>32</v>
      </c>
      <c r="G841" s="0" t="s">
        <v>77</v>
      </c>
      <c r="H841" s="0" t="s">
        <v>32</v>
      </c>
      <c r="I841" s="0" t="s">
        <v>32</v>
      </c>
      <c r="J841" s="0" t="s">
        <v>32</v>
      </c>
      <c r="K841" s="0" t="s">
        <v>120</v>
      </c>
      <c r="L841" s="0" t="s">
        <v>35</v>
      </c>
      <c r="M841" s="0" t="s">
        <v>36</v>
      </c>
      <c r="N841" s="0" t="s">
        <v>37</v>
      </c>
      <c r="O841" s="0" t="s">
        <v>38</v>
      </c>
      <c r="P841" s="0" t="s">
        <v>4315</v>
      </c>
      <c r="Q841" s="0" t="s">
        <v>32</v>
      </c>
      <c r="R841" s="0" t="s">
        <v>4316</v>
      </c>
      <c r="S841" s="0" t="s">
        <v>123</v>
      </c>
      <c r="T841" s="0" t="s">
        <v>32</v>
      </c>
      <c r="U841" s="0" t="s">
        <v>82</v>
      </c>
      <c r="V841" s="0" t="s">
        <v>4317</v>
      </c>
      <c r="W841" s="0" t="s">
        <v>32</v>
      </c>
      <c r="X841" s="0" t="s">
        <v>4318</v>
      </c>
      <c r="Y841" s="0" t="s">
        <v>4319</v>
      </c>
      <c r="Z841" s="0" t="n">
        <v>36</v>
      </c>
      <c r="AA841" s="0" t="s">
        <v>244</v>
      </c>
      <c r="AB841" s="0" t="n">
        <v>65362</v>
      </c>
      <c r="AC841" s="0" t="str">
        <f aca="false">IF(AB841=65362,"right",IF(AB841=65364,"left"," "))</f>
        <v>right</v>
      </c>
    </row>
    <row r="842" customFormat="false" ht="13.2" hidden="false" customHeight="false" outlineLevel="0" collapsed="false">
      <c r="A842" s="0" t="s">
        <v>29</v>
      </c>
      <c r="B842" s="0" t="s">
        <v>29</v>
      </c>
      <c r="C842" s="0" t="s">
        <v>29</v>
      </c>
      <c r="D842" s="0" t="s">
        <v>30</v>
      </c>
      <c r="E842" s="0" t="s">
        <v>31</v>
      </c>
      <c r="F842" s="0" t="s">
        <v>32</v>
      </c>
      <c r="G842" s="0" t="s">
        <v>33</v>
      </c>
      <c r="H842" s="0" t="s">
        <v>32</v>
      </c>
      <c r="I842" s="0" t="s">
        <v>32</v>
      </c>
      <c r="J842" s="0" t="s">
        <v>32</v>
      </c>
      <c r="K842" s="0" t="s">
        <v>34</v>
      </c>
      <c r="L842" s="0" t="s">
        <v>35</v>
      </c>
      <c r="M842" s="0" t="s">
        <v>36</v>
      </c>
      <c r="N842" s="0" t="s">
        <v>37</v>
      </c>
      <c r="O842" s="0" t="s">
        <v>38</v>
      </c>
      <c r="P842" s="0" t="s">
        <v>4320</v>
      </c>
      <c r="Q842" s="0" t="s">
        <v>32</v>
      </c>
      <c r="R842" s="0" t="s">
        <v>4321</v>
      </c>
      <c r="S842" s="0" t="s">
        <v>41</v>
      </c>
      <c r="T842" s="0" t="s">
        <v>32</v>
      </c>
      <c r="U842" s="0" t="s">
        <v>42</v>
      </c>
      <c r="V842" s="0" t="s">
        <v>4322</v>
      </c>
      <c r="W842" s="0" t="s">
        <v>32</v>
      </c>
      <c r="X842" s="0" t="s">
        <v>4323</v>
      </c>
      <c r="Y842" s="0" t="s">
        <v>4324</v>
      </c>
      <c r="Z842" s="0" t="n">
        <v>37</v>
      </c>
      <c r="AA842" s="0" t="s">
        <v>244</v>
      </c>
      <c r="AB842" s="0" t="n">
        <v>11111</v>
      </c>
      <c r="AC842" s="0" t="str">
        <f aca="false">IF(AB842=65362,"right",IF(AB842=65364,"left"," "))</f>
        <v> </v>
      </c>
    </row>
    <row r="843" customFormat="false" ht="13.2" hidden="false" customHeight="false" outlineLevel="0" collapsed="false">
      <c r="A843" s="0" t="s">
        <v>47</v>
      </c>
      <c r="B843" s="0" t="s">
        <v>29</v>
      </c>
      <c r="C843" s="0" t="s">
        <v>48</v>
      </c>
      <c r="D843" s="0" t="s">
        <v>49</v>
      </c>
      <c r="E843" s="0" t="s">
        <v>50</v>
      </c>
      <c r="F843" s="0" t="s">
        <v>32</v>
      </c>
      <c r="G843" s="0" t="s">
        <v>51</v>
      </c>
      <c r="H843" s="0" t="s">
        <v>32</v>
      </c>
      <c r="I843" s="0" t="s">
        <v>32</v>
      </c>
      <c r="J843" s="0" t="s">
        <v>32</v>
      </c>
      <c r="K843" s="0" t="s">
        <v>52</v>
      </c>
      <c r="L843" s="0" t="s">
        <v>35</v>
      </c>
      <c r="M843" s="0" t="s">
        <v>36</v>
      </c>
      <c r="N843" s="0" t="s">
        <v>37</v>
      </c>
      <c r="O843" s="0" t="s">
        <v>38</v>
      </c>
      <c r="P843" s="0" t="s">
        <v>4325</v>
      </c>
      <c r="Q843" s="0" t="s">
        <v>32</v>
      </c>
      <c r="R843" s="0" t="s">
        <v>4326</v>
      </c>
      <c r="S843" s="0" t="s">
        <v>55</v>
      </c>
      <c r="T843" s="0" t="s">
        <v>32</v>
      </c>
      <c r="U843" s="0" t="s">
        <v>56</v>
      </c>
      <c r="V843" s="0" t="s">
        <v>4327</v>
      </c>
      <c r="W843" s="0" t="s">
        <v>32</v>
      </c>
      <c r="X843" s="0" t="s">
        <v>4328</v>
      </c>
      <c r="Y843" s="0" t="s">
        <v>4329</v>
      </c>
      <c r="Z843" s="0" t="n">
        <v>37</v>
      </c>
      <c r="AA843" s="0" t="s">
        <v>244</v>
      </c>
      <c r="AB843" s="0" t="n">
        <v>11111</v>
      </c>
      <c r="AC843" s="0" t="str">
        <f aca="false">IF(AB843=65362,"right",IF(AB843=65364,"left"," "))</f>
        <v> </v>
      </c>
    </row>
    <row r="844" customFormat="false" ht="13.2" hidden="false" customHeight="false" outlineLevel="0" collapsed="false">
      <c r="A844" s="0" t="s">
        <v>60</v>
      </c>
      <c r="B844" s="0" t="s">
        <v>29</v>
      </c>
      <c r="C844" s="0" t="s">
        <v>61</v>
      </c>
      <c r="D844" s="0" t="s">
        <v>62</v>
      </c>
      <c r="E844" s="0" t="s">
        <v>63</v>
      </c>
      <c r="F844" s="0" t="s">
        <v>32</v>
      </c>
      <c r="G844" s="0" t="s">
        <v>64</v>
      </c>
      <c r="H844" s="0" t="s">
        <v>32</v>
      </c>
      <c r="I844" s="0" t="s">
        <v>32</v>
      </c>
      <c r="J844" s="0" t="s">
        <v>32</v>
      </c>
      <c r="K844" s="0" t="s">
        <v>65</v>
      </c>
      <c r="L844" s="0" t="s">
        <v>35</v>
      </c>
      <c r="M844" s="0" t="s">
        <v>36</v>
      </c>
      <c r="N844" s="0" t="s">
        <v>37</v>
      </c>
      <c r="O844" s="0" t="s">
        <v>38</v>
      </c>
      <c r="P844" s="0" t="s">
        <v>4330</v>
      </c>
      <c r="Q844" s="0" t="s">
        <v>32</v>
      </c>
      <c r="R844" s="0" t="s">
        <v>4331</v>
      </c>
      <c r="S844" s="0" t="s">
        <v>68</v>
      </c>
      <c r="T844" s="0" t="s">
        <v>32</v>
      </c>
      <c r="U844" s="0" t="s">
        <v>69</v>
      </c>
      <c r="V844" s="0" t="s">
        <v>4332</v>
      </c>
      <c r="W844" s="0" t="s">
        <v>32</v>
      </c>
      <c r="X844" s="0" t="s">
        <v>4333</v>
      </c>
      <c r="Y844" s="0" t="s">
        <v>4334</v>
      </c>
      <c r="Z844" s="0" t="n">
        <v>37</v>
      </c>
      <c r="AA844" s="0" t="s">
        <v>244</v>
      </c>
      <c r="AB844" s="0" t="n">
        <v>11111</v>
      </c>
      <c r="AC844" s="0" t="str">
        <f aca="false">IF(AB844=65362,"right",IF(AB844=65364,"left"," "))</f>
        <v> </v>
      </c>
    </row>
    <row r="845" customFormat="false" ht="13.2" hidden="false" customHeight="false" outlineLevel="0" collapsed="false">
      <c r="A845" s="0" t="s">
        <v>73</v>
      </c>
      <c r="B845" s="0" t="s">
        <v>29</v>
      </c>
      <c r="C845" s="0" t="s">
        <v>74</v>
      </c>
      <c r="D845" s="0" t="s">
        <v>75</v>
      </c>
      <c r="E845" s="0" t="s">
        <v>76</v>
      </c>
      <c r="F845" s="0" t="s">
        <v>32</v>
      </c>
      <c r="G845" s="0" t="s">
        <v>77</v>
      </c>
      <c r="H845" s="0" t="s">
        <v>32</v>
      </c>
      <c r="I845" s="0" t="s">
        <v>32</v>
      </c>
      <c r="J845" s="0" t="s">
        <v>32</v>
      </c>
      <c r="K845" s="0" t="s">
        <v>78</v>
      </c>
      <c r="L845" s="0" t="s">
        <v>35</v>
      </c>
      <c r="M845" s="0" t="s">
        <v>36</v>
      </c>
      <c r="N845" s="0" t="s">
        <v>37</v>
      </c>
      <c r="O845" s="0" t="s">
        <v>38</v>
      </c>
      <c r="P845" s="0" t="s">
        <v>4335</v>
      </c>
      <c r="Q845" s="0" t="s">
        <v>32</v>
      </c>
      <c r="R845" s="0" t="s">
        <v>4336</v>
      </c>
      <c r="S845" s="0" t="s">
        <v>81</v>
      </c>
      <c r="T845" s="0" t="s">
        <v>32</v>
      </c>
      <c r="U845" s="0" t="s">
        <v>82</v>
      </c>
      <c r="V845" s="0" t="s">
        <v>4337</v>
      </c>
      <c r="W845" s="0" t="s">
        <v>32</v>
      </c>
      <c r="X845" s="0" t="s">
        <v>4338</v>
      </c>
      <c r="Y845" s="0" t="s">
        <v>4339</v>
      </c>
      <c r="Z845" s="0" t="n">
        <v>37</v>
      </c>
      <c r="AA845" s="0" t="s">
        <v>244</v>
      </c>
      <c r="AB845" s="0" t="n">
        <v>11111</v>
      </c>
      <c r="AC845" s="0" t="str">
        <f aca="false">IF(AB845=65362,"right",IF(AB845=65364,"left"," "))</f>
        <v> </v>
      </c>
    </row>
    <row r="846" customFormat="false" ht="13.2" hidden="false" customHeight="false" outlineLevel="0" collapsed="false">
      <c r="A846" s="0" t="s">
        <v>61</v>
      </c>
      <c r="B846" s="0" t="s">
        <v>29</v>
      </c>
      <c r="C846" s="0" t="s">
        <v>86</v>
      </c>
      <c r="D846" s="0" t="s">
        <v>87</v>
      </c>
      <c r="E846" s="0" t="s">
        <v>88</v>
      </c>
      <c r="F846" s="0" t="s">
        <v>32</v>
      </c>
      <c r="G846" s="0" t="s">
        <v>33</v>
      </c>
      <c r="H846" s="0" t="s">
        <v>32</v>
      </c>
      <c r="I846" s="0" t="s">
        <v>32</v>
      </c>
      <c r="J846" s="0" t="s">
        <v>32</v>
      </c>
      <c r="K846" s="0" t="s">
        <v>89</v>
      </c>
      <c r="L846" s="0" t="s">
        <v>35</v>
      </c>
      <c r="M846" s="0" t="s">
        <v>36</v>
      </c>
      <c r="N846" s="0" t="s">
        <v>37</v>
      </c>
      <c r="O846" s="0" t="s">
        <v>38</v>
      </c>
      <c r="P846" s="0" t="s">
        <v>4340</v>
      </c>
      <c r="Q846" s="0" t="s">
        <v>32</v>
      </c>
      <c r="R846" s="0" t="s">
        <v>4341</v>
      </c>
      <c r="S846" s="0" t="s">
        <v>92</v>
      </c>
      <c r="T846" s="0" t="s">
        <v>32</v>
      </c>
      <c r="U846" s="0" t="s">
        <v>42</v>
      </c>
      <c r="V846" s="0" t="s">
        <v>4342</v>
      </c>
      <c r="W846" s="0" t="s">
        <v>32</v>
      </c>
      <c r="X846" s="0" t="s">
        <v>4343</v>
      </c>
      <c r="Y846" s="0" t="s">
        <v>4344</v>
      </c>
      <c r="Z846" s="0" t="n">
        <v>37</v>
      </c>
      <c r="AA846" s="0" t="s">
        <v>244</v>
      </c>
      <c r="AB846" s="0" t="n">
        <v>11111</v>
      </c>
      <c r="AC846" s="0" t="str">
        <f aca="false">IF(AB846=65362,"right",IF(AB846=65364,"left"," "))</f>
        <v> </v>
      </c>
    </row>
    <row r="847" customFormat="false" ht="13.2" hidden="false" customHeight="false" outlineLevel="0" collapsed="false">
      <c r="A847" s="0" t="s">
        <v>96</v>
      </c>
      <c r="B847" s="0" t="s">
        <v>29</v>
      </c>
      <c r="C847" s="0" t="s">
        <v>60</v>
      </c>
      <c r="D847" s="0" t="s">
        <v>97</v>
      </c>
      <c r="E847" s="0" t="s">
        <v>98</v>
      </c>
      <c r="F847" s="0" t="s">
        <v>32</v>
      </c>
      <c r="G847" s="0" t="s">
        <v>51</v>
      </c>
      <c r="H847" s="0" t="s">
        <v>32</v>
      </c>
      <c r="I847" s="0" t="s">
        <v>32</v>
      </c>
      <c r="J847" s="0" t="s">
        <v>32</v>
      </c>
      <c r="K847" s="0" t="s">
        <v>99</v>
      </c>
      <c r="L847" s="0" t="s">
        <v>35</v>
      </c>
      <c r="M847" s="0" t="s">
        <v>36</v>
      </c>
      <c r="N847" s="0" t="s">
        <v>37</v>
      </c>
      <c r="O847" s="0" t="s">
        <v>38</v>
      </c>
      <c r="P847" s="0" t="s">
        <v>4345</v>
      </c>
      <c r="Q847" s="0" t="s">
        <v>32</v>
      </c>
      <c r="R847" s="0" t="s">
        <v>4346</v>
      </c>
      <c r="S847" s="0" t="s">
        <v>102</v>
      </c>
      <c r="T847" s="0" t="s">
        <v>32</v>
      </c>
      <c r="U847" s="0" t="s">
        <v>56</v>
      </c>
      <c r="V847" s="0" t="s">
        <v>4347</v>
      </c>
      <c r="W847" s="0" t="s">
        <v>32</v>
      </c>
      <c r="X847" s="0" t="s">
        <v>4348</v>
      </c>
      <c r="Y847" s="0" t="s">
        <v>4349</v>
      </c>
      <c r="Z847" s="0" t="n">
        <v>37</v>
      </c>
      <c r="AA847" s="0" t="s">
        <v>244</v>
      </c>
      <c r="AB847" s="0" t="n">
        <v>11111</v>
      </c>
      <c r="AC847" s="0" t="str">
        <f aca="false">IF(AB847=65362,"right",IF(AB847=65364,"left"," "))</f>
        <v> </v>
      </c>
    </row>
    <row r="848" customFormat="false" ht="13.2" hidden="false" customHeight="false" outlineLevel="0" collapsed="false">
      <c r="A848" s="0" t="s">
        <v>86</v>
      </c>
      <c r="B848" s="0" t="s">
        <v>29</v>
      </c>
      <c r="C848" s="0" t="s">
        <v>73</v>
      </c>
      <c r="D848" s="0" t="s">
        <v>106</v>
      </c>
      <c r="E848" s="0" t="s">
        <v>107</v>
      </c>
      <c r="F848" s="0" t="s">
        <v>32</v>
      </c>
      <c r="G848" s="0" t="s">
        <v>108</v>
      </c>
      <c r="H848" s="0" t="s">
        <v>32</v>
      </c>
      <c r="I848" s="0" t="s">
        <v>32</v>
      </c>
      <c r="J848" s="0" t="s">
        <v>32</v>
      </c>
      <c r="K848" s="0" t="s">
        <v>109</v>
      </c>
      <c r="L848" s="0" t="s">
        <v>35</v>
      </c>
      <c r="M848" s="0" t="s">
        <v>36</v>
      </c>
      <c r="N848" s="0" t="s">
        <v>37</v>
      </c>
      <c r="O848" s="0" t="s">
        <v>38</v>
      </c>
      <c r="P848" s="0" t="s">
        <v>4350</v>
      </c>
      <c r="Q848" s="0" t="s">
        <v>32</v>
      </c>
      <c r="R848" s="0" t="s">
        <v>4351</v>
      </c>
      <c r="S848" s="0" t="s">
        <v>112</v>
      </c>
      <c r="T848" s="0" t="s">
        <v>32</v>
      </c>
      <c r="U848" s="0" t="s">
        <v>113</v>
      </c>
      <c r="V848" s="0" t="s">
        <v>4352</v>
      </c>
      <c r="W848" s="0" t="s">
        <v>32</v>
      </c>
      <c r="X848" s="0" t="s">
        <v>4353</v>
      </c>
      <c r="Y848" s="0" t="s">
        <v>4354</v>
      </c>
      <c r="Z848" s="0" t="n">
        <v>37</v>
      </c>
      <c r="AA848" s="0" t="s">
        <v>244</v>
      </c>
      <c r="AB848" s="0" t="n">
        <v>11111</v>
      </c>
      <c r="AC848" s="0" t="str">
        <f aca="false">IF(AB848=65362,"right",IF(AB848=65364,"left"," "))</f>
        <v> </v>
      </c>
    </row>
    <row r="849" customFormat="false" ht="13.2" hidden="false" customHeight="false" outlineLevel="0" collapsed="false">
      <c r="A849" s="0" t="s">
        <v>117</v>
      </c>
      <c r="B849" s="0" t="s">
        <v>29</v>
      </c>
      <c r="C849" s="0" t="s">
        <v>96</v>
      </c>
      <c r="D849" s="0" t="s">
        <v>118</v>
      </c>
      <c r="E849" s="0" t="s">
        <v>119</v>
      </c>
      <c r="F849" s="0" t="s">
        <v>32</v>
      </c>
      <c r="G849" s="0" t="s">
        <v>77</v>
      </c>
      <c r="H849" s="0" t="s">
        <v>32</v>
      </c>
      <c r="I849" s="0" t="s">
        <v>32</v>
      </c>
      <c r="J849" s="0" t="s">
        <v>32</v>
      </c>
      <c r="K849" s="0" t="s">
        <v>120</v>
      </c>
      <c r="L849" s="0" t="s">
        <v>35</v>
      </c>
      <c r="M849" s="0" t="s">
        <v>36</v>
      </c>
      <c r="N849" s="0" t="s">
        <v>37</v>
      </c>
      <c r="O849" s="0" t="s">
        <v>38</v>
      </c>
      <c r="P849" s="0" t="s">
        <v>4355</v>
      </c>
      <c r="Q849" s="0" t="s">
        <v>32</v>
      </c>
      <c r="R849" s="0" t="s">
        <v>4356</v>
      </c>
      <c r="S849" s="0" t="s">
        <v>123</v>
      </c>
      <c r="T849" s="0" t="s">
        <v>32</v>
      </c>
      <c r="U849" s="0" t="s">
        <v>82</v>
      </c>
      <c r="V849" s="0" t="s">
        <v>4357</v>
      </c>
      <c r="W849" s="0" t="s">
        <v>32</v>
      </c>
      <c r="X849" s="0" t="s">
        <v>4358</v>
      </c>
      <c r="Y849" s="0" t="s">
        <v>4359</v>
      </c>
      <c r="Z849" s="0" t="n">
        <v>37</v>
      </c>
      <c r="AA849" s="0" t="s">
        <v>244</v>
      </c>
      <c r="AB849" s="0" t="n">
        <v>11111</v>
      </c>
      <c r="AC849" s="0" t="str">
        <f aca="false">IF(AB849=65362,"right",IF(AB849=65364,"left"," "))</f>
        <v> </v>
      </c>
    </row>
    <row r="850" customFormat="false" ht="13.2" hidden="false" customHeight="false" outlineLevel="0" collapsed="false">
      <c r="A850" s="0" t="s">
        <v>48</v>
      </c>
      <c r="B850" s="0" t="s">
        <v>29</v>
      </c>
      <c r="C850" s="0" t="s">
        <v>127</v>
      </c>
      <c r="D850" s="0" t="s">
        <v>128</v>
      </c>
      <c r="E850" s="0" t="s">
        <v>129</v>
      </c>
      <c r="F850" s="0" t="s">
        <v>32</v>
      </c>
      <c r="G850" s="0" t="s">
        <v>108</v>
      </c>
      <c r="H850" s="0" t="s">
        <v>32</v>
      </c>
      <c r="I850" s="0" t="s">
        <v>32</v>
      </c>
      <c r="J850" s="0" t="s">
        <v>32</v>
      </c>
      <c r="K850" s="0" t="s">
        <v>130</v>
      </c>
      <c r="L850" s="0" t="s">
        <v>35</v>
      </c>
      <c r="M850" s="0" t="s">
        <v>36</v>
      </c>
      <c r="N850" s="0" t="s">
        <v>37</v>
      </c>
      <c r="O850" s="0" t="s">
        <v>38</v>
      </c>
      <c r="P850" s="0" t="s">
        <v>4360</v>
      </c>
      <c r="Q850" s="0" t="s">
        <v>32</v>
      </c>
      <c r="R850" s="0" t="s">
        <v>4361</v>
      </c>
      <c r="S850" s="0" t="s">
        <v>133</v>
      </c>
      <c r="T850" s="0" t="s">
        <v>32</v>
      </c>
      <c r="U850" s="0" t="s">
        <v>113</v>
      </c>
      <c r="V850" s="0" t="s">
        <v>4362</v>
      </c>
      <c r="W850" s="0" t="s">
        <v>32</v>
      </c>
      <c r="X850" s="0" t="s">
        <v>4363</v>
      </c>
      <c r="Y850" s="0" t="s">
        <v>4364</v>
      </c>
      <c r="Z850" s="0" t="n">
        <v>37</v>
      </c>
      <c r="AA850" s="0" t="s">
        <v>244</v>
      </c>
      <c r="AB850" s="0" t="n">
        <v>11111</v>
      </c>
      <c r="AC850" s="0" t="str">
        <f aca="false">IF(AB850=65362,"right",IF(AB850=65364,"left"," "))</f>
        <v> </v>
      </c>
    </row>
    <row r="851" customFormat="false" ht="13.2" hidden="false" customHeight="false" outlineLevel="0" collapsed="false">
      <c r="A851" s="0" t="s">
        <v>127</v>
      </c>
      <c r="B851" s="0" t="s">
        <v>29</v>
      </c>
      <c r="C851" s="0" t="s">
        <v>60</v>
      </c>
      <c r="D851" s="0" t="s">
        <v>97</v>
      </c>
      <c r="E851" s="0" t="s">
        <v>98</v>
      </c>
      <c r="F851" s="0" t="s">
        <v>32</v>
      </c>
      <c r="G851" s="0" t="s">
        <v>51</v>
      </c>
      <c r="H851" s="0" t="s">
        <v>32</v>
      </c>
      <c r="I851" s="0" t="s">
        <v>32</v>
      </c>
      <c r="J851" s="0" t="s">
        <v>32</v>
      </c>
      <c r="K851" s="0" t="s">
        <v>99</v>
      </c>
      <c r="L851" s="0" t="s">
        <v>35</v>
      </c>
      <c r="M851" s="0" t="s">
        <v>36</v>
      </c>
      <c r="N851" s="0" t="s">
        <v>37</v>
      </c>
      <c r="O851" s="0" t="s">
        <v>38</v>
      </c>
      <c r="P851" s="0" t="s">
        <v>4365</v>
      </c>
      <c r="Q851" s="0" t="s">
        <v>32</v>
      </c>
      <c r="R851" s="0" t="s">
        <v>4366</v>
      </c>
      <c r="S851" s="0" t="s">
        <v>102</v>
      </c>
      <c r="T851" s="0" t="s">
        <v>32</v>
      </c>
      <c r="U851" s="0" t="s">
        <v>56</v>
      </c>
      <c r="V851" s="0" t="s">
        <v>4367</v>
      </c>
      <c r="W851" s="0" t="s">
        <v>32</v>
      </c>
      <c r="X851" s="0" t="s">
        <v>4368</v>
      </c>
      <c r="Y851" s="0" t="s">
        <v>4369</v>
      </c>
      <c r="Z851" s="0" t="n">
        <v>37</v>
      </c>
      <c r="AA851" s="0" t="s">
        <v>244</v>
      </c>
      <c r="AB851" s="0" t="n">
        <v>11111</v>
      </c>
      <c r="AC851" s="0" t="str">
        <f aca="false">IF(AB851=65362,"right",IF(AB851=65364,"left"," "))</f>
        <v> </v>
      </c>
    </row>
    <row r="852" customFormat="false" ht="13.2" hidden="false" customHeight="false" outlineLevel="0" collapsed="false">
      <c r="A852" s="0" t="s">
        <v>142</v>
      </c>
      <c r="B852" s="0" t="s">
        <v>29</v>
      </c>
      <c r="C852" s="0" t="s">
        <v>73</v>
      </c>
      <c r="D852" s="0" t="s">
        <v>106</v>
      </c>
      <c r="E852" s="0" t="s">
        <v>107</v>
      </c>
      <c r="F852" s="0" t="s">
        <v>32</v>
      </c>
      <c r="G852" s="0" t="s">
        <v>108</v>
      </c>
      <c r="H852" s="0" t="s">
        <v>32</v>
      </c>
      <c r="I852" s="0" t="s">
        <v>32</v>
      </c>
      <c r="J852" s="0" t="s">
        <v>32</v>
      </c>
      <c r="K852" s="0" t="s">
        <v>109</v>
      </c>
      <c r="L852" s="0" t="s">
        <v>35</v>
      </c>
      <c r="M852" s="0" t="s">
        <v>36</v>
      </c>
      <c r="N852" s="0" t="s">
        <v>37</v>
      </c>
      <c r="O852" s="0" t="s">
        <v>38</v>
      </c>
      <c r="P852" s="0" t="s">
        <v>4370</v>
      </c>
      <c r="Q852" s="0" t="s">
        <v>32</v>
      </c>
      <c r="R852" s="0" t="s">
        <v>4371</v>
      </c>
      <c r="S852" s="0" t="s">
        <v>112</v>
      </c>
      <c r="T852" s="0" t="s">
        <v>32</v>
      </c>
      <c r="U852" s="0" t="s">
        <v>113</v>
      </c>
      <c r="V852" s="0" t="s">
        <v>4372</v>
      </c>
      <c r="W852" s="0" t="s">
        <v>32</v>
      </c>
      <c r="X852" s="0" t="s">
        <v>4373</v>
      </c>
      <c r="Y852" s="0" t="s">
        <v>4374</v>
      </c>
      <c r="Z852" s="0" t="n">
        <v>37</v>
      </c>
      <c r="AA852" s="0" t="s">
        <v>244</v>
      </c>
      <c r="AB852" s="0" t="n">
        <v>11111</v>
      </c>
      <c r="AC852" s="0" t="str">
        <f aca="false">IF(AB852=65362,"right",IF(AB852=65364,"left"," "))</f>
        <v> </v>
      </c>
    </row>
    <row r="853" customFormat="false" ht="13.2" hidden="false" customHeight="false" outlineLevel="0" collapsed="false">
      <c r="A853" s="0" t="s">
        <v>74</v>
      </c>
      <c r="B853" s="0" t="s">
        <v>29</v>
      </c>
      <c r="C853" s="0" t="s">
        <v>127</v>
      </c>
      <c r="D853" s="0" t="s">
        <v>128</v>
      </c>
      <c r="E853" s="0" t="s">
        <v>129</v>
      </c>
      <c r="F853" s="0" t="s">
        <v>32</v>
      </c>
      <c r="G853" s="0" t="s">
        <v>108</v>
      </c>
      <c r="H853" s="0" t="s">
        <v>32</v>
      </c>
      <c r="I853" s="0" t="s">
        <v>32</v>
      </c>
      <c r="J853" s="0" t="s">
        <v>32</v>
      </c>
      <c r="K853" s="0" t="s">
        <v>130</v>
      </c>
      <c r="L853" s="0" t="s">
        <v>35</v>
      </c>
      <c r="M853" s="0" t="s">
        <v>36</v>
      </c>
      <c r="N853" s="0" t="s">
        <v>37</v>
      </c>
      <c r="O853" s="0" t="s">
        <v>38</v>
      </c>
      <c r="P853" s="0" t="s">
        <v>4375</v>
      </c>
      <c r="Q853" s="0" t="s">
        <v>32</v>
      </c>
      <c r="R853" s="0" t="s">
        <v>4376</v>
      </c>
      <c r="S853" s="0" t="s">
        <v>133</v>
      </c>
      <c r="T853" s="0" t="s">
        <v>32</v>
      </c>
      <c r="U853" s="0" t="s">
        <v>113</v>
      </c>
      <c r="V853" s="0" t="s">
        <v>4377</v>
      </c>
      <c r="W853" s="0" t="s">
        <v>32</v>
      </c>
      <c r="X853" s="0" t="s">
        <v>4378</v>
      </c>
      <c r="Y853" s="0" t="s">
        <v>4379</v>
      </c>
      <c r="Z853" s="0" t="n">
        <v>37</v>
      </c>
      <c r="AA853" s="0" t="s">
        <v>244</v>
      </c>
      <c r="AB853" s="0" t="n">
        <v>11111</v>
      </c>
      <c r="AC853" s="0" t="str">
        <f aca="false">IF(AB853=65362,"right",IF(AB853=65364,"left"," "))</f>
        <v> </v>
      </c>
    </row>
    <row r="854" customFormat="false" ht="13.2" hidden="false" customHeight="false" outlineLevel="0" collapsed="false">
      <c r="A854" s="0" t="s">
        <v>153</v>
      </c>
      <c r="B854" s="0" t="s">
        <v>60</v>
      </c>
      <c r="C854" s="0" t="s">
        <v>142</v>
      </c>
      <c r="D854" s="0" t="s">
        <v>154</v>
      </c>
      <c r="E854" s="0" t="s">
        <v>155</v>
      </c>
      <c r="F854" s="0" t="s">
        <v>32</v>
      </c>
      <c r="G854" s="0" t="s">
        <v>64</v>
      </c>
      <c r="H854" s="0" t="s">
        <v>32</v>
      </c>
      <c r="I854" s="0" t="s">
        <v>32</v>
      </c>
      <c r="J854" s="0" t="s">
        <v>32</v>
      </c>
      <c r="K854" s="0" t="s">
        <v>156</v>
      </c>
      <c r="L854" s="0" t="s">
        <v>35</v>
      </c>
      <c r="M854" s="0" t="s">
        <v>36</v>
      </c>
      <c r="N854" s="0" t="s">
        <v>37</v>
      </c>
      <c r="O854" s="0" t="s">
        <v>38</v>
      </c>
      <c r="P854" s="0" t="s">
        <v>4380</v>
      </c>
      <c r="Q854" s="0" t="s">
        <v>32</v>
      </c>
      <c r="R854" s="0" t="s">
        <v>4381</v>
      </c>
      <c r="S854" s="0" t="s">
        <v>159</v>
      </c>
      <c r="T854" s="0" t="s">
        <v>32</v>
      </c>
      <c r="U854" s="0" t="s">
        <v>69</v>
      </c>
      <c r="V854" s="0" t="s">
        <v>4382</v>
      </c>
      <c r="W854" s="0" t="s">
        <v>32</v>
      </c>
      <c r="X854" s="0" t="s">
        <v>4383</v>
      </c>
      <c r="Y854" s="0" t="s">
        <v>4384</v>
      </c>
      <c r="Z854" s="0" t="n">
        <v>37</v>
      </c>
      <c r="AA854" s="0" t="s">
        <v>244</v>
      </c>
      <c r="AB854" s="0" t="n">
        <v>65364</v>
      </c>
      <c r="AC854" s="0" t="str">
        <f aca="false">IF(AB854=65362,"right",IF(AB854=65364,"left"," "))</f>
        <v>left</v>
      </c>
    </row>
    <row r="855" customFormat="false" ht="13.2" hidden="false" customHeight="false" outlineLevel="0" collapsed="false">
      <c r="A855" s="0" t="s">
        <v>163</v>
      </c>
      <c r="B855" s="0" t="s">
        <v>29</v>
      </c>
      <c r="C855" s="0" t="s">
        <v>61</v>
      </c>
      <c r="D855" s="0" t="s">
        <v>62</v>
      </c>
      <c r="E855" s="0" t="s">
        <v>63</v>
      </c>
      <c r="F855" s="0" t="s">
        <v>32</v>
      </c>
      <c r="G855" s="0" t="s">
        <v>64</v>
      </c>
      <c r="H855" s="0" t="s">
        <v>32</v>
      </c>
      <c r="I855" s="0" t="s">
        <v>32</v>
      </c>
      <c r="J855" s="0" t="s">
        <v>32</v>
      </c>
      <c r="K855" s="0" t="s">
        <v>65</v>
      </c>
      <c r="L855" s="0" t="s">
        <v>35</v>
      </c>
      <c r="M855" s="0" t="s">
        <v>36</v>
      </c>
      <c r="N855" s="0" t="s">
        <v>37</v>
      </c>
      <c r="O855" s="0" t="s">
        <v>38</v>
      </c>
      <c r="P855" s="0" t="s">
        <v>4385</v>
      </c>
      <c r="Q855" s="0" t="s">
        <v>32</v>
      </c>
      <c r="R855" s="0" t="s">
        <v>4386</v>
      </c>
      <c r="S855" s="0" t="s">
        <v>68</v>
      </c>
      <c r="T855" s="0" t="s">
        <v>32</v>
      </c>
      <c r="U855" s="0" t="s">
        <v>69</v>
      </c>
      <c r="V855" s="0" t="s">
        <v>4387</v>
      </c>
      <c r="W855" s="0" t="s">
        <v>32</v>
      </c>
      <c r="X855" s="0" t="s">
        <v>4388</v>
      </c>
      <c r="Y855" s="0" t="s">
        <v>4389</v>
      </c>
      <c r="Z855" s="0" t="n">
        <v>37</v>
      </c>
      <c r="AA855" s="0" t="s">
        <v>244</v>
      </c>
      <c r="AB855" s="0" t="n">
        <v>11111</v>
      </c>
      <c r="AC855" s="0" t="str">
        <f aca="false">IF(AB855=65362,"right",IF(AB855=65364,"left"," "))</f>
        <v> </v>
      </c>
    </row>
    <row r="856" customFormat="false" ht="13.2" hidden="false" customHeight="false" outlineLevel="0" collapsed="false">
      <c r="A856" s="0" t="s">
        <v>169</v>
      </c>
      <c r="B856" s="0" t="s">
        <v>29</v>
      </c>
      <c r="C856" s="0" t="s">
        <v>29</v>
      </c>
      <c r="D856" s="0" t="s">
        <v>30</v>
      </c>
      <c r="E856" s="0" t="s">
        <v>31</v>
      </c>
      <c r="F856" s="0" t="s">
        <v>32</v>
      </c>
      <c r="G856" s="0" t="s">
        <v>33</v>
      </c>
      <c r="H856" s="0" t="s">
        <v>32</v>
      </c>
      <c r="I856" s="0" t="s">
        <v>32</v>
      </c>
      <c r="J856" s="0" t="s">
        <v>32</v>
      </c>
      <c r="K856" s="0" t="s">
        <v>34</v>
      </c>
      <c r="L856" s="0" t="s">
        <v>35</v>
      </c>
      <c r="M856" s="0" t="s">
        <v>36</v>
      </c>
      <c r="N856" s="0" t="s">
        <v>37</v>
      </c>
      <c r="O856" s="0" t="s">
        <v>38</v>
      </c>
      <c r="P856" s="0" t="s">
        <v>4390</v>
      </c>
      <c r="Q856" s="0" t="s">
        <v>32</v>
      </c>
      <c r="R856" s="0" t="s">
        <v>4391</v>
      </c>
      <c r="S856" s="0" t="s">
        <v>41</v>
      </c>
      <c r="T856" s="0" t="s">
        <v>32</v>
      </c>
      <c r="U856" s="0" t="s">
        <v>42</v>
      </c>
      <c r="V856" s="0" t="s">
        <v>4392</v>
      </c>
      <c r="W856" s="0" t="s">
        <v>32</v>
      </c>
      <c r="X856" s="0" t="s">
        <v>4393</v>
      </c>
      <c r="Y856" s="0" t="s">
        <v>4394</v>
      </c>
      <c r="Z856" s="0" t="n">
        <v>37</v>
      </c>
      <c r="AA856" s="0" t="s">
        <v>244</v>
      </c>
      <c r="AB856" s="0" t="n">
        <v>11111</v>
      </c>
      <c r="AC856" s="0" t="str">
        <f aca="false">IF(AB856=65362,"right",IF(AB856=65364,"left"," "))</f>
        <v> </v>
      </c>
    </row>
    <row r="857" customFormat="false" ht="13.2" hidden="false" customHeight="false" outlineLevel="0" collapsed="false">
      <c r="A857" s="0" t="s">
        <v>175</v>
      </c>
      <c r="B857" s="0" t="s">
        <v>29</v>
      </c>
      <c r="C857" s="0" t="s">
        <v>86</v>
      </c>
      <c r="D857" s="0" t="s">
        <v>87</v>
      </c>
      <c r="E857" s="0" t="s">
        <v>88</v>
      </c>
      <c r="F857" s="0" t="s">
        <v>32</v>
      </c>
      <c r="G857" s="0" t="s">
        <v>33</v>
      </c>
      <c r="H857" s="0" t="s">
        <v>32</v>
      </c>
      <c r="I857" s="0" t="s">
        <v>32</v>
      </c>
      <c r="J857" s="0" t="s">
        <v>32</v>
      </c>
      <c r="K857" s="0" t="s">
        <v>89</v>
      </c>
      <c r="L857" s="0" t="s">
        <v>35</v>
      </c>
      <c r="M857" s="0" t="s">
        <v>36</v>
      </c>
      <c r="N857" s="0" t="s">
        <v>37</v>
      </c>
      <c r="O857" s="0" t="s">
        <v>38</v>
      </c>
      <c r="P857" s="0" t="s">
        <v>4395</v>
      </c>
      <c r="Q857" s="0" t="s">
        <v>32</v>
      </c>
      <c r="R857" s="0" t="s">
        <v>4396</v>
      </c>
      <c r="S857" s="0" t="s">
        <v>92</v>
      </c>
      <c r="T857" s="0" t="s">
        <v>32</v>
      </c>
      <c r="U857" s="0" t="s">
        <v>42</v>
      </c>
      <c r="V857" s="0" t="s">
        <v>4397</v>
      </c>
      <c r="W857" s="0" t="s">
        <v>32</v>
      </c>
      <c r="X857" s="0" t="s">
        <v>4398</v>
      </c>
      <c r="Y857" s="0" t="s">
        <v>4399</v>
      </c>
      <c r="Z857" s="0" t="n">
        <v>37</v>
      </c>
      <c r="AA857" s="0" t="s">
        <v>244</v>
      </c>
      <c r="AB857" s="0" t="n">
        <v>11111</v>
      </c>
      <c r="AC857" s="0" t="str">
        <f aca="false">IF(AB857=65362,"right",IF(AB857=65364,"left"," "))</f>
        <v> </v>
      </c>
    </row>
    <row r="858" customFormat="false" ht="13.2" hidden="false" customHeight="false" outlineLevel="0" collapsed="false">
      <c r="A858" s="0" t="s">
        <v>181</v>
      </c>
      <c r="B858" s="0" t="s">
        <v>60</v>
      </c>
      <c r="C858" s="0" t="s">
        <v>117</v>
      </c>
      <c r="D858" s="0" t="s">
        <v>182</v>
      </c>
      <c r="E858" s="0" t="s">
        <v>183</v>
      </c>
      <c r="F858" s="0" t="s">
        <v>32</v>
      </c>
      <c r="G858" s="0" t="s">
        <v>184</v>
      </c>
      <c r="H858" s="0" t="s">
        <v>32</v>
      </c>
      <c r="I858" s="0" t="s">
        <v>32</v>
      </c>
      <c r="J858" s="0" t="s">
        <v>32</v>
      </c>
      <c r="K858" s="0" t="s">
        <v>185</v>
      </c>
      <c r="L858" s="0" t="s">
        <v>35</v>
      </c>
      <c r="M858" s="0" t="s">
        <v>36</v>
      </c>
      <c r="N858" s="0" t="s">
        <v>37</v>
      </c>
      <c r="O858" s="0" t="s">
        <v>38</v>
      </c>
      <c r="P858" s="0" t="s">
        <v>4400</v>
      </c>
      <c r="Q858" s="0" t="s">
        <v>32</v>
      </c>
      <c r="R858" s="0" t="s">
        <v>4401</v>
      </c>
      <c r="S858" s="0" t="s">
        <v>188</v>
      </c>
      <c r="T858" s="0" t="s">
        <v>32</v>
      </c>
      <c r="U858" s="0" t="s">
        <v>189</v>
      </c>
      <c r="V858" s="0" t="s">
        <v>4402</v>
      </c>
      <c r="W858" s="0" t="s">
        <v>32</v>
      </c>
      <c r="X858" s="0" t="s">
        <v>4403</v>
      </c>
      <c r="Y858" s="0" t="s">
        <v>4404</v>
      </c>
      <c r="Z858" s="0" t="n">
        <v>37</v>
      </c>
      <c r="AA858" s="0" t="s">
        <v>244</v>
      </c>
      <c r="AB858" s="0" t="n">
        <v>65362</v>
      </c>
      <c r="AC858" s="0" t="str">
        <f aca="false">IF(AB858=65362,"right",IF(AB858=65364,"left"," "))</f>
        <v>right</v>
      </c>
    </row>
    <row r="859" customFormat="false" ht="13.2" hidden="false" customHeight="false" outlineLevel="0" collapsed="false">
      <c r="A859" s="0" t="s">
        <v>193</v>
      </c>
      <c r="B859" s="0" t="s">
        <v>29</v>
      </c>
      <c r="C859" s="0" t="s">
        <v>96</v>
      </c>
      <c r="D859" s="0" t="s">
        <v>118</v>
      </c>
      <c r="E859" s="0" t="s">
        <v>119</v>
      </c>
      <c r="F859" s="0" t="s">
        <v>32</v>
      </c>
      <c r="G859" s="0" t="s">
        <v>77</v>
      </c>
      <c r="H859" s="0" t="s">
        <v>32</v>
      </c>
      <c r="I859" s="0" t="s">
        <v>32</v>
      </c>
      <c r="J859" s="0" t="s">
        <v>32</v>
      </c>
      <c r="K859" s="0" t="s">
        <v>120</v>
      </c>
      <c r="L859" s="0" t="s">
        <v>35</v>
      </c>
      <c r="M859" s="0" t="s">
        <v>36</v>
      </c>
      <c r="N859" s="0" t="s">
        <v>37</v>
      </c>
      <c r="O859" s="0" t="s">
        <v>38</v>
      </c>
      <c r="P859" s="0" t="s">
        <v>4405</v>
      </c>
      <c r="Q859" s="0" t="s">
        <v>32</v>
      </c>
      <c r="R859" s="0" t="s">
        <v>4406</v>
      </c>
      <c r="S859" s="0" t="s">
        <v>123</v>
      </c>
      <c r="T859" s="0" t="s">
        <v>32</v>
      </c>
      <c r="U859" s="0" t="s">
        <v>82</v>
      </c>
      <c r="V859" s="0" t="s">
        <v>4407</v>
      </c>
      <c r="W859" s="0" t="s">
        <v>32</v>
      </c>
      <c r="X859" s="0" t="s">
        <v>4408</v>
      </c>
      <c r="Y859" s="0" t="s">
        <v>4409</v>
      </c>
      <c r="Z859" s="0" t="n">
        <v>37</v>
      </c>
      <c r="AA859" s="0" t="s">
        <v>244</v>
      </c>
      <c r="AB859" s="0" t="n">
        <v>11111</v>
      </c>
      <c r="AC859" s="0" t="str">
        <f aca="false">IF(AB859=65362,"right",IF(AB859=65364,"left"," "))</f>
        <v> </v>
      </c>
    </row>
    <row r="860" customFormat="false" ht="13.2" hidden="false" customHeight="false" outlineLevel="0" collapsed="false">
      <c r="A860" s="0" t="s">
        <v>199</v>
      </c>
      <c r="B860" s="0" t="s">
        <v>29</v>
      </c>
      <c r="C860" s="0" t="s">
        <v>48</v>
      </c>
      <c r="D860" s="0" t="s">
        <v>49</v>
      </c>
      <c r="E860" s="0" t="s">
        <v>50</v>
      </c>
      <c r="F860" s="0" t="s">
        <v>32</v>
      </c>
      <c r="G860" s="0" t="s">
        <v>51</v>
      </c>
      <c r="H860" s="0" t="s">
        <v>32</v>
      </c>
      <c r="I860" s="0" t="s">
        <v>32</v>
      </c>
      <c r="J860" s="0" t="s">
        <v>32</v>
      </c>
      <c r="K860" s="0" t="s">
        <v>52</v>
      </c>
      <c r="L860" s="0" t="s">
        <v>35</v>
      </c>
      <c r="M860" s="0" t="s">
        <v>36</v>
      </c>
      <c r="N860" s="0" t="s">
        <v>37</v>
      </c>
      <c r="O860" s="0" t="s">
        <v>38</v>
      </c>
      <c r="P860" s="0" t="s">
        <v>4410</v>
      </c>
      <c r="Q860" s="0" t="s">
        <v>32</v>
      </c>
      <c r="R860" s="0" t="s">
        <v>4411</v>
      </c>
      <c r="S860" s="0" t="s">
        <v>55</v>
      </c>
      <c r="T860" s="0" t="s">
        <v>32</v>
      </c>
      <c r="U860" s="0" t="s">
        <v>56</v>
      </c>
      <c r="V860" s="0" t="s">
        <v>4412</v>
      </c>
      <c r="W860" s="0" t="s">
        <v>32</v>
      </c>
      <c r="X860" s="0" t="s">
        <v>4413</v>
      </c>
      <c r="Y860" s="0" t="s">
        <v>4414</v>
      </c>
      <c r="Z860" s="0" t="n">
        <v>37</v>
      </c>
      <c r="AA860" s="0" t="s">
        <v>244</v>
      </c>
      <c r="AB860" s="0" t="n">
        <v>11111</v>
      </c>
      <c r="AC860" s="0" t="str">
        <f aca="false">IF(AB860=65362,"right",IF(AB860=65364,"left"," "))</f>
        <v> </v>
      </c>
    </row>
    <row r="861" customFormat="false" ht="13.2" hidden="false" customHeight="false" outlineLevel="0" collapsed="false">
      <c r="A861" s="0" t="s">
        <v>205</v>
      </c>
      <c r="B861" s="0" t="s">
        <v>60</v>
      </c>
      <c r="C861" s="0" t="s">
        <v>47</v>
      </c>
      <c r="D861" s="0" t="s">
        <v>206</v>
      </c>
      <c r="E861" s="0" t="s">
        <v>207</v>
      </c>
      <c r="F861" s="0" t="s">
        <v>32</v>
      </c>
      <c r="G861" s="0" t="s">
        <v>184</v>
      </c>
      <c r="H861" s="0" t="s">
        <v>32</v>
      </c>
      <c r="I861" s="0" t="s">
        <v>32</v>
      </c>
      <c r="J861" s="0" t="s">
        <v>32</v>
      </c>
      <c r="K861" s="0" t="s">
        <v>208</v>
      </c>
      <c r="L861" s="0" t="s">
        <v>35</v>
      </c>
      <c r="M861" s="0" t="s">
        <v>36</v>
      </c>
      <c r="N861" s="0" t="s">
        <v>37</v>
      </c>
      <c r="O861" s="0" t="s">
        <v>38</v>
      </c>
      <c r="P861" s="0" t="s">
        <v>4415</v>
      </c>
      <c r="Q861" s="0" t="s">
        <v>32</v>
      </c>
      <c r="R861" s="0" t="s">
        <v>4416</v>
      </c>
      <c r="S861" s="0" t="s">
        <v>211</v>
      </c>
      <c r="T861" s="0" t="s">
        <v>32</v>
      </c>
      <c r="U861" s="0" t="s">
        <v>189</v>
      </c>
      <c r="V861" s="0" t="s">
        <v>4417</v>
      </c>
      <c r="W861" s="0" t="s">
        <v>32</v>
      </c>
      <c r="X861" s="0" t="s">
        <v>4418</v>
      </c>
      <c r="Y861" s="0" t="s">
        <v>4419</v>
      </c>
      <c r="Z861" s="0" t="n">
        <v>37</v>
      </c>
      <c r="AA861" s="0" t="s">
        <v>244</v>
      </c>
      <c r="AB861" s="0" t="n">
        <v>65362</v>
      </c>
      <c r="AC861" s="0" t="str">
        <f aca="false">IF(AB861=65362,"right",IF(AB861=65364,"left"," "))</f>
        <v>right</v>
      </c>
    </row>
    <row r="862" customFormat="false" ht="13.2" hidden="false" customHeight="false" outlineLevel="0" collapsed="false">
      <c r="A862" s="0" t="s">
        <v>215</v>
      </c>
      <c r="B862" s="0" t="s">
        <v>29</v>
      </c>
      <c r="C862" s="0" t="s">
        <v>74</v>
      </c>
      <c r="D862" s="0" t="s">
        <v>75</v>
      </c>
      <c r="E862" s="0" t="s">
        <v>76</v>
      </c>
      <c r="F862" s="0" t="s">
        <v>32</v>
      </c>
      <c r="G862" s="0" t="s">
        <v>77</v>
      </c>
      <c r="H862" s="0" t="s">
        <v>32</v>
      </c>
      <c r="I862" s="0" t="s">
        <v>32</v>
      </c>
      <c r="J862" s="0" t="s">
        <v>32</v>
      </c>
      <c r="K862" s="0" t="s">
        <v>78</v>
      </c>
      <c r="L862" s="0" t="s">
        <v>35</v>
      </c>
      <c r="M862" s="0" t="s">
        <v>36</v>
      </c>
      <c r="N862" s="0" t="s">
        <v>37</v>
      </c>
      <c r="O862" s="0" t="s">
        <v>38</v>
      </c>
      <c r="P862" s="0" t="s">
        <v>4420</v>
      </c>
      <c r="Q862" s="0" t="s">
        <v>32</v>
      </c>
      <c r="R862" s="0" t="s">
        <v>4421</v>
      </c>
      <c r="S862" s="0" t="s">
        <v>81</v>
      </c>
      <c r="T862" s="0" t="s">
        <v>32</v>
      </c>
      <c r="U862" s="0" t="s">
        <v>82</v>
      </c>
      <c r="V862" s="0" t="s">
        <v>4422</v>
      </c>
      <c r="W862" s="0" t="s">
        <v>32</v>
      </c>
      <c r="X862" s="0" t="s">
        <v>4423</v>
      </c>
      <c r="Y862" s="0" t="s">
        <v>4424</v>
      </c>
      <c r="Z862" s="0" t="n">
        <v>37</v>
      </c>
      <c r="AA862" s="0" t="s">
        <v>244</v>
      </c>
      <c r="AB862" s="0" t="n">
        <v>11111</v>
      </c>
      <c r="AC862" s="0" t="str">
        <f aca="false">IF(AB862=65362,"right",IF(AB862=65364,"left"," "))</f>
        <v> </v>
      </c>
    </row>
    <row r="863" customFormat="false" ht="13.2" hidden="false" customHeight="false" outlineLevel="0" collapsed="false">
      <c r="A863" s="0" t="s">
        <v>221</v>
      </c>
      <c r="B863" s="0" t="s">
        <v>61</v>
      </c>
      <c r="C863" s="0" t="s">
        <v>142</v>
      </c>
      <c r="D863" s="0" t="s">
        <v>154</v>
      </c>
      <c r="E863" s="0" t="s">
        <v>155</v>
      </c>
      <c r="F863" s="0" t="s">
        <v>32</v>
      </c>
      <c r="G863" s="0" t="s">
        <v>64</v>
      </c>
      <c r="H863" s="0" t="s">
        <v>32</v>
      </c>
      <c r="I863" s="0" t="s">
        <v>32</v>
      </c>
      <c r="J863" s="0" t="s">
        <v>32</v>
      </c>
      <c r="K863" s="0" t="s">
        <v>156</v>
      </c>
      <c r="L863" s="0" t="s">
        <v>35</v>
      </c>
      <c r="M863" s="0" t="s">
        <v>36</v>
      </c>
      <c r="N863" s="0" t="s">
        <v>37</v>
      </c>
      <c r="O863" s="0" t="s">
        <v>38</v>
      </c>
      <c r="P863" s="0" t="s">
        <v>4425</v>
      </c>
      <c r="Q863" s="0" t="s">
        <v>32</v>
      </c>
      <c r="R863" s="0" t="s">
        <v>4426</v>
      </c>
      <c r="S863" s="0" t="s">
        <v>159</v>
      </c>
      <c r="T863" s="0" t="s">
        <v>32</v>
      </c>
      <c r="U863" s="0" t="s">
        <v>69</v>
      </c>
      <c r="V863" s="0" t="s">
        <v>4427</v>
      </c>
      <c r="W863" s="0" t="s">
        <v>32</v>
      </c>
      <c r="X863" s="0" t="s">
        <v>4428</v>
      </c>
      <c r="Y863" s="0" t="s">
        <v>4429</v>
      </c>
      <c r="Z863" s="0" t="n">
        <v>37</v>
      </c>
      <c r="AA863" s="0" t="s">
        <v>244</v>
      </c>
      <c r="AB863" s="0" t="n">
        <v>65362</v>
      </c>
      <c r="AC863" s="0" t="str">
        <f aca="false">IF(AB863=65362,"right",IF(AB863=65364,"left"," "))</f>
        <v>right</v>
      </c>
    </row>
    <row r="864" customFormat="false" ht="13.2" hidden="false" customHeight="false" outlineLevel="0" collapsed="false">
      <c r="A864" s="0" t="s">
        <v>227</v>
      </c>
      <c r="B864" s="0" t="s">
        <v>61</v>
      </c>
      <c r="C864" s="0" t="s">
        <v>117</v>
      </c>
      <c r="D864" s="0" t="s">
        <v>182</v>
      </c>
      <c r="E864" s="0" t="s">
        <v>183</v>
      </c>
      <c r="F864" s="0" t="s">
        <v>32</v>
      </c>
      <c r="G864" s="0" t="s">
        <v>184</v>
      </c>
      <c r="H864" s="0" t="s">
        <v>32</v>
      </c>
      <c r="I864" s="0" t="s">
        <v>32</v>
      </c>
      <c r="J864" s="0" t="s">
        <v>32</v>
      </c>
      <c r="K864" s="0" t="s">
        <v>185</v>
      </c>
      <c r="L864" s="0" t="s">
        <v>35</v>
      </c>
      <c r="M864" s="0" t="s">
        <v>36</v>
      </c>
      <c r="N864" s="0" t="s">
        <v>37</v>
      </c>
      <c r="O864" s="0" t="s">
        <v>38</v>
      </c>
      <c r="P864" s="0" t="s">
        <v>4430</v>
      </c>
      <c r="Q864" s="0" t="s">
        <v>32</v>
      </c>
      <c r="R864" s="0" t="s">
        <v>4431</v>
      </c>
      <c r="S864" s="0" t="s">
        <v>188</v>
      </c>
      <c r="T864" s="0" t="s">
        <v>32</v>
      </c>
      <c r="U864" s="0" t="s">
        <v>189</v>
      </c>
      <c r="V864" s="0" t="s">
        <v>4432</v>
      </c>
      <c r="W864" s="0" t="s">
        <v>32</v>
      </c>
      <c r="X864" s="0" t="s">
        <v>4433</v>
      </c>
      <c r="Y864" s="0" t="s">
        <v>4434</v>
      </c>
      <c r="Z864" s="0" t="n">
        <v>37</v>
      </c>
      <c r="AA864" s="0" t="s">
        <v>244</v>
      </c>
      <c r="AB864" s="0" t="n">
        <v>65364</v>
      </c>
      <c r="AC864" s="0" t="str">
        <f aca="false">IF(AB864=65362,"right",IF(AB864=65364,"left"," "))</f>
        <v>left</v>
      </c>
    </row>
    <row r="865" customFormat="false" ht="13.2" hidden="false" customHeight="false" outlineLevel="0" collapsed="false">
      <c r="A865" s="0" t="s">
        <v>233</v>
      </c>
      <c r="B865" s="0" t="s">
        <v>61</v>
      </c>
      <c r="C865" s="0" t="s">
        <v>47</v>
      </c>
      <c r="D865" s="0" t="s">
        <v>206</v>
      </c>
      <c r="E865" s="0" t="s">
        <v>207</v>
      </c>
      <c r="F865" s="0" t="s">
        <v>32</v>
      </c>
      <c r="G865" s="0" t="s">
        <v>184</v>
      </c>
      <c r="H865" s="0" t="s">
        <v>32</v>
      </c>
      <c r="I865" s="0" t="s">
        <v>32</v>
      </c>
      <c r="J865" s="0" t="s">
        <v>32</v>
      </c>
      <c r="K865" s="0" t="s">
        <v>208</v>
      </c>
      <c r="L865" s="0" t="s">
        <v>35</v>
      </c>
      <c r="M865" s="0" t="s">
        <v>36</v>
      </c>
      <c r="N865" s="0" t="s">
        <v>37</v>
      </c>
      <c r="O865" s="0" t="s">
        <v>38</v>
      </c>
      <c r="P865" s="0" t="s">
        <v>4435</v>
      </c>
      <c r="Q865" s="0" t="s">
        <v>32</v>
      </c>
      <c r="R865" s="0" t="s">
        <v>4436</v>
      </c>
      <c r="S865" s="0" t="s">
        <v>211</v>
      </c>
      <c r="T865" s="0" t="s">
        <v>32</v>
      </c>
      <c r="U865" s="0" t="s">
        <v>189</v>
      </c>
      <c r="V865" s="0" t="s">
        <v>4437</v>
      </c>
      <c r="W865" s="0" t="s">
        <v>32</v>
      </c>
      <c r="X865" s="0" t="s">
        <v>4438</v>
      </c>
      <c r="Y865" s="0" t="s">
        <v>4439</v>
      </c>
      <c r="Z865" s="0" t="n">
        <v>37</v>
      </c>
      <c r="AA865" s="0" t="s">
        <v>244</v>
      </c>
      <c r="AB865" s="0" t="n">
        <v>65362</v>
      </c>
      <c r="AC865" s="0" t="str">
        <f aca="false">IF(AB865=65362,"right",IF(AB865=65364,"left"," "))</f>
        <v>right</v>
      </c>
    </row>
    <row r="866" customFormat="false" ht="13.2" hidden="false" customHeight="false" outlineLevel="0" collapsed="false">
      <c r="A866" s="0" t="s">
        <v>29</v>
      </c>
      <c r="B866" s="0" t="s">
        <v>29</v>
      </c>
      <c r="C866" s="0" t="s">
        <v>117</v>
      </c>
      <c r="D866" s="0" t="s">
        <v>182</v>
      </c>
      <c r="E866" s="0" t="s">
        <v>183</v>
      </c>
      <c r="F866" s="0" t="s">
        <v>32</v>
      </c>
      <c r="G866" s="0" t="s">
        <v>184</v>
      </c>
      <c r="H866" s="0" t="s">
        <v>32</v>
      </c>
      <c r="I866" s="0" t="s">
        <v>32</v>
      </c>
      <c r="J866" s="0" t="s">
        <v>32</v>
      </c>
      <c r="K866" s="0" t="s">
        <v>185</v>
      </c>
      <c r="L866" s="0" t="s">
        <v>35</v>
      </c>
      <c r="M866" s="0" t="s">
        <v>36</v>
      </c>
      <c r="N866" s="0" t="s">
        <v>37</v>
      </c>
      <c r="O866" s="0" t="s">
        <v>38</v>
      </c>
      <c r="P866" s="0" t="s">
        <v>4440</v>
      </c>
      <c r="Q866" s="0" t="s">
        <v>32</v>
      </c>
      <c r="R866" s="0" t="s">
        <v>4441</v>
      </c>
      <c r="S866" s="0" t="s">
        <v>188</v>
      </c>
      <c r="T866" s="0" t="s">
        <v>32</v>
      </c>
      <c r="U866" s="0" t="s">
        <v>189</v>
      </c>
      <c r="V866" s="0" t="s">
        <v>4442</v>
      </c>
      <c r="W866" s="0" t="s">
        <v>32</v>
      </c>
      <c r="X866" s="0" t="s">
        <v>4443</v>
      </c>
      <c r="Y866" s="0" t="s">
        <v>4444</v>
      </c>
      <c r="Z866" s="0" t="n">
        <v>38</v>
      </c>
      <c r="AA866" s="0" t="s">
        <v>46</v>
      </c>
      <c r="AB866" s="0" t="n">
        <v>11111</v>
      </c>
      <c r="AC866" s="0" t="str">
        <f aca="false">IF(AB866=65362,"right",IF(AB866=65364,"left"," "))</f>
        <v> </v>
      </c>
    </row>
    <row r="867" customFormat="false" ht="13.2" hidden="false" customHeight="false" outlineLevel="0" collapsed="false">
      <c r="A867" s="0" t="s">
        <v>47</v>
      </c>
      <c r="B867" s="0" t="s">
        <v>29</v>
      </c>
      <c r="C867" s="0" t="s">
        <v>142</v>
      </c>
      <c r="D867" s="0" t="s">
        <v>154</v>
      </c>
      <c r="E867" s="0" t="s">
        <v>155</v>
      </c>
      <c r="F867" s="0" t="s">
        <v>32</v>
      </c>
      <c r="G867" s="0" t="s">
        <v>64</v>
      </c>
      <c r="H867" s="0" t="s">
        <v>32</v>
      </c>
      <c r="I867" s="0" t="s">
        <v>32</v>
      </c>
      <c r="J867" s="0" t="s">
        <v>32</v>
      </c>
      <c r="K867" s="0" t="s">
        <v>156</v>
      </c>
      <c r="L867" s="0" t="s">
        <v>35</v>
      </c>
      <c r="M867" s="0" t="s">
        <v>36</v>
      </c>
      <c r="N867" s="0" t="s">
        <v>37</v>
      </c>
      <c r="O867" s="0" t="s">
        <v>38</v>
      </c>
      <c r="P867" s="0" t="s">
        <v>4445</v>
      </c>
      <c r="Q867" s="0" t="s">
        <v>32</v>
      </c>
      <c r="R867" s="0" t="s">
        <v>4446</v>
      </c>
      <c r="S867" s="0" t="s">
        <v>159</v>
      </c>
      <c r="T867" s="0" t="s">
        <v>32</v>
      </c>
      <c r="U867" s="0" t="s">
        <v>69</v>
      </c>
      <c r="V867" s="0" t="s">
        <v>4447</v>
      </c>
      <c r="W867" s="0" t="s">
        <v>32</v>
      </c>
      <c r="X867" s="0" t="s">
        <v>4448</v>
      </c>
      <c r="Y867" s="0" t="s">
        <v>4449</v>
      </c>
      <c r="Z867" s="0" t="n">
        <v>38</v>
      </c>
      <c r="AA867" s="0" t="s">
        <v>46</v>
      </c>
      <c r="AB867" s="0" t="n">
        <v>11111</v>
      </c>
      <c r="AC867" s="0" t="str">
        <f aca="false">IF(AB867=65362,"right",IF(AB867=65364,"left"," "))</f>
        <v> </v>
      </c>
    </row>
    <row r="868" customFormat="false" ht="13.2" hidden="false" customHeight="false" outlineLevel="0" collapsed="false">
      <c r="A868" s="0" t="s">
        <v>60</v>
      </c>
      <c r="B868" s="0" t="s">
        <v>29</v>
      </c>
      <c r="C868" s="0" t="s">
        <v>86</v>
      </c>
      <c r="D868" s="0" t="s">
        <v>87</v>
      </c>
      <c r="E868" s="0" t="s">
        <v>88</v>
      </c>
      <c r="F868" s="0" t="s">
        <v>32</v>
      </c>
      <c r="G868" s="0" t="s">
        <v>33</v>
      </c>
      <c r="H868" s="0" t="s">
        <v>32</v>
      </c>
      <c r="I868" s="0" t="s">
        <v>32</v>
      </c>
      <c r="J868" s="0" t="s">
        <v>32</v>
      </c>
      <c r="K868" s="0" t="s">
        <v>89</v>
      </c>
      <c r="L868" s="0" t="s">
        <v>35</v>
      </c>
      <c r="M868" s="0" t="s">
        <v>36</v>
      </c>
      <c r="N868" s="0" t="s">
        <v>37</v>
      </c>
      <c r="O868" s="0" t="s">
        <v>38</v>
      </c>
      <c r="P868" s="0" t="s">
        <v>4450</v>
      </c>
      <c r="Q868" s="0" t="s">
        <v>32</v>
      </c>
      <c r="R868" s="0" t="s">
        <v>4451</v>
      </c>
      <c r="S868" s="0" t="s">
        <v>92</v>
      </c>
      <c r="T868" s="0" t="s">
        <v>32</v>
      </c>
      <c r="U868" s="0" t="s">
        <v>42</v>
      </c>
      <c r="V868" s="0" t="s">
        <v>4452</v>
      </c>
      <c r="W868" s="0" t="s">
        <v>32</v>
      </c>
      <c r="X868" s="0" t="s">
        <v>4453</v>
      </c>
      <c r="Y868" s="0" t="s">
        <v>4454</v>
      </c>
      <c r="Z868" s="0" t="n">
        <v>38</v>
      </c>
      <c r="AA868" s="0" t="s">
        <v>46</v>
      </c>
      <c r="AB868" s="0" t="n">
        <v>11111</v>
      </c>
      <c r="AC868" s="0" t="str">
        <f aca="false">IF(AB868=65362,"right",IF(AB868=65364,"left"," "))</f>
        <v> </v>
      </c>
    </row>
    <row r="869" customFormat="false" ht="13.2" hidden="false" customHeight="false" outlineLevel="0" collapsed="false">
      <c r="A869" s="0" t="s">
        <v>73</v>
      </c>
      <c r="B869" s="0" t="s">
        <v>29</v>
      </c>
      <c r="C869" s="0" t="s">
        <v>96</v>
      </c>
      <c r="D869" s="0" t="s">
        <v>118</v>
      </c>
      <c r="E869" s="0" t="s">
        <v>119</v>
      </c>
      <c r="F869" s="0" t="s">
        <v>32</v>
      </c>
      <c r="G869" s="0" t="s">
        <v>77</v>
      </c>
      <c r="H869" s="0" t="s">
        <v>32</v>
      </c>
      <c r="I869" s="0" t="s">
        <v>32</v>
      </c>
      <c r="J869" s="0" t="s">
        <v>32</v>
      </c>
      <c r="K869" s="0" t="s">
        <v>120</v>
      </c>
      <c r="L869" s="0" t="s">
        <v>35</v>
      </c>
      <c r="M869" s="0" t="s">
        <v>36</v>
      </c>
      <c r="N869" s="0" t="s">
        <v>37</v>
      </c>
      <c r="O869" s="0" t="s">
        <v>38</v>
      </c>
      <c r="P869" s="0" t="s">
        <v>4455</v>
      </c>
      <c r="Q869" s="0" t="s">
        <v>32</v>
      </c>
      <c r="R869" s="0" t="s">
        <v>4456</v>
      </c>
      <c r="S869" s="0" t="s">
        <v>123</v>
      </c>
      <c r="T869" s="0" t="s">
        <v>32</v>
      </c>
      <c r="U869" s="0" t="s">
        <v>82</v>
      </c>
      <c r="V869" s="0" t="s">
        <v>4457</v>
      </c>
      <c r="W869" s="0" t="s">
        <v>32</v>
      </c>
      <c r="X869" s="0" t="s">
        <v>4458</v>
      </c>
      <c r="Y869" s="0" t="s">
        <v>4459</v>
      </c>
      <c r="Z869" s="0" t="n">
        <v>38</v>
      </c>
      <c r="AA869" s="0" t="s">
        <v>46</v>
      </c>
      <c r="AB869" s="0" t="n">
        <v>11111</v>
      </c>
      <c r="AC869" s="0" t="str">
        <f aca="false">IF(AB869=65362,"right",IF(AB869=65364,"left"," "))</f>
        <v> </v>
      </c>
    </row>
    <row r="870" customFormat="false" ht="13.2" hidden="false" customHeight="false" outlineLevel="0" collapsed="false">
      <c r="A870" s="0" t="s">
        <v>61</v>
      </c>
      <c r="B870" s="0" t="s">
        <v>29</v>
      </c>
      <c r="C870" s="0" t="s">
        <v>74</v>
      </c>
      <c r="D870" s="0" t="s">
        <v>75</v>
      </c>
      <c r="E870" s="0" t="s">
        <v>76</v>
      </c>
      <c r="F870" s="0" t="s">
        <v>32</v>
      </c>
      <c r="G870" s="0" t="s">
        <v>77</v>
      </c>
      <c r="H870" s="0" t="s">
        <v>32</v>
      </c>
      <c r="I870" s="0" t="s">
        <v>32</v>
      </c>
      <c r="J870" s="0" t="s">
        <v>32</v>
      </c>
      <c r="K870" s="0" t="s">
        <v>78</v>
      </c>
      <c r="L870" s="0" t="s">
        <v>35</v>
      </c>
      <c r="M870" s="0" t="s">
        <v>36</v>
      </c>
      <c r="N870" s="0" t="s">
        <v>37</v>
      </c>
      <c r="O870" s="0" t="s">
        <v>38</v>
      </c>
      <c r="P870" s="0" t="s">
        <v>4460</v>
      </c>
      <c r="Q870" s="0" t="s">
        <v>32</v>
      </c>
      <c r="R870" s="0" t="s">
        <v>4461</v>
      </c>
      <c r="S870" s="0" t="s">
        <v>81</v>
      </c>
      <c r="T870" s="0" t="s">
        <v>32</v>
      </c>
      <c r="U870" s="0" t="s">
        <v>82</v>
      </c>
      <c r="V870" s="0" t="s">
        <v>4462</v>
      </c>
      <c r="W870" s="0" t="s">
        <v>32</v>
      </c>
      <c r="X870" s="0" t="s">
        <v>4463</v>
      </c>
      <c r="Y870" s="0" t="s">
        <v>4464</v>
      </c>
      <c r="Z870" s="0" t="n">
        <v>38</v>
      </c>
      <c r="AA870" s="0" t="s">
        <v>46</v>
      </c>
      <c r="AB870" s="0" t="n">
        <v>11111</v>
      </c>
      <c r="AC870" s="0" t="str">
        <f aca="false">IF(AB870=65362,"right",IF(AB870=65364,"left"," "))</f>
        <v> </v>
      </c>
    </row>
    <row r="871" customFormat="false" ht="13.2" hidden="false" customHeight="false" outlineLevel="0" collapsed="false">
      <c r="A871" s="0" t="s">
        <v>96</v>
      </c>
      <c r="B871" s="0" t="s">
        <v>29</v>
      </c>
      <c r="C871" s="0" t="s">
        <v>48</v>
      </c>
      <c r="D871" s="0" t="s">
        <v>49</v>
      </c>
      <c r="E871" s="0" t="s">
        <v>50</v>
      </c>
      <c r="F871" s="0" t="s">
        <v>32</v>
      </c>
      <c r="G871" s="0" t="s">
        <v>51</v>
      </c>
      <c r="H871" s="0" t="s">
        <v>32</v>
      </c>
      <c r="I871" s="0" t="s">
        <v>32</v>
      </c>
      <c r="J871" s="0" t="s">
        <v>32</v>
      </c>
      <c r="K871" s="0" t="s">
        <v>52</v>
      </c>
      <c r="L871" s="0" t="s">
        <v>35</v>
      </c>
      <c r="M871" s="0" t="s">
        <v>36</v>
      </c>
      <c r="N871" s="0" t="s">
        <v>37</v>
      </c>
      <c r="O871" s="0" t="s">
        <v>38</v>
      </c>
      <c r="P871" s="0" t="s">
        <v>4465</v>
      </c>
      <c r="Q871" s="0" t="s">
        <v>32</v>
      </c>
      <c r="R871" s="0" t="s">
        <v>4466</v>
      </c>
      <c r="S871" s="0" t="s">
        <v>55</v>
      </c>
      <c r="T871" s="0" t="s">
        <v>32</v>
      </c>
      <c r="U871" s="0" t="s">
        <v>56</v>
      </c>
      <c r="V871" s="0" t="s">
        <v>4467</v>
      </c>
      <c r="W871" s="0" t="s">
        <v>32</v>
      </c>
      <c r="X871" s="0" t="s">
        <v>4468</v>
      </c>
      <c r="Y871" s="0" t="s">
        <v>4469</v>
      </c>
      <c r="Z871" s="0" t="n">
        <v>38</v>
      </c>
      <c r="AA871" s="0" t="s">
        <v>46</v>
      </c>
      <c r="AB871" s="0" t="n">
        <v>11111</v>
      </c>
      <c r="AC871" s="0" t="str">
        <f aca="false">IF(AB871=65362,"right",IF(AB871=65364,"left"," "))</f>
        <v> </v>
      </c>
    </row>
    <row r="872" customFormat="false" ht="13.2" hidden="false" customHeight="false" outlineLevel="0" collapsed="false">
      <c r="A872" s="0" t="s">
        <v>86</v>
      </c>
      <c r="B872" s="0" t="s">
        <v>29</v>
      </c>
      <c r="C872" s="0" t="s">
        <v>73</v>
      </c>
      <c r="D872" s="0" t="s">
        <v>106</v>
      </c>
      <c r="E872" s="0" t="s">
        <v>107</v>
      </c>
      <c r="F872" s="0" t="s">
        <v>32</v>
      </c>
      <c r="G872" s="0" t="s">
        <v>108</v>
      </c>
      <c r="H872" s="0" t="s">
        <v>32</v>
      </c>
      <c r="I872" s="0" t="s">
        <v>32</v>
      </c>
      <c r="J872" s="0" t="s">
        <v>32</v>
      </c>
      <c r="K872" s="0" t="s">
        <v>109</v>
      </c>
      <c r="L872" s="0" t="s">
        <v>35</v>
      </c>
      <c r="M872" s="0" t="s">
        <v>36</v>
      </c>
      <c r="N872" s="0" t="s">
        <v>37</v>
      </c>
      <c r="O872" s="0" t="s">
        <v>38</v>
      </c>
      <c r="P872" s="0" t="s">
        <v>4470</v>
      </c>
      <c r="Q872" s="0" t="s">
        <v>32</v>
      </c>
      <c r="R872" s="0" t="s">
        <v>4471</v>
      </c>
      <c r="S872" s="0" t="s">
        <v>112</v>
      </c>
      <c r="T872" s="0" t="s">
        <v>32</v>
      </c>
      <c r="U872" s="0" t="s">
        <v>113</v>
      </c>
      <c r="V872" s="0" t="s">
        <v>4472</v>
      </c>
      <c r="W872" s="0" t="s">
        <v>32</v>
      </c>
      <c r="X872" s="0" t="s">
        <v>4473</v>
      </c>
      <c r="Y872" s="0" t="s">
        <v>4474</v>
      </c>
      <c r="Z872" s="0" t="n">
        <v>38</v>
      </c>
      <c r="AA872" s="0" t="s">
        <v>46</v>
      </c>
      <c r="AB872" s="0" t="n">
        <v>11111</v>
      </c>
      <c r="AC872" s="0" t="str">
        <f aca="false">IF(AB872=65362,"right",IF(AB872=65364,"left"," "))</f>
        <v> </v>
      </c>
    </row>
    <row r="873" customFormat="false" ht="13.2" hidden="false" customHeight="false" outlineLevel="0" collapsed="false">
      <c r="A873" s="0" t="s">
        <v>117</v>
      </c>
      <c r="B873" s="0" t="s">
        <v>29</v>
      </c>
      <c r="C873" s="0" t="s">
        <v>47</v>
      </c>
      <c r="D873" s="0" t="s">
        <v>206</v>
      </c>
      <c r="E873" s="0" t="s">
        <v>207</v>
      </c>
      <c r="F873" s="0" t="s">
        <v>32</v>
      </c>
      <c r="G873" s="0" t="s">
        <v>184</v>
      </c>
      <c r="H873" s="0" t="s">
        <v>32</v>
      </c>
      <c r="I873" s="0" t="s">
        <v>32</v>
      </c>
      <c r="J873" s="0" t="s">
        <v>32</v>
      </c>
      <c r="K873" s="0" t="s">
        <v>208</v>
      </c>
      <c r="L873" s="0" t="s">
        <v>35</v>
      </c>
      <c r="M873" s="0" t="s">
        <v>36</v>
      </c>
      <c r="N873" s="0" t="s">
        <v>37</v>
      </c>
      <c r="O873" s="0" t="s">
        <v>38</v>
      </c>
      <c r="P873" s="0" t="s">
        <v>4475</v>
      </c>
      <c r="Q873" s="0" t="s">
        <v>32</v>
      </c>
      <c r="R873" s="0" t="s">
        <v>4476</v>
      </c>
      <c r="S873" s="0" t="s">
        <v>211</v>
      </c>
      <c r="T873" s="0" t="s">
        <v>32</v>
      </c>
      <c r="U873" s="0" t="s">
        <v>189</v>
      </c>
      <c r="V873" s="0" t="s">
        <v>4477</v>
      </c>
      <c r="W873" s="0" t="s">
        <v>32</v>
      </c>
      <c r="X873" s="0" t="s">
        <v>4478</v>
      </c>
      <c r="Y873" s="0" t="s">
        <v>4479</v>
      </c>
      <c r="Z873" s="0" t="n">
        <v>38</v>
      </c>
      <c r="AA873" s="0" t="s">
        <v>46</v>
      </c>
      <c r="AB873" s="0" t="n">
        <v>11111</v>
      </c>
      <c r="AC873" s="0" t="str">
        <f aca="false">IF(AB873=65362,"right",IF(AB873=65364,"left"," "))</f>
        <v> </v>
      </c>
    </row>
    <row r="874" customFormat="false" ht="13.2" hidden="false" customHeight="false" outlineLevel="0" collapsed="false">
      <c r="A874" s="0" t="s">
        <v>48</v>
      </c>
      <c r="B874" s="0" t="s">
        <v>29</v>
      </c>
      <c r="C874" s="0" t="s">
        <v>29</v>
      </c>
      <c r="D874" s="0" t="s">
        <v>30</v>
      </c>
      <c r="E874" s="0" t="s">
        <v>31</v>
      </c>
      <c r="F874" s="0" t="s">
        <v>32</v>
      </c>
      <c r="G874" s="0" t="s">
        <v>33</v>
      </c>
      <c r="H874" s="0" t="s">
        <v>32</v>
      </c>
      <c r="I874" s="0" t="s">
        <v>32</v>
      </c>
      <c r="J874" s="0" t="s">
        <v>32</v>
      </c>
      <c r="K874" s="0" t="s">
        <v>34</v>
      </c>
      <c r="L874" s="0" t="s">
        <v>35</v>
      </c>
      <c r="M874" s="0" t="s">
        <v>36</v>
      </c>
      <c r="N874" s="0" t="s">
        <v>37</v>
      </c>
      <c r="O874" s="0" t="s">
        <v>38</v>
      </c>
      <c r="P874" s="0" t="s">
        <v>4480</v>
      </c>
      <c r="Q874" s="0" t="s">
        <v>32</v>
      </c>
      <c r="R874" s="0" t="s">
        <v>4481</v>
      </c>
      <c r="S874" s="0" t="s">
        <v>41</v>
      </c>
      <c r="T874" s="0" t="s">
        <v>32</v>
      </c>
      <c r="U874" s="0" t="s">
        <v>42</v>
      </c>
      <c r="V874" s="0" t="s">
        <v>4482</v>
      </c>
      <c r="W874" s="0" t="s">
        <v>32</v>
      </c>
      <c r="X874" s="0" t="s">
        <v>4483</v>
      </c>
      <c r="Y874" s="0" t="s">
        <v>4484</v>
      </c>
      <c r="Z874" s="0" t="n">
        <v>38</v>
      </c>
      <c r="AA874" s="0" t="s">
        <v>46</v>
      </c>
      <c r="AB874" s="0" t="n">
        <v>11111</v>
      </c>
      <c r="AC874" s="0" t="str">
        <f aca="false">IF(AB874=65362,"right",IF(AB874=65364,"left"," "))</f>
        <v> </v>
      </c>
    </row>
    <row r="875" customFormat="false" ht="13.2" hidden="false" customHeight="false" outlineLevel="0" collapsed="false">
      <c r="A875" s="0" t="s">
        <v>127</v>
      </c>
      <c r="B875" s="0" t="s">
        <v>29</v>
      </c>
      <c r="C875" s="0" t="s">
        <v>48</v>
      </c>
      <c r="D875" s="0" t="s">
        <v>49</v>
      </c>
      <c r="E875" s="0" t="s">
        <v>50</v>
      </c>
      <c r="F875" s="0" t="s">
        <v>32</v>
      </c>
      <c r="G875" s="0" t="s">
        <v>51</v>
      </c>
      <c r="H875" s="0" t="s">
        <v>32</v>
      </c>
      <c r="I875" s="0" t="s">
        <v>32</v>
      </c>
      <c r="J875" s="0" t="s">
        <v>32</v>
      </c>
      <c r="K875" s="0" t="s">
        <v>52</v>
      </c>
      <c r="L875" s="0" t="s">
        <v>35</v>
      </c>
      <c r="M875" s="0" t="s">
        <v>36</v>
      </c>
      <c r="N875" s="0" t="s">
        <v>37</v>
      </c>
      <c r="O875" s="0" t="s">
        <v>38</v>
      </c>
      <c r="P875" s="0" t="s">
        <v>4485</v>
      </c>
      <c r="Q875" s="0" t="s">
        <v>32</v>
      </c>
      <c r="R875" s="0" t="s">
        <v>4486</v>
      </c>
      <c r="S875" s="0" t="s">
        <v>55</v>
      </c>
      <c r="T875" s="0" t="s">
        <v>32</v>
      </c>
      <c r="U875" s="0" t="s">
        <v>56</v>
      </c>
      <c r="V875" s="0" t="s">
        <v>4487</v>
      </c>
      <c r="W875" s="0" t="s">
        <v>32</v>
      </c>
      <c r="X875" s="0" t="s">
        <v>4488</v>
      </c>
      <c r="Y875" s="0" t="s">
        <v>4489</v>
      </c>
      <c r="Z875" s="0" t="n">
        <v>38</v>
      </c>
      <c r="AA875" s="0" t="s">
        <v>46</v>
      </c>
      <c r="AB875" s="0" t="n">
        <v>11111</v>
      </c>
      <c r="AC875" s="0" t="str">
        <f aca="false">IF(AB875=65362,"right",IF(AB875=65364,"left"," "))</f>
        <v> </v>
      </c>
    </row>
    <row r="876" customFormat="false" ht="13.2" hidden="false" customHeight="false" outlineLevel="0" collapsed="false">
      <c r="A876" s="0" t="s">
        <v>142</v>
      </c>
      <c r="B876" s="0" t="s">
        <v>60</v>
      </c>
      <c r="C876" s="0" t="s">
        <v>61</v>
      </c>
      <c r="D876" s="0" t="s">
        <v>62</v>
      </c>
      <c r="E876" s="0" t="s">
        <v>63</v>
      </c>
      <c r="F876" s="0" t="s">
        <v>32</v>
      </c>
      <c r="G876" s="0" t="s">
        <v>64</v>
      </c>
      <c r="H876" s="0" t="s">
        <v>32</v>
      </c>
      <c r="I876" s="0" t="s">
        <v>32</v>
      </c>
      <c r="J876" s="0" t="s">
        <v>32</v>
      </c>
      <c r="K876" s="0" t="s">
        <v>65</v>
      </c>
      <c r="L876" s="0" t="s">
        <v>35</v>
      </c>
      <c r="M876" s="0" t="s">
        <v>36</v>
      </c>
      <c r="N876" s="0" t="s">
        <v>37</v>
      </c>
      <c r="O876" s="0" t="s">
        <v>38</v>
      </c>
      <c r="P876" s="0" t="s">
        <v>4490</v>
      </c>
      <c r="Q876" s="0" t="s">
        <v>32</v>
      </c>
      <c r="R876" s="0" t="s">
        <v>4491</v>
      </c>
      <c r="S876" s="0" t="s">
        <v>68</v>
      </c>
      <c r="T876" s="0" t="s">
        <v>32</v>
      </c>
      <c r="U876" s="0" t="s">
        <v>69</v>
      </c>
      <c r="V876" s="0" t="s">
        <v>4492</v>
      </c>
      <c r="W876" s="0" t="s">
        <v>32</v>
      </c>
      <c r="X876" s="0" t="s">
        <v>4493</v>
      </c>
      <c r="Y876" s="0" t="s">
        <v>4494</v>
      </c>
      <c r="Z876" s="0" t="n">
        <v>38</v>
      </c>
      <c r="AA876" s="0" t="s">
        <v>46</v>
      </c>
      <c r="AB876" s="0" t="n">
        <v>65362</v>
      </c>
      <c r="AC876" s="0" t="str">
        <f aca="false">IF(AB876=65362,"right",IF(AB876=65364,"left"," "))</f>
        <v>right</v>
      </c>
    </row>
    <row r="877" customFormat="false" ht="13.2" hidden="false" customHeight="false" outlineLevel="0" collapsed="false">
      <c r="A877" s="0" t="s">
        <v>74</v>
      </c>
      <c r="B877" s="0" t="s">
        <v>29</v>
      </c>
      <c r="C877" s="0" t="s">
        <v>117</v>
      </c>
      <c r="D877" s="0" t="s">
        <v>182</v>
      </c>
      <c r="E877" s="0" t="s">
        <v>183</v>
      </c>
      <c r="F877" s="0" t="s">
        <v>32</v>
      </c>
      <c r="G877" s="0" t="s">
        <v>184</v>
      </c>
      <c r="H877" s="0" t="s">
        <v>32</v>
      </c>
      <c r="I877" s="0" t="s">
        <v>32</v>
      </c>
      <c r="J877" s="0" t="s">
        <v>32</v>
      </c>
      <c r="K877" s="0" t="s">
        <v>185</v>
      </c>
      <c r="L877" s="0" t="s">
        <v>35</v>
      </c>
      <c r="M877" s="0" t="s">
        <v>36</v>
      </c>
      <c r="N877" s="0" t="s">
        <v>37</v>
      </c>
      <c r="O877" s="0" t="s">
        <v>38</v>
      </c>
      <c r="P877" s="0" t="s">
        <v>4495</v>
      </c>
      <c r="Q877" s="0" t="s">
        <v>32</v>
      </c>
      <c r="R877" s="0" t="s">
        <v>4496</v>
      </c>
      <c r="S877" s="0" t="s">
        <v>188</v>
      </c>
      <c r="T877" s="0" t="s">
        <v>32</v>
      </c>
      <c r="U877" s="0" t="s">
        <v>189</v>
      </c>
      <c r="V877" s="0" t="s">
        <v>4497</v>
      </c>
      <c r="W877" s="0" t="s">
        <v>32</v>
      </c>
      <c r="X877" s="0" t="s">
        <v>4498</v>
      </c>
      <c r="Y877" s="0" t="s">
        <v>4499</v>
      </c>
      <c r="Z877" s="0" t="n">
        <v>38</v>
      </c>
      <c r="AA877" s="0" t="s">
        <v>46</v>
      </c>
      <c r="AB877" s="0" t="n">
        <v>11111</v>
      </c>
      <c r="AC877" s="0" t="str">
        <f aca="false">IF(AB877=65362,"right",IF(AB877=65364,"left"," "))</f>
        <v> </v>
      </c>
    </row>
    <row r="878" customFormat="false" ht="13.2" hidden="false" customHeight="false" outlineLevel="0" collapsed="false">
      <c r="A878" s="0" t="s">
        <v>153</v>
      </c>
      <c r="B878" s="0" t="s">
        <v>29</v>
      </c>
      <c r="C878" s="0" t="s">
        <v>142</v>
      </c>
      <c r="D878" s="0" t="s">
        <v>154</v>
      </c>
      <c r="E878" s="0" t="s">
        <v>155</v>
      </c>
      <c r="F878" s="0" t="s">
        <v>32</v>
      </c>
      <c r="G878" s="0" t="s">
        <v>64</v>
      </c>
      <c r="H878" s="0" t="s">
        <v>32</v>
      </c>
      <c r="I878" s="0" t="s">
        <v>32</v>
      </c>
      <c r="J878" s="0" t="s">
        <v>32</v>
      </c>
      <c r="K878" s="0" t="s">
        <v>156</v>
      </c>
      <c r="L878" s="0" t="s">
        <v>35</v>
      </c>
      <c r="M878" s="0" t="s">
        <v>36</v>
      </c>
      <c r="N878" s="0" t="s">
        <v>37</v>
      </c>
      <c r="O878" s="0" t="s">
        <v>38</v>
      </c>
      <c r="P878" s="0" t="s">
        <v>4500</v>
      </c>
      <c r="Q878" s="0" t="s">
        <v>32</v>
      </c>
      <c r="R878" s="0" t="s">
        <v>4501</v>
      </c>
      <c r="S878" s="0" t="s">
        <v>159</v>
      </c>
      <c r="T878" s="0" t="s">
        <v>32</v>
      </c>
      <c r="U878" s="0" t="s">
        <v>69</v>
      </c>
      <c r="V878" s="0" t="s">
        <v>4502</v>
      </c>
      <c r="W878" s="0" t="s">
        <v>32</v>
      </c>
      <c r="X878" s="0" t="s">
        <v>4503</v>
      </c>
      <c r="Y878" s="0" t="s">
        <v>4504</v>
      </c>
      <c r="Z878" s="0" t="n">
        <v>38</v>
      </c>
      <c r="AA878" s="0" t="s">
        <v>46</v>
      </c>
      <c r="AB878" s="0" t="n">
        <v>11111</v>
      </c>
      <c r="AC878" s="0" t="str">
        <f aca="false">IF(AB878=65362,"right",IF(AB878=65364,"left"," "))</f>
        <v> </v>
      </c>
    </row>
    <row r="879" customFormat="false" ht="13.2" hidden="false" customHeight="false" outlineLevel="0" collapsed="false">
      <c r="A879" s="0" t="s">
        <v>163</v>
      </c>
      <c r="B879" s="0" t="s">
        <v>60</v>
      </c>
      <c r="C879" s="0" t="s">
        <v>127</v>
      </c>
      <c r="D879" s="0" t="s">
        <v>128</v>
      </c>
      <c r="E879" s="0" t="s">
        <v>129</v>
      </c>
      <c r="F879" s="0" t="s">
        <v>32</v>
      </c>
      <c r="G879" s="0" t="s">
        <v>108</v>
      </c>
      <c r="H879" s="0" t="s">
        <v>32</v>
      </c>
      <c r="I879" s="0" t="s">
        <v>32</v>
      </c>
      <c r="J879" s="0" t="s">
        <v>32</v>
      </c>
      <c r="K879" s="0" t="s">
        <v>130</v>
      </c>
      <c r="L879" s="0" t="s">
        <v>35</v>
      </c>
      <c r="M879" s="0" t="s">
        <v>36</v>
      </c>
      <c r="N879" s="0" t="s">
        <v>37</v>
      </c>
      <c r="O879" s="0" t="s">
        <v>38</v>
      </c>
      <c r="P879" s="0" t="s">
        <v>4505</v>
      </c>
      <c r="Q879" s="0" t="s">
        <v>32</v>
      </c>
      <c r="R879" s="0" t="s">
        <v>4506</v>
      </c>
      <c r="S879" s="0" t="s">
        <v>133</v>
      </c>
      <c r="T879" s="0" t="s">
        <v>32</v>
      </c>
      <c r="U879" s="0" t="s">
        <v>113</v>
      </c>
      <c r="V879" s="0" t="s">
        <v>4507</v>
      </c>
      <c r="W879" s="0" t="s">
        <v>32</v>
      </c>
      <c r="X879" s="0" t="s">
        <v>4508</v>
      </c>
      <c r="Y879" s="0" t="s">
        <v>4509</v>
      </c>
      <c r="Z879" s="0" t="n">
        <v>38</v>
      </c>
      <c r="AA879" s="0" t="s">
        <v>46</v>
      </c>
      <c r="AB879" s="0" t="n">
        <v>65364</v>
      </c>
      <c r="AC879" s="0" t="str">
        <f aca="false">IF(AB879=65362,"right",IF(AB879=65364,"left"," "))</f>
        <v>left</v>
      </c>
    </row>
    <row r="880" customFormat="false" ht="13.2" hidden="false" customHeight="false" outlineLevel="0" collapsed="false">
      <c r="A880" s="0" t="s">
        <v>169</v>
      </c>
      <c r="B880" s="0" t="s">
        <v>29</v>
      </c>
      <c r="C880" s="0" t="s">
        <v>86</v>
      </c>
      <c r="D880" s="0" t="s">
        <v>87</v>
      </c>
      <c r="E880" s="0" t="s">
        <v>88</v>
      </c>
      <c r="F880" s="0" t="s">
        <v>32</v>
      </c>
      <c r="G880" s="0" t="s">
        <v>33</v>
      </c>
      <c r="H880" s="0" t="s">
        <v>32</v>
      </c>
      <c r="I880" s="0" t="s">
        <v>32</v>
      </c>
      <c r="J880" s="0" t="s">
        <v>32</v>
      </c>
      <c r="K880" s="0" t="s">
        <v>89</v>
      </c>
      <c r="L880" s="0" t="s">
        <v>35</v>
      </c>
      <c r="M880" s="0" t="s">
        <v>36</v>
      </c>
      <c r="N880" s="0" t="s">
        <v>37</v>
      </c>
      <c r="O880" s="0" t="s">
        <v>38</v>
      </c>
      <c r="P880" s="0" t="s">
        <v>4510</v>
      </c>
      <c r="Q880" s="0" t="s">
        <v>32</v>
      </c>
      <c r="R880" s="0" t="s">
        <v>4511</v>
      </c>
      <c r="S880" s="0" t="s">
        <v>92</v>
      </c>
      <c r="T880" s="0" t="s">
        <v>32</v>
      </c>
      <c r="U880" s="0" t="s">
        <v>42</v>
      </c>
      <c r="V880" s="0" t="s">
        <v>4512</v>
      </c>
      <c r="W880" s="0" t="s">
        <v>32</v>
      </c>
      <c r="X880" s="0" t="s">
        <v>4513</v>
      </c>
      <c r="Y880" s="0" t="s">
        <v>4514</v>
      </c>
      <c r="Z880" s="0" t="n">
        <v>38</v>
      </c>
      <c r="AA880" s="0" t="s">
        <v>46</v>
      </c>
      <c r="AB880" s="0" t="n">
        <v>11111</v>
      </c>
      <c r="AC880" s="0" t="str">
        <f aca="false">IF(AB880=65362,"right",IF(AB880=65364,"left"," "))</f>
        <v> </v>
      </c>
    </row>
    <row r="881" customFormat="false" ht="13.2" hidden="false" customHeight="false" outlineLevel="0" collapsed="false">
      <c r="A881" s="0" t="s">
        <v>175</v>
      </c>
      <c r="B881" s="0" t="s">
        <v>29</v>
      </c>
      <c r="C881" s="0" t="s">
        <v>47</v>
      </c>
      <c r="D881" s="0" t="s">
        <v>206</v>
      </c>
      <c r="E881" s="0" t="s">
        <v>207</v>
      </c>
      <c r="F881" s="0" t="s">
        <v>32</v>
      </c>
      <c r="G881" s="0" t="s">
        <v>184</v>
      </c>
      <c r="H881" s="0" t="s">
        <v>32</v>
      </c>
      <c r="I881" s="0" t="s">
        <v>32</v>
      </c>
      <c r="J881" s="0" t="s">
        <v>32</v>
      </c>
      <c r="K881" s="0" t="s">
        <v>208</v>
      </c>
      <c r="L881" s="0" t="s">
        <v>35</v>
      </c>
      <c r="M881" s="0" t="s">
        <v>36</v>
      </c>
      <c r="N881" s="0" t="s">
        <v>37</v>
      </c>
      <c r="O881" s="0" t="s">
        <v>38</v>
      </c>
      <c r="P881" s="0" t="s">
        <v>4515</v>
      </c>
      <c r="Q881" s="0" t="s">
        <v>32</v>
      </c>
      <c r="R881" s="0" t="s">
        <v>4516</v>
      </c>
      <c r="S881" s="0" t="s">
        <v>211</v>
      </c>
      <c r="T881" s="0" t="s">
        <v>32</v>
      </c>
      <c r="U881" s="0" t="s">
        <v>189</v>
      </c>
      <c r="V881" s="0" t="s">
        <v>4517</v>
      </c>
      <c r="W881" s="0" t="s">
        <v>32</v>
      </c>
      <c r="X881" s="0" t="s">
        <v>4518</v>
      </c>
      <c r="Y881" s="0" t="s">
        <v>4519</v>
      </c>
      <c r="Z881" s="0" t="n">
        <v>38</v>
      </c>
      <c r="AA881" s="0" t="s">
        <v>46</v>
      </c>
      <c r="AB881" s="0" t="n">
        <v>11111</v>
      </c>
      <c r="AC881" s="0" t="str">
        <f aca="false">IF(AB881=65362,"right",IF(AB881=65364,"left"," "))</f>
        <v> </v>
      </c>
    </row>
    <row r="882" customFormat="false" ht="13.2" hidden="false" customHeight="false" outlineLevel="0" collapsed="false">
      <c r="A882" s="0" t="s">
        <v>181</v>
      </c>
      <c r="B882" s="0" t="s">
        <v>29</v>
      </c>
      <c r="C882" s="0" t="s">
        <v>73</v>
      </c>
      <c r="D882" s="0" t="s">
        <v>106</v>
      </c>
      <c r="E882" s="0" t="s">
        <v>107</v>
      </c>
      <c r="F882" s="0" t="s">
        <v>32</v>
      </c>
      <c r="G882" s="0" t="s">
        <v>108</v>
      </c>
      <c r="H882" s="0" t="s">
        <v>32</v>
      </c>
      <c r="I882" s="0" t="s">
        <v>32</v>
      </c>
      <c r="J882" s="0" t="s">
        <v>32</v>
      </c>
      <c r="K882" s="0" t="s">
        <v>109</v>
      </c>
      <c r="L882" s="0" t="s">
        <v>35</v>
      </c>
      <c r="M882" s="0" t="s">
        <v>36</v>
      </c>
      <c r="N882" s="0" t="s">
        <v>37</v>
      </c>
      <c r="O882" s="0" t="s">
        <v>38</v>
      </c>
      <c r="P882" s="0" t="s">
        <v>4520</v>
      </c>
      <c r="Q882" s="0" t="s">
        <v>32</v>
      </c>
      <c r="R882" s="0" t="s">
        <v>4521</v>
      </c>
      <c r="S882" s="0" t="s">
        <v>112</v>
      </c>
      <c r="T882" s="0" t="s">
        <v>32</v>
      </c>
      <c r="U882" s="0" t="s">
        <v>113</v>
      </c>
      <c r="V882" s="0" t="s">
        <v>4522</v>
      </c>
      <c r="W882" s="0" t="s">
        <v>32</v>
      </c>
      <c r="X882" s="0" t="s">
        <v>4523</v>
      </c>
      <c r="Y882" s="0" t="s">
        <v>4524</v>
      </c>
      <c r="Z882" s="0" t="n">
        <v>38</v>
      </c>
      <c r="AA882" s="0" t="s">
        <v>46</v>
      </c>
      <c r="AB882" s="0" t="n">
        <v>11111</v>
      </c>
      <c r="AC882" s="0" t="str">
        <f aca="false">IF(AB882=65362,"right",IF(AB882=65364,"left"," "))</f>
        <v> </v>
      </c>
    </row>
    <row r="883" customFormat="false" ht="13.2" hidden="false" customHeight="false" outlineLevel="0" collapsed="false">
      <c r="A883" s="0" t="s">
        <v>193</v>
      </c>
      <c r="B883" s="0" t="s">
        <v>29</v>
      </c>
      <c r="C883" s="0" t="s">
        <v>96</v>
      </c>
      <c r="D883" s="0" t="s">
        <v>118</v>
      </c>
      <c r="E883" s="0" t="s">
        <v>119</v>
      </c>
      <c r="F883" s="0" t="s">
        <v>32</v>
      </c>
      <c r="G883" s="0" t="s">
        <v>77</v>
      </c>
      <c r="H883" s="0" t="s">
        <v>32</v>
      </c>
      <c r="I883" s="0" t="s">
        <v>32</v>
      </c>
      <c r="J883" s="0" t="s">
        <v>32</v>
      </c>
      <c r="K883" s="0" t="s">
        <v>120</v>
      </c>
      <c r="L883" s="0" t="s">
        <v>35</v>
      </c>
      <c r="M883" s="0" t="s">
        <v>36</v>
      </c>
      <c r="N883" s="0" t="s">
        <v>37</v>
      </c>
      <c r="O883" s="0" t="s">
        <v>38</v>
      </c>
      <c r="P883" s="0" t="s">
        <v>4525</v>
      </c>
      <c r="Q883" s="0" t="s">
        <v>32</v>
      </c>
      <c r="R883" s="0" t="s">
        <v>4526</v>
      </c>
      <c r="S883" s="0" t="s">
        <v>123</v>
      </c>
      <c r="T883" s="0" t="s">
        <v>32</v>
      </c>
      <c r="U883" s="0" t="s">
        <v>82</v>
      </c>
      <c r="V883" s="0" t="s">
        <v>4527</v>
      </c>
      <c r="W883" s="0" t="s">
        <v>32</v>
      </c>
      <c r="X883" s="0" t="s">
        <v>4528</v>
      </c>
      <c r="Y883" s="0" t="s">
        <v>4529</v>
      </c>
      <c r="Z883" s="0" t="n">
        <v>38</v>
      </c>
      <c r="AA883" s="0" t="s">
        <v>46</v>
      </c>
      <c r="AB883" s="0" t="n">
        <v>11111</v>
      </c>
      <c r="AC883" s="0" t="str">
        <f aca="false">IF(AB883=65362,"right",IF(AB883=65364,"left"," "))</f>
        <v> </v>
      </c>
    </row>
    <row r="884" customFormat="false" ht="13.2" hidden="false" customHeight="false" outlineLevel="0" collapsed="false">
      <c r="A884" s="0" t="s">
        <v>199</v>
      </c>
      <c r="B884" s="0" t="s">
        <v>29</v>
      </c>
      <c r="C884" s="0" t="s">
        <v>74</v>
      </c>
      <c r="D884" s="0" t="s">
        <v>75</v>
      </c>
      <c r="E884" s="0" t="s">
        <v>76</v>
      </c>
      <c r="F884" s="0" t="s">
        <v>32</v>
      </c>
      <c r="G884" s="0" t="s">
        <v>77</v>
      </c>
      <c r="H884" s="0" t="s">
        <v>32</v>
      </c>
      <c r="I884" s="0" t="s">
        <v>32</v>
      </c>
      <c r="J884" s="0" t="s">
        <v>32</v>
      </c>
      <c r="K884" s="0" t="s">
        <v>78</v>
      </c>
      <c r="L884" s="0" t="s">
        <v>35</v>
      </c>
      <c r="M884" s="0" t="s">
        <v>36</v>
      </c>
      <c r="N884" s="0" t="s">
        <v>37</v>
      </c>
      <c r="O884" s="0" t="s">
        <v>38</v>
      </c>
      <c r="P884" s="0" t="s">
        <v>4530</v>
      </c>
      <c r="Q884" s="0" t="s">
        <v>32</v>
      </c>
      <c r="R884" s="0" t="s">
        <v>4531</v>
      </c>
      <c r="S884" s="0" t="s">
        <v>81</v>
      </c>
      <c r="T884" s="0" t="s">
        <v>32</v>
      </c>
      <c r="U884" s="0" t="s">
        <v>82</v>
      </c>
      <c r="V884" s="0" t="s">
        <v>4532</v>
      </c>
      <c r="W884" s="0" t="s">
        <v>32</v>
      </c>
      <c r="X884" s="0" t="s">
        <v>4533</v>
      </c>
      <c r="Y884" s="0" t="s">
        <v>4534</v>
      </c>
      <c r="Z884" s="0" t="n">
        <v>38</v>
      </c>
      <c r="AA884" s="0" t="s">
        <v>46</v>
      </c>
      <c r="AB884" s="0" t="n">
        <v>11111</v>
      </c>
      <c r="AC884" s="0" t="str">
        <f aca="false">IF(AB884=65362,"right",IF(AB884=65364,"left"," "))</f>
        <v> </v>
      </c>
    </row>
    <row r="885" customFormat="false" ht="13.2" hidden="false" customHeight="false" outlineLevel="0" collapsed="false">
      <c r="A885" s="0" t="s">
        <v>205</v>
      </c>
      <c r="B885" s="0" t="s">
        <v>60</v>
      </c>
      <c r="C885" s="0" t="s">
        <v>60</v>
      </c>
      <c r="D885" s="0" t="s">
        <v>97</v>
      </c>
      <c r="E885" s="0" t="s">
        <v>98</v>
      </c>
      <c r="F885" s="0" t="s">
        <v>32</v>
      </c>
      <c r="G885" s="0" t="s">
        <v>51</v>
      </c>
      <c r="H885" s="0" t="s">
        <v>32</v>
      </c>
      <c r="I885" s="0" t="s">
        <v>32</v>
      </c>
      <c r="J885" s="0" t="s">
        <v>32</v>
      </c>
      <c r="K885" s="0" t="s">
        <v>99</v>
      </c>
      <c r="L885" s="0" t="s">
        <v>35</v>
      </c>
      <c r="M885" s="0" t="s">
        <v>36</v>
      </c>
      <c r="N885" s="0" t="s">
        <v>37</v>
      </c>
      <c r="O885" s="0" t="s">
        <v>38</v>
      </c>
      <c r="P885" s="0" t="s">
        <v>4535</v>
      </c>
      <c r="Q885" s="0" t="s">
        <v>32</v>
      </c>
      <c r="R885" s="0" t="s">
        <v>4536</v>
      </c>
      <c r="S885" s="0" t="s">
        <v>102</v>
      </c>
      <c r="T885" s="0" t="s">
        <v>32</v>
      </c>
      <c r="U885" s="0" t="s">
        <v>56</v>
      </c>
      <c r="V885" s="0" t="s">
        <v>4537</v>
      </c>
      <c r="W885" s="0" t="s">
        <v>32</v>
      </c>
      <c r="X885" s="0" t="s">
        <v>4538</v>
      </c>
      <c r="Y885" s="0" t="s">
        <v>4539</v>
      </c>
      <c r="Z885" s="0" t="n">
        <v>38</v>
      </c>
      <c r="AA885" s="0" t="s">
        <v>46</v>
      </c>
      <c r="AB885" s="0" t="n">
        <v>65362</v>
      </c>
      <c r="AC885" s="0" t="str">
        <f aca="false">IF(AB885=65362,"right",IF(AB885=65364,"left"," "))</f>
        <v>right</v>
      </c>
    </row>
    <row r="886" customFormat="false" ht="13.2" hidden="false" customHeight="false" outlineLevel="0" collapsed="false">
      <c r="A886" s="0" t="s">
        <v>215</v>
      </c>
      <c r="B886" s="0" t="s">
        <v>29</v>
      </c>
      <c r="C886" s="0" t="s">
        <v>29</v>
      </c>
      <c r="D886" s="0" t="s">
        <v>30</v>
      </c>
      <c r="E886" s="0" t="s">
        <v>31</v>
      </c>
      <c r="F886" s="0" t="s">
        <v>32</v>
      </c>
      <c r="G886" s="0" t="s">
        <v>33</v>
      </c>
      <c r="H886" s="0" t="s">
        <v>32</v>
      </c>
      <c r="I886" s="0" t="s">
        <v>32</v>
      </c>
      <c r="J886" s="0" t="s">
        <v>32</v>
      </c>
      <c r="K886" s="0" t="s">
        <v>34</v>
      </c>
      <c r="L886" s="0" t="s">
        <v>35</v>
      </c>
      <c r="M886" s="0" t="s">
        <v>36</v>
      </c>
      <c r="N886" s="0" t="s">
        <v>37</v>
      </c>
      <c r="O886" s="0" t="s">
        <v>38</v>
      </c>
      <c r="P886" s="0" t="s">
        <v>4540</v>
      </c>
      <c r="Q886" s="0" t="s">
        <v>32</v>
      </c>
      <c r="R886" s="0" t="s">
        <v>4541</v>
      </c>
      <c r="S886" s="0" t="s">
        <v>41</v>
      </c>
      <c r="T886" s="0" t="s">
        <v>32</v>
      </c>
      <c r="U886" s="0" t="s">
        <v>42</v>
      </c>
      <c r="V886" s="0" t="s">
        <v>4542</v>
      </c>
      <c r="W886" s="0" t="s">
        <v>32</v>
      </c>
      <c r="X886" s="0" t="s">
        <v>4543</v>
      </c>
      <c r="Y886" s="0" t="s">
        <v>4544</v>
      </c>
      <c r="Z886" s="0" t="n">
        <v>38</v>
      </c>
      <c r="AA886" s="0" t="s">
        <v>46</v>
      </c>
      <c r="AB886" s="0" t="n">
        <v>11111</v>
      </c>
      <c r="AC886" s="0" t="str">
        <f aca="false">IF(AB886=65362,"right",IF(AB886=65364,"left"," "))</f>
        <v> </v>
      </c>
    </row>
    <row r="887" customFormat="false" ht="13.2" hidden="false" customHeight="false" outlineLevel="0" collapsed="false">
      <c r="A887" s="0" t="s">
        <v>221</v>
      </c>
      <c r="B887" s="0" t="s">
        <v>61</v>
      </c>
      <c r="C887" s="0" t="s">
        <v>61</v>
      </c>
      <c r="D887" s="0" t="s">
        <v>62</v>
      </c>
      <c r="E887" s="0" t="s">
        <v>63</v>
      </c>
      <c r="F887" s="0" t="s">
        <v>32</v>
      </c>
      <c r="G887" s="0" t="s">
        <v>64</v>
      </c>
      <c r="H887" s="0" t="s">
        <v>32</v>
      </c>
      <c r="I887" s="0" t="s">
        <v>32</v>
      </c>
      <c r="J887" s="0" t="s">
        <v>32</v>
      </c>
      <c r="K887" s="0" t="s">
        <v>65</v>
      </c>
      <c r="L887" s="0" t="s">
        <v>35</v>
      </c>
      <c r="M887" s="0" t="s">
        <v>36</v>
      </c>
      <c r="N887" s="0" t="s">
        <v>37</v>
      </c>
      <c r="O887" s="0" t="s">
        <v>38</v>
      </c>
      <c r="P887" s="0" t="s">
        <v>4545</v>
      </c>
      <c r="Q887" s="0" t="s">
        <v>32</v>
      </c>
      <c r="R887" s="0" t="s">
        <v>4546</v>
      </c>
      <c r="S887" s="0" t="s">
        <v>68</v>
      </c>
      <c r="T887" s="0" t="s">
        <v>32</v>
      </c>
      <c r="U887" s="0" t="s">
        <v>69</v>
      </c>
      <c r="V887" s="0" t="s">
        <v>4547</v>
      </c>
      <c r="W887" s="0" t="s">
        <v>32</v>
      </c>
      <c r="X887" s="0" t="s">
        <v>4548</v>
      </c>
      <c r="Y887" s="0" t="s">
        <v>4549</v>
      </c>
      <c r="Z887" s="0" t="n">
        <v>38</v>
      </c>
      <c r="AA887" s="0" t="s">
        <v>46</v>
      </c>
      <c r="AB887" s="0" t="n">
        <v>65364</v>
      </c>
      <c r="AC887" s="0" t="str">
        <f aca="false">IF(AB887=65362,"right",IF(AB887=65364,"left"," "))</f>
        <v>left</v>
      </c>
    </row>
    <row r="888" customFormat="false" ht="13.2" hidden="false" customHeight="false" outlineLevel="0" collapsed="false">
      <c r="A888" s="0" t="s">
        <v>227</v>
      </c>
      <c r="B888" s="0" t="s">
        <v>61</v>
      </c>
      <c r="C888" s="0" t="s">
        <v>127</v>
      </c>
      <c r="D888" s="0" t="s">
        <v>128</v>
      </c>
      <c r="E888" s="0" t="s">
        <v>129</v>
      </c>
      <c r="F888" s="0" t="s">
        <v>32</v>
      </c>
      <c r="G888" s="0" t="s">
        <v>108</v>
      </c>
      <c r="H888" s="0" t="s">
        <v>32</v>
      </c>
      <c r="I888" s="0" t="s">
        <v>32</v>
      </c>
      <c r="J888" s="0" t="s">
        <v>32</v>
      </c>
      <c r="K888" s="0" t="s">
        <v>130</v>
      </c>
      <c r="L888" s="0" t="s">
        <v>35</v>
      </c>
      <c r="M888" s="0" t="s">
        <v>36</v>
      </c>
      <c r="N888" s="0" t="s">
        <v>37</v>
      </c>
      <c r="O888" s="0" t="s">
        <v>38</v>
      </c>
      <c r="P888" s="0" t="s">
        <v>4550</v>
      </c>
      <c r="Q888" s="0" t="s">
        <v>32</v>
      </c>
      <c r="R888" s="0" t="s">
        <v>4551</v>
      </c>
      <c r="S888" s="0" t="s">
        <v>133</v>
      </c>
      <c r="T888" s="0" t="s">
        <v>32</v>
      </c>
      <c r="U888" s="0" t="s">
        <v>113</v>
      </c>
      <c r="V888" s="0" t="s">
        <v>4552</v>
      </c>
      <c r="W888" s="0" t="s">
        <v>32</v>
      </c>
      <c r="X888" s="0" t="s">
        <v>4553</v>
      </c>
      <c r="Y888" s="0" t="s">
        <v>4554</v>
      </c>
      <c r="Z888" s="0" t="n">
        <v>38</v>
      </c>
      <c r="AA888" s="0" t="s">
        <v>46</v>
      </c>
      <c r="AB888" s="0" t="n">
        <v>65364</v>
      </c>
      <c r="AC888" s="0" t="str">
        <f aca="false">IF(AB888=65362,"right",IF(AB888=65364,"left"," "))</f>
        <v>left</v>
      </c>
    </row>
    <row r="889" customFormat="false" ht="13.2" hidden="false" customHeight="false" outlineLevel="0" collapsed="false">
      <c r="A889" s="0" t="s">
        <v>233</v>
      </c>
      <c r="B889" s="0" t="s">
        <v>61</v>
      </c>
      <c r="C889" s="0" t="s">
        <v>60</v>
      </c>
      <c r="D889" s="0" t="s">
        <v>97</v>
      </c>
      <c r="E889" s="0" t="s">
        <v>98</v>
      </c>
      <c r="F889" s="0" t="s">
        <v>32</v>
      </c>
      <c r="G889" s="0" t="s">
        <v>51</v>
      </c>
      <c r="H889" s="0" t="s">
        <v>32</v>
      </c>
      <c r="I889" s="0" t="s">
        <v>32</v>
      </c>
      <c r="J889" s="0" t="s">
        <v>32</v>
      </c>
      <c r="K889" s="0" t="s">
        <v>99</v>
      </c>
      <c r="L889" s="0" t="s">
        <v>35</v>
      </c>
      <c r="M889" s="0" t="s">
        <v>36</v>
      </c>
      <c r="N889" s="0" t="s">
        <v>37</v>
      </c>
      <c r="O889" s="0" t="s">
        <v>38</v>
      </c>
      <c r="P889" s="0" t="s">
        <v>4555</v>
      </c>
      <c r="Q889" s="0" t="s">
        <v>32</v>
      </c>
      <c r="R889" s="0" t="s">
        <v>4556</v>
      </c>
      <c r="S889" s="0" t="s">
        <v>102</v>
      </c>
      <c r="T889" s="0" t="s">
        <v>32</v>
      </c>
      <c r="U889" s="0" t="s">
        <v>56</v>
      </c>
      <c r="V889" s="0" t="s">
        <v>4557</v>
      </c>
      <c r="W889" s="0" t="s">
        <v>32</v>
      </c>
      <c r="X889" s="0" t="s">
        <v>4558</v>
      </c>
      <c r="Y889" s="0" t="s">
        <v>4559</v>
      </c>
      <c r="Z889" s="0" t="n">
        <v>38</v>
      </c>
      <c r="AA889" s="0" t="s">
        <v>46</v>
      </c>
      <c r="AB889" s="0" t="n">
        <v>65364</v>
      </c>
      <c r="AC889" s="0" t="str">
        <f aca="false">IF(AB889=65362,"right",IF(AB889=65364,"left"," "))</f>
        <v>left</v>
      </c>
    </row>
    <row r="890" customFormat="false" ht="13.2" hidden="false" customHeight="false" outlineLevel="0" collapsed="false">
      <c r="A890" s="0" t="s">
        <v>29</v>
      </c>
      <c r="B890" s="0" t="s">
        <v>29</v>
      </c>
      <c r="C890" s="0" t="s">
        <v>61</v>
      </c>
      <c r="D890" s="0" t="s">
        <v>62</v>
      </c>
      <c r="E890" s="0" t="s">
        <v>63</v>
      </c>
      <c r="F890" s="0" t="s">
        <v>32</v>
      </c>
      <c r="G890" s="0" t="s">
        <v>64</v>
      </c>
      <c r="H890" s="0" t="s">
        <v>32</v>
      </c>
      <c r="I890" s="0" t="s">
        <v>32</v>
      </c>
      <c r="J890" s="0" t="s">
        <v>32</v>
      </c>
      <c r="K890" s="0" t="s">
        <v>65</v>
      </c>
      <c r="L890" s="0" t="s">
        <v>35</v>
      </c>
      <c r="M890" s="0" t="s">
        <v>36</v>
      </c>
      <c r="N890" s="0" t="s">
        <v>37</v>
      </c>
      <c r="O890" s="0" t="s">
        <v>38</v>
      </c>
      <c r="P890" s="0" t="s">
        <v>4560</v>
      </c>
      <c r="Q890" s="0" t="s">
        <v>32</v>
      </c>
      <c r="R890" s="0" t="s">
        <v>4561</v>
      </c>
      <c r="S890" s="0" t="s">
        <v>68</v>
      </c>
      <c r="T890" s="0" t="s">
        <v>32</v>
      </c>
      <c r="U890" s="0" t="s">
        <v>69</v>
      </c>
      <c r="V890" s="0" t="s">
        <v>4562</v>
      </c>
      <c r="W890" s="0" t="s">
        <v>32</v>
      </c>
      <c r="X890" s="0" t="s">
        <v>4563</v>
      </c>
      <c r="Y890" s="0" t="s">
        <v>4564</v>
      </c>
      <c r="Z890" s="0" t="n">
        <v>39</v>
      </c>
      <c r="AA890" s="0" t="s">
        <v>46</v>
      </c>
      <c r="AB890" s="0" t="n">
        <v>11111</v>
      </c>
      <c r="AC890" s="0" t="str">
        <f aca="false">IF(AB890=65362,"right",IF(AB890=65364,"left"," "))</f>
        <v> </v>
      </c>
    </row>
    <row r="891" customFormat="false" ht="13.2" hidden="false" customHeight="false" outlineLevel="0" collapsed="false">
      <c r="A891" s="0" t="s">
        <v>47</v>
      </c>
      <c r="B891" s="0" t="s">
        <v>29</v>
      </c>
      <c r="C891" s="0" t="s">
        <v>48</v>
      </c>
      <c r="D891" s="0" t="s">
        <v>49</v>
      </c>
      <c r="E891" s="0" t="s">
        <v>50</v>
      </c>
      <c r="F891" s="0" t="s">
        <v>32</v>
      </c>
      <c r="G891" s="0" t="s">
        <v>51</v>
      </c>
      <c r="H891" s="0" t="s">
        <v>32</v>
      </c>
      <c r="I891" s="0" t="s">
        <v>32</v>
      </c>
      <c r="J891" s="0" t="s">
        <v>32</v>
      </c>
      <c r="K891" s="0" t="s">
        <v>52</v>
      </c>
      <c r="L891" s="0" t="s">
        <v>35</v>
      </c>
      <c r="M891" s="0" t="s">
        <v>36</v>
      </c>
      <c r="N891" s="0" t="s">
        <v>37</v>
      </c>
      <c r="O891" s="0" t="s">
        <v>38</v>
      </c>
      <c r="P891" s="0" t="s">
        <v>4565</v>
      </c>
      <c r="Q891" s="0" t="s">
        <v>32</v>
      </c>
      <c r="R891" s="0" t="s">
        <v>4566</v>
      </c>
      <c r="S891" s="0" t="s">
        <v>55</v>
      </c>
      <c r="T891" s="0" t="s">
        <v>32</v>
      </c>
      <c r="U891" s="0" t="s">
        <v>56</v>
      </c>
      <c r="V891" s="0" t="s">
        <v>4567</v>
      </c>
      <c r="W891" s="0" t="s">
        <v>32</v>
      </c>
      <c r="X891" s="0" t="s">
        <v>4568</v>
      </c>
      <c r="Y891" s="0" t="s">
        <v>4569</v>
      </c>
      <c r="Z891" s="0" t="n">
        <v>39</v>
      </c>
      <c r="AA891" s="0" t="s">
        <v>46</v>
      </c>
      <c r="AB891" s="0" t="n">
        <v>11111</v>
      </c>
      <c r="AC891" s="0" t="str">
        <f aca="false">IF(AB891=65362,"right",IF(AB891=65364,"left"," "))</f>
        <v> </v>
      </c>
    </row>
    <row r="892" customFormat="false" ht="13.2" hidden="false" customHeight="false" outlineLevel="0" collapsed="false">
      <c r="A892" s="0" t="s">
        <v>60</v>
      </c>
      <c r="B892" s="0" t="s">
        <v>29</v>
      </c>
      <c r="C892" s="0" t="s">
        <v>60</v>
      </c>
      <c r="D892" s="0" t="s">
        <v>97</v>
      </c>
      <c r="E892" s="0" t="s">
        <v>98</v>
      </c>
      <c r="F892" s="0" t="s">
        <v>32</v>
      </c>
      <c r="G892" s="0" t="s">
        <v>51</v>
      </c>
      <c r="H892" s="0" t="s">
        <v>32</v>
      </c>
      <c r="I892" s="0" t="s">
        <v>32</v>
      </c>
      <c r="J892" s="0" t="s">
        <v>32</v>
      </c>
      <c r="K892" s="0" t="s">
        <v>99</v>
      </c>
      <c r="L892" s="0" t="s">
        <v>35</v>
      </c>
      <c r="M892" s="0" t="s">
        <v>36</v>
      </c>
      <c r="N892" s="0" t="s">
        <v>37</v>
      </c>
      <c r="O892" s="0" t="s">
        <v>38</v>
      </c>
      <c r="P892" s="0" t="s">
        <v>4570</v>
      </c>
      <c r="Q892" s="0" t="s">
        <v>32</v>
      </c>
      <c r="R892" s="0" t="s">
        <v>4571</v>
      </c>
      <c r="S892" s="0" t="s">
        <v>102</v>
      </c>
      <c r="T892" s="0" t="s">
        <v>32</v>
      </c>
      <c r="U892" s="0" t="s">
        <v>56</v>
      </c>
      <c r="V892" s="0" t="s">
        <v>4572</v>
      </c>
      <c r="W892" s="0" t="s">
        <v>32</v>
      </c>
      <c r="X892" s="0" t="s">
        <v>4573</v>
      </c>
      <c r="Y892" s="0" t="s">
        <v>4574</v>
      </c>
      <c r="Z892" s="0" t="n">
        <v>39</v>
      </c>
      <c r="AA892" s="0" t="s">
        <v>46</v>
      </c>
      <c r="AB892" s="0" t="n">
        <v>11111</v>
      </c>
      <c r="AC892" s="0" t="str">
        <f aca="false">IF(AB892=65362,"right",IF(AB892=65364,"left"," "))</f>
        <v> </v>
      </c>
    </row>
    <row r="893" customFormat="false" ht="13.2" hidden="false" customHeight="false" outlineLevel="0" collapsed="false">
      <c r="A893" s="0" t="s">
        <v>73</v>
      </c>
      <c r="B893" s="0" t="s">
        <v>29</v>
      </c>
      <c r="C893" s="0" t="s">
        <v>117</v>
      </c>
      <c r="D893" s="0" t="s">
        <v>182</v>
      </c>
      <c r="E893" s="0" t="s">
        <v>183</v>
      </c>
      <c r="F893" s="0" t="s">
        <v>32</v>
      </c>
      <c r="G893" s="0" t="s">
        <v>184</v>
      </c>
      <c r="H893" s="0" t="s">
        <v>32</v>
      </c>
      <c r="I893" s="0" t="s">
        <v>32</v>
      </c>
      <c r="J893" s="0" t="s">
        <v>32</v>
      </c>
      <c r="K893" s="0" t="s">
        <v>185</v>
      </c>
      <c r="L893" s="0" t="s">
        <v>35</v>
      </c>
      <c r="M893" s="0" t="s">
        <v>36</v>
      </c>
      <c r="N893" s="0" t="s">
        <v>37</v>
      </c>
      <c r="O893" s="0" t="s">
        <v>38</v>
      </c>
      <c r="P893" s="0" t="s">
        <v>4575</v>
      </c>
      <c r="Q893" s="0" t="s">
        <v>32</v>
      </c>
      <c r="R893" s="0" t="s">
        <v>4576</v>
      </c>
      <c r="S893" s="0" t="s">
        <v>188</v>
      </c>
      <c r="T893" s="0" t="s">
        <v>32</v>
      </c>
      <c r="U893" s="0" t="s">
        <v>189</v>
      </c>
      <c r="V893" s="0" t="s">
        <v>4577</v>
      </c>
      <c r="W893" s="0" t="s">
        <v>32</v>
      </c>
      <c r="X893" s="0" t="s">
        <v>4578</v>
      </c>
      <c r="Y893" s="0" t="s">
        <v>4579</v>
      </c>
      <c r="Z893" s="0" t="n">
        <v>39</v>
      </c>
      <c r="AA893" s="0" t="s">
        <v>46</v>
      </c>
      <c r="AB893" s="0" t="n">
        <v>11111</v>
      </c>
      <c r="AC893" s="0" t="str">
        <f aca="false">IF(AB893=65362,"right",IF(AB893=65364,"left"," "))</f>
        <v> </v>
      </c>
    </row>
    <row r="894" customFormat="false" ht="13.2" hidden="false" customHeight="false" outlineLevel="0" collapsed="false">
      <c r="A894" s="0" t="s">
        <v>61</v>
      </c>
      <c r="B894" s="0" t="s">
        <v>29</v>
      </c>
      <c r="C894" s="0" t="s">
        <v>74</v>
      </c>
      <c r="D894" s="0" t="s">
        <v>75</v>
      </c>
      <c r="E894" s="0" t="s">
        <v>76</v>
      </c>
      <c r="F894" s="0" t="s">
        <v>32</v>
      </c>
      <c r="G894" s="0" t="s">
        <v>77</v>
      </c>
      <c r="H894" s="0" t="s">
        <v>32</v>
      </c>
      <c r="I894" s="0" t="s">
        <v>32</v>
      </c>
      <c r="J894" s="0" t="s">
        <v>32</v>
      </c>
      <c r="K894" s="0" t="s">
        <v>78</v>
      </c>
      <c r="L894" s="0" t="s">
        <v>35</v>
      </c>
      <c r="M894" s="0" t="s">
        <v>36</v>
      </c>
      <c r="N894" s="0" t="s">
        <v>37</v>
      </c>
      <c r="O894" s="0" t="s">
        <v>38</v>
      </c>
      <c r="P894" s="0" t="s">
        <v>4580</v>
      </c>
      <c r="Q894" s="0" t="s">
        <v>32</v>
      </c>
      <c r="R894" s="0" t="s">
        <v>4581</v>
      </c>
      <c r="S894" s="0" t="s">
        <v>81</v>
      </c>
      <c r="T894" s="0" t="s">
        <v>32</v>
      </c>
      <c r="U894" s="0" t="s">
        <v>82</v>
      </c>
      <c r="V894" s="0" t="s">
        <v>4582</v>
      </c>
      <c r="W894" s="0" t="s">
        <v>32</v>
      </c>
      <c r="X894" s="0" t="s">
        <v>4583</v>
      </c>
      <c r="Y894" s="0" t="s">
        <v>4584</v>
      </c>
      <c r="Z894" s="0" t="n">
        <v>39</v>
      </c>
      <c r="AA894" s="0" t="s">
        <v>46</v>
      </c>
      <c r="AB894" s="0" t="n">
        <v>11111</v>
      </c>
      <c r="AC894" s="0" t="str">
        <f aca="false">IF(AB894=65362,"right",IF(AB894=65364,"left"," "))</f>
        <v> </v>
      </c>
    </row>
    <row r="895" customFormat="false" ht="13.2" hidden="false" customHeight="false" outlineLevel="0" collapsed="false">
      <c r="A895" s="0" t="s">
        <v>96</v>
      </c>
      <c r="B895" s="0" t="s">
        <v>29</v>
      </c>
      <c r="C895" s="0" t="s">
        <v>47</v>
      </c>
      <c r="D895" s="0" t="s">
        <v>206</v>
      </c>
      <c r="E895" s="0" t="s">
        <v>207</v>
      </c>
      <c r="F895" s="0" t="s">
        <v>32</v>
      </c>
      <c r="G895" s="0" t="s">
        <v>184</v>
      </c>
      <c r="H895" s="0" t="s">
        <v>32</v>
      </c>
      <c r="I895" s="0" t="s">
        <v>32</v>
      </c>
      <c r="J895" s="0" t="s">
        <v>32</v>
      </c>
      <c r="K895" s="0" t="s">
        <v>208</v>
      </c>
      <c r="L895" s="0" t="s">
        <v>35</v>
      </c>
      <c r="M895" s="0" t="s">
        <v>36</v>
      </c>
      <c r="N895" s="0" t="s">
        <v>37</v>
      </c>
      <c r="O895" s="0" t="s">
        <v>38</v>
      </c>
      <c r="P895" s="0" t="s">
        <v>4585</v>
      </c>
      <c r="Q895" s="0" t="s">
        <v>32</v>
      </c>
      <c r="R895" s="0" t="s">
        <v>4586</v>
      </c>
      <c r="S895" s="0" t="s">
        <v>211</v>
      </c>
      <c r="T895" s="0" t="s">
        <v>32</v>
      </c>
      <c r="U895" s="0" t="s">
        <v>189</v>
      </c>
      <c r="V895" s="0" t="s">
        <v>4587</v>
      </c>
      <c r="W895" s="0" t="s">
        <v>32</v>
      </c>
      <c r="X895" s="0" t="s">
        <v>4588</v>
      </c>
      <c r="Y895" s="0" t="s">
        <v>4589</v>
      </c>
      <c r="Z895" s="0" t="n">
        <v>39</v>
      </c>
      <c r="AA895" s="0" t="s">
        <v>46</v>
      </c>
      <c r="AB895" s="0" t="n">
        <v>11111</v>
      </c>
      <c r="AC895" s="0" t="str">
        <f aca="false">IF(AB895=65362,"right",IF(AB895=65364,"left"," "))</f>
        <v> </v>
      </c>
    </row>
    <row r="896" customFormat="false" ht="13.2" hidden="false" customHeight="false" outlineLevel="0" collapsed="false">
      <c r="A896" s="0" t="s">
        <v>86</v>
      </c>
      <c r="B896" s="0" t="s">
        <v>29</v>
      </c>
      <c r="C896" s="0" t="s">
        <v>73</v>
      </c>
      <c r="D896" s="0" t="s">
        <v>106</v>
      </c>
      <c r="E896" s="0" t="s">
        <v>107</v>
      </c>
      <c r="F896" s="0" t="s">
        <v>32</v>
      </c>
      <c r="G896" s="0" t="s">
        <v>108</v>
      </c>
      <c r="H896" s="0" t="s">
        <v>32</v>
      </c>
      <c r="I896" s="0" t="s">
        <v>32</v>
      </c>
      <c r="J896" s="0" t="s">
        <v>32</v>
      </c>
      <c r="K896" s="0" t="s">
        <v>109</v>
      </c>
      <c r="L896" s="0" t="s">
        <v>35</v>
      </c>
      <c r="M896" s="0" t="s">
        <v>36</v>
      </c>
      <c r="N896" s="0" t="s">
        <v>37</v>
      </c>
      <c r="O896" s="0" t="s">
        <v>38</v>
      </c>
      <c r="P896" s="0" t="s">
        <v>4590</v>
      </c>
      <c r="Q896" s="0" t="s">
        <v>32</v>
      </c>
      <c r="R896" s="0" t="s">
        <v>4591</v>
      </c>
      <c r="S896" s="0" t="s">
        <v>112</v>
      </c>
      <c r="T896" s="0" t="s">
        <v>32</v>
      </c>
      <c r="U896" s="0" t="s">
        <v>113</v>
      </c>
      <c r="V896" s="0" t="s">
        <v>4592</v>
      </c>
      <c r="W896" s="0" t="s">
        <v>32</v>
      </c>
      <c r="X896" s="0" t="s">
        <v>4593</v>
      </c>
      <c r="Y896" s="0" t="s">
        <v>4594</v>
      </c>
      <c r="Z896" s="0" t="n">
        <v>39</v>
      </c>
      <c r="AA896" s="0" t="s">
        <v>46</v>
      </c>
      <c r="AB896" s="0" t="n">
        <v>11111</v>
      </c>
      <c r="AC896" s="0" t="str">
        <f aca="false">IF(AB896=65362,"right",IF(AB896=65364,"left"," "))</f>
        <v> </v>
      </c>
    </row>
    <row r="897" customFormat="false" ht="13.2" hidden="false" customHeight="false" outlineLevel="0" collapsed="false">
      <c r="A897" s="0" t="s">
        <v>117</v>
      </c>
      <c r="B897" s="0" t="s">
        <v>29</v>
      </c>
      <c r="C897" s="0" t="s">
        <v>29</v>
      </c>
      <c r="D897" s="0" t="s">
        <v>30</v>
      </c>
      <c r="E897" s="0" t="s">
        <v>31</v>
      </c>
      <c r="F897" s="0" t="s">
        <v>32</v>
      </c>
      <c r="G897" s="0" t="s">
        <v>33</v>
      </c>
      <c r="H897" s="0" t="s">
        <v>32</v>
      </c>
      <c r="I897" s="0" t="s">
        <v>32</v>
      </c>
      <c r="J897" s="0" t="s">
        <v>32</v>
      </c>
      <c r="K897" s="0" t="s">
        <v>34</v>
      </c>
      <c r="L897" s="0" t="s">
        <v>35</v>
      </c>
      <c r="M897" s="0" t="s">
        <v>36</v>
      </c>
      <c r="N897" s="0" t="s">
        <v>37</v>
      </c>
      <c r="O897" s="0" t="s">
        <v>38</v>
      </c>
      <c r="P897" s="0" t="s">
        <v>4595</v>
      </c>
      <c r="Q897" s="0" t="s">
        <v>32</v>
      </c>
      <c r="R897" s="0" t="s">
        <v>4596</v>
      </c>
      <c r="S897" s="0" t="s">
        <v>41</v>
      </c>
      <c r="T897" s="0" t="s">
        <v>32</v>
      </c>
      <c r="U897" s="0" t="s">
        <v>42</v>
      </c>
      <c r="V897" s="0" t="s">
        <v>4597</v>
      </c>
      <c r="W897" s="0" t="s">
        <v>32</v>
      </c>
      <c r="X897" s="0" t="s">
        <v>4598</v>
      </c>
      <c r="Y897" s="0" t="s">
        <v>4599</v>
      </c>
      <c r="Z897" s="0" t="n">
        <v>39</v>
      </c>
      <c r="AA897" s="0" t="s">
        <v>46</v>
      </c>
      <c r="AB897" s="0" t="n">
        <v>11111</v>
      </c>
      <c r="AC897" s="0" t="str">
        <f aca="false">IF(AB897=65362,"right",IF(AB897=65364,"left"," "))</f>
        <v> </v>
      </c>
    </row>
    <row r="898" customFormat="false" ht="13.2" hidden="false" customHeight="false" outlineLevel="0" collapsed="false">
      <c r="A898" s="0" t="s">
        <v>48</v>
      </c>
      <c r="B898" s="0" t="s">
        <v>29</v>
      </c>
      <c r="C898" s="0" t="s">
        <v>142</v>
      </c>
      <c r="D898" s="0" t="s">
        <v>154</v>
      </c>
      <c r="E898" s="0" t="s">
        <v>155</v>
      </c>
      <c r="F898" s="0" t="s">
        <v>32</v>
      </c>
      <c r="G898" s="0" t="s">
        <v>64</v>
      </c>
      <c r="H898" s="0" t="s">
        <v>32</v>
      </c>
      <c r="I898" s="0" t="s">
        <v>32</v>
      </c>
      <c r="J898" s="0" t="s">
        <v>32</v>
      </c>
      <c r="K898" s="0" t="s">
        <v>156</v>
      </c>
      <c r="L898" s="0" t="s">
        <v>35</v>
      </c>
      <c r="M898" s="0" t="s">
        <v>36</v>
      </c>
      <c r="N898" s="0" t="s">
        <v>37</v>
      </c>
      <c r="O898" s="0" t="s">
        <v>38</v>
      </c>
      <c r="P898" s="0" t="s">
        <v>4600</v>
      </c>
      <c r="Q898" s="0" t="s">
        <v>32</v>
      </c>
      <c r="R898" s="0" t="s">
        <v>4601</v>
      </c>
      <c r="S898" s="0" t="s">
        <v>159</v>
      </c>
      <c r="T898" s="0" t="s">
        <v>32</v>
      </c>
      <c r="U898" s="0" t="s">
        <v>69</v>
      </c>
      <c r="V898" s="0" t="s">
        <v>4602</v>
      </c>
      <c r="W898" s="0" t="s">
        <v>32</v>
      </c>
      <c r="X898" s="0" t="s">
        <v>4603</v>
      </c>
      <c r="Y898" s="0" t="s">
        <v>4604</v>
      </c>
      <c r="Z898" s="0" t="n">
        <v>39</v>
      </c>
      <c r="AA898" s="0" t="s">
        <v>46</v>
      </c>
      <c r="AB898" s="0" t="n">
        <v>11111</v>
      </c>
      <c r="AC898" s="0" t="str">
        <f aca="false">IF(AB898=65362,"right",IF(AB898=65364,"left"," "))</f>
        <v> </v>
      </c>
    </row>
    <row r="899" customFormat="false" ht="13.2" hidden="false" customHeight="false" outlineLevel="0" collapsed="false">
      <c r="A899" s="0" t="s">
        <v>127</v>
      </c>
      <c r="B899" s="0" t="s">
        <v>29</v>
      </c>
      <c r="C899" s="0" t="s">
        <v>142</v>
      </c>
      <c r="D899" s="0" t="s">
        <v>154</v>
      </c>
      <c r="E899" s="0" t="s">
        <v>155</v>
      </c>
      <c r="F899" s="0" t="s">
        <v>32</v>
      </c>
      <c r="G899" s="0" t="s">
        <v>64</v>
      </c>
      <c r="H899" s="0" t="s">
        <v>32</v>
      </c>
      <c r="I899" s="0" t="s">
        <v>32</v>
      </c>
      <c r="J899" s="0" t="s">
        <v>32</v>
      </c>
      <c r="K899" s="0" t="s">
        <v>156</v>
      </c>
      <c r="L899" s="0" t="s">
        <v>35</v>
      </c>
      <c r="M899" s="0" t="s">
        <v>36</v>
      </c>
      <c r="N899" s="0" t="s">
        <v>37</v>
      </c>
      <c r="O899" s="0" t="s">
        <v>38</v>
      </c>
      <c r="P899" s="0" t="s">
        <v>4605</v>
      </c>
      <c r="Q899" s="0" t="s">
        <v>32</v>
      </c>
      <c r="R899" s="0" t="s">
        <v>4606</v>
      </c>
      <c r="S899" s="0" t="s">
        <v>159</v>
      </c>
      <c r="T899" s="0" t="s">
        <v>32</v>
      </c>
      <c r="U899" s="0" t="s">
        <v>69</v>
      </c>
      <c r="V899" s="0" t="s">
        <v>4607</v>
      </c>
      <c r="W899" s="0" t="s">
        <v>32</v>
      </c>
      <c r="X899" s="0" t="s">
        <v>4608</v>
      </c>
      <c r="Y899" s="0" t="s">
        <v>4609</v>
      </c>
      <c r="Z899" s="0" t="n">
        <v>39</v>
      </c>
      <c r="AA899" s="0" t="s">
        <v>46</v>
      </c>
      <c r="AB899" s="0" t="n">
        <v>11111</v>
      </c>
      <c r="AC899" s="0" t="str">
        <f aca="false">IF(AB899=65362,"right",IF(AB899=65364,"left"," "))</f>
        <v> </v>
      </c>
    </row>
    <row r="900" customFormat="false" ht="13.2" hidden="false" customHeight="false" outlineLevel="0" collapsed="false">
      <c r="A900" s="0" t="s">
        <v>142</v>
      </c>
      <c r="B900" s="0" t="s">
        <v>29</v>
      </c>
      <c r="C900" s="0" t="s">
        <v>60</v>
      </c>
      <c r="D900" s="0" t="s">
        <v>97</v>
      </c>
      <c r="E900" s="0" t="s">
        <v>98</v>
      </c>
      <c r="F900" s="0" t="s">
        <v>32</v>
      </c>
      <c r="G900" s="0" t="s">
        <v>51</v>
      </c>
      <c r="H900" s="0" t="s">
        <v>32</v>
      </c>
      <c r="I900" s="0" t="s">
        <v>32</v>
      </c>
      <c r="J900" s="0" t="s">
        <v>32</v>
      </c>
      <c r="K900" s="0" t="s">
        <v>99</v>
      </c>
      <c r="L900" s="0" t="s">
        <v>35</v>
      </c>
      <c r="M900" s="0" t="s">
        <v>36</v>
      </c>
      <c r="N900" s="0" t="s">
        <v>37</v>
      </c>
      <c r="O900" s="0" t="s">
        <v>38</v>
      </c>
      <c r="P900" s="0" t="s">
        <v>4610</v>
      </c>
      <c r="Q900" s="0" t="s">
        <v>32</v>
      </c>
      <c r="R900" s="0" t="s">
        <v>4611</v>
      </c>
      <c r="S900" s="0" t="s">
        <v>102</v>
      </c>
      <c r="T900" s="0" t="s">
        <v>32</v>
      </c>
      <c r="U900" s="0" t="s">
        <v>56</v>
      </c>
      <c r="V900" s="0" t="s">
        <v>4612</v>
      </c>
      <c r="W900" s="0" t="s">
        <v>32</v>
      </c>
      <c r="X900" s="0" t="s">
        <v>4613</v>
      </c>
      <c r="Y900" s="0" t="s">
        <v>4614</v>
      </c>
      <c r="Z900" s="0" t="n">
        <v>39</v>
      </c>
      <c r="AA900" s="0" t="s">
        <v>46</v>
      </c>
      <c r="AB900" s="0" t="n">
        <v>11111</v>
      </c>
      <c r="AC900" s="0" t="str">
        <f aca="false">IF(AB900=65362,"right",IF(AB900=65364,"left"," "))</f>
        <v> </v>
      </c>
    </row>
    <row r="901" customFormat="false" ht="13.2" hidden="false" customHeight="false" outlineLevel="0" collapsed="false">
      <c r="A901" s="0" t="s">
        <v>74</v>
      </c>
      <c r="B901" s="0" t="s">
        <v>60</v>
      </c>
      <c r="C901" s="0" t="s">
        <v>86</v>
      </c>
      <c r="D901" s="0" t="s">
        <v>87</v>
      </c>
      <c r="E901" s="0" t="s">
        <v>88</v>
      </c>
      <c r="F901" s="0" t="s">
        <v>32</v>
      </c>
      <c r="G901" s="0" t="s">
        <v>33</v>
      </c>
      <c r="H901" s="0" t="s">
        <v>32</v>
      </c>
      <c r="I901" s="0" t="s">
        <v>32</v>
      </c>
      <c r="J901" s="0" t="s">
        <v>32</v>
      </c>
      <c r="K901" s="0" t="s">
        <v>89</v>
      </c>
      <c r="L901" s="0" t="s">
        <v>35</v>
      </c>
      <c r="M901" s="0" t="s">
        <v>36</v>
      </c>
      <c r="N901" s="0" t="s">
        <v>37</v>
      </c>
      <c r="O901" s="0" t="s">
        <v>38</v>
      </c>
      <c r="P901" s="0" t="s">
        <v>4615</v>
      </c>
      <c r="Q901" s="0" t="s">
        <v>32</v>
      </c>
      <c r="R901" s="0" t="s">
        <v>4616</v>
      </c>
      <c r="S901" s="0" t="s">
        <v>92</v>
      </c>
      <c r="T901" s="0" t="s">
        <v>32</v>
      </c>
      <c r="U901" s="0" t="s">
        <v>42</v>
      </c>
      <c r="V901" s="0" t="s">
        <v>4617</v>
      </c>
      <c r="W901" s="0" t="s">
        <v>32</v>
      </c>
      <c r="X901" s="0" t="s">
        <v>4618</v>
      </c>
      <c r="Y901" s="0" t="s">
        <v>4619</v>
      </c>
      <c r="Z901" s="0" t="n">
        <v>39</v>
      </c>
      <c r="AA901" s="0" t="s">
        <v>46</v>
      </c>
      <c r="AB901" s="0" t="n">
        <v>65364</v>
      </c>
      <c r="AC901" s="0" t="str">
        <f aca="false">IF(AB901=65362,"right",IF(AB901=65364,"left"," "))</f>
        <v>left</v>
      </c>
    </row>
    <row r="902" customFormat="false" ht="13.2" hidden="false" customHeight="false" outlineLevel="0" collapsed="false">
      <c r="A902" s="0" t="s">
        <v>153</v>
      </c>
      <c r="B902" s="0" t="s">
        <v>29</v>
      </c>
      <c r="C902" s="0" t="s">
        <v>61</v>
      </c>
      <c r="D902" s="0" t="s">
        <v>62</v>
      </c>
      <c r="E902" s="0" t="s">
        <v>63</v>
      </c>
      <c r="F902" s="0" t="s">
        <v>32</v>
      </c>
      <c r="G902" s="0" t="s">
        <v>64</v>
      </c>
      <c r="H902" s="0" t="s">
        <v>32</v>
      </c>
      <c r="I902" s="0" t="s">
        <v>32</v>
      </c>
      <c r="J902" s="0" t="s">
        <v>32</v>
      </c>
      <c r="K902" s="0" t="s">
        <v>65</v>
      </c>
      <c r="L902" s="0" t="s">
        <v>35</v>
      </c>
      <c r="M902" s="0" t="s">
        <v>36</v>
      </c>
      <c r="N902" s="0" t="s">
        <v>37</v>
      </c>
      <c r="O902" s="0" t="s">
        <v>38</v>
      </c>
      <c r="P902" s="0" t="s">
        <v>4620</v>
      </c>
      <c r="Q902" s="0" t="s">
        <v>32</v>
      </c>
      <c r="R902" s="0" t="s">
        <v>4621</v>
      </c>
      <c r="S902" s="0" t="s">
        <v>68</v>
      </c>
      <c r="T902" s="0" t="s">
        <v>32</v>
      </c>
      <c r="U902" s="0" t="s">
        <v>69</v>
      </c>
      <c r="V902" s="0" t="s">
        <v>4622</v>
      </c>
      <c r="W902" s="0" t="s">
        <v>32</v>
      </c>
      <c r="X902" s="0" t="s">
        <v>4623</v>
      </c>
      <c r="Y902" s="0" t="s">
        <v>4624</v>
      </c>
      <c r="Z902" s="0" t="n">
        <v>39</v>
      </c>
      <c r="AA902" s="0" t="s">
        <v>46</v>
      </c>
      <c r="AB902" s="0" t="n">
        <v>11111</v>
      </c>
      <c r="AC902" s="0" t="str">
        <f aca="false">IF(AB902=65362,"right",IF(AB902=65364,"left"," "))</f>
        <v> </v>
      </c>
    </row>
    <row r="903" customFormat="false" ht="13.2" hidden="false" customHeight="false" outlineLevel="0" collapsed="false">
      <c r="A903" s="0" t="s">
        <v>163</v>
      </c>
      <c r="B903" s="0" t="s">
        <v>29</v>
      </c>
      <c r="C903" s="0" t="s">
        <v>48</v>
      </c>
      <c r="D903" s="0" t="s">
        <v>49</v>
      </c>
      <c r="E903" s="0" t="s">
        <v>50</v>
      </c>
      <c r="F903" s="0" t="s">
        <v>32</v>
      </c>
      <c r="G903" s="0" t="s">
        <v>51</v>
      </c>
      <c r="H903" s="0" t="s">
        <v>32</v>
      </c>
      <c r="I903" s="0" t="s">
        <v>32</v>
      </c>
      <c r="J903" s="0" t="s">
        <v>32</v>
      </c>
      <c r="K903" s="0" t="s">
        <v>52</v>
      </c>
      <c r="L903" s="0" t="s">
        <v>35</v>
      </c>
      <c r="M903" s="0" t="s">
        <v>36</v>
      </c>
      <c r="N903" s="0" t="s">
        <v>37</v>
      </c>
      <c r="O903" s="0" t="s">
        <v>38</v>
      </c>
      <c r="P903" s="0" t="s">
        <v>4625</v>
      </c>
      <c r="Q903" s="0" t="s">
        <v>32</v>
      </c>
      <c r="R903" s="0" t="s">
        <v>4626</v>
      </c>
      <c r="S903" s="0" t="s">
        <v>55</v>
      </c>
      <c r="T903" s="0" t="s">
        <v>32</v>
      </c>
      <c r="U903" s="0" t="s">
        <v>56</v>
      </c>
      <c r="V903" s="0" t="s">
        <v>4627</v>
      </c>
      <c r="W903" s="0" t="s">
        <v>32</v>
      </c>
      <c r="X903" s="0" t="s">
        <v>4628</v>
      </c>
      <c r="Y903" s="0" t="s">
        <v>4629</v>
      </c>
      <c r="Z903" s="0" t="n">
        <v>39</v>
      </c>
      <c r="AA903" s="0" t="s">
        <v>46</v>
      </c>
      <c r="AB903" s="0" t="n">
        <v>11111</v>
      </c>
      <c r="AC903" s="0" t="str">
        <f aca="false">IF(AB903=65362,"right",IF(AB903=65364,"left"," "))</f>
        <v> </v>
      </c>
    </row>
    <row r="904" customFormat="false" ht="13.2" hidden="false" customHeight="false" outlineLevel="0" collapsed="false">
      <c r="A904" s="0" t="s">
        <v>169</v>
      </c>
      <c r="B904" s="0" t="s">
        <v>60</v>
      </c>
      <c r="C904" s="0" t="s">
        <v>127</v>
      </c>
      <c r="D904" s="0" t="s">
        <v>128</v>
      </c>
      <c r="E904" s="0" t="s">
        <v>129</v>
      </c>
      <c r="F904" s="0" t="s">
        <v>32</v>
      </c>
      <c r="G904" s="0" t="s">
        <v>108</v>
      </c>
      <c r="H904" s="0" t="s">
        <v>32</v>
      </c>
      <c r="I904" s="0" t="s">
        <v>32</v>
      </c>
      <c r="J904" s="0" t="s">
        <v>32</v>
      </c>
      <c r="K904" s="0" t="s">
        <v>130</v>
      </c>
      <c r="L904" s="0" t="s">
        <v>35</v>
      </c>
      <c r="M904" s="0" t="s">
        <v>36</v>
      </c>
      <c r="N904" s="0" t="s">
        <v>37</v>
      </c>
      <c r="O904" s="0" t="s">
        <v>38</v>
      </c>
      <c r="P904" s="0" t="s">
        <v>4630</v>
      </c>
      <c r="Q904" s="0" t="s">
        <v>32</v>
      </c>
      <c r="R904" s="0" t="s">
        <v>4631</v>
      </c>
      <c r="S904" s="0" t="s">
        <v>133</v>
      </c>
      <c r="T904" s="0" t="s">
        <v>32</v>
      </c>
      <c r="U904" s="0" t="s">
        <v>113</v>
      </c>
      <c r="V904" s="0" t="s">
        <v>4632</v>
      </c>
      <c r="W904" s="0" t="s">
        <v>32</v>
      </c>
      <c r="X904" s="0" t="s">
        <v>4633</v>
      </c>
      <c r="Y904" s="0" t="s">
        <v>4634</v>
      </c>
      <c r="Z904" s="0" t="n">
        <v>39</v>
      </c>
      <c r="AA904" s="0" t="s">
        <v>46</v>
      </c>
      <c r="AB904" s="0" t="n">
        <v>65362</v>
      </c>
      <c r="AC904" s="0" t="str">
        <f aca="false">IF(AB904=65362,"right",IF(AB904=65364,"left"," "))</f>
        <v>right</v>
      </c>
    </row>
    <row r="905" customFormat="false" ht="13.2" hidden="false" customHeight="false" outlineLevel="0" collapsed="false">
      <c r="A905" s="0" t="s">
        <v>175</v>
      </c>
      <c r="B905" s="0" t="s">
        <v>29</v>
      </c>
      <c r="C905" s="0" t="s">
        <v>29</v>
      </c>
      <c r="D905" s="0" t="s">
        <v>30</v>
      </c>
      <c r="E905" s="0" t="s">
        <v>31</v>
      </c>
      <c r="F905" s="0" t="s">
        <v>32</v>
      </c>
      <c r="G905" s="0" t="s">
        <v>33</v>
      </c>
      <c r="H905" s="0" t="s">
        <v>32</v>
      </c>
      <c r="I905" s="0" t="s">
        <v>32</v>
      </c>
      <c r="J905" s="0" t="s">
        <v>32</v>
      </c>
      <c r="K905" s="0" t="s">
        <v>34</v>
      </c>
      <c r="L905" s="0" t="s">
        <v>35</v>
      </c>
      <c r="M905" s="0" t="s">
        <v>36</v>
      </c>
      <c r="N905" s="0" t="s">
        <v>37</v>
      </c>
      <c r="O905" s="0" t="s">
        <v>38</v>
      </c>
      <c r="P905" s="0" t="s">
        <v>4635</v>
      </c>
      <c r="Q905" s="0" t="s">
        <v>32</v>
      </c>
      <c r="R905" s="0" t="s">
        <v>4636</v>
      </c>
      <c r="S905" s="0" t="s">
        <v>41</v>
      </c>
      <c r="T905" s="0" t="s">
        <v>32</v>
      </c>
      <c r="U905" s="0" t="s">
        <v>42</v>
      </c>
      <c r="V905" s="0" t="s">
        <v>4637</v>
      </c>
      <c r="W905" s="0" t="s">
        <v>32</v>
      </c>
      <c r="X905" s="0" t="s">
        <v>4638</v>
      </c>
      <c r="Y905" s="0" t="s">
        <v>4639</v>
      </c>
      <c r="Z905" s="0" t="n">
        <v>39</v>
      </c>
      <c r="AA905" s="0" t="s">
        <v>46</v>
      </c>
      <c r="AB905" s="0" t="n">
        <v>11111</v>
      </c>
      <c r="AC905" s="0" t="str">
        <f aca="false">IF(AB905=65362,"right",IF(AB905=65364,"left"," "))</f>
        <v> </v>
      </c>
    </row>
    <row r="906" customFormat="false" ht="13.2" hidden="false" customHeight="false" outlineLevel="0" collapsed="false">
      <c r="A906" s="0" t="s">
        <v>181</v>
      </c>
      <c r="B906" s="0" t="s">
        <v>29</v>
      </c>
      <c r="C906" s="0" t="s">
        <v>47</v>
      </c>
      <c r="D906" s="0" t="s">
        <v>206</v>
      </c>
      <c r="E906" s="0" t="s">
        <v>207</v>
      </c>
      <c r="F906" s="0" t="s">
        <v>32</v>
      </c>
      <c r="G906" s="0" t="s">
        <v>184</v>
      </c>
      <c r="H906" s="0" t="s">
        <v>32</v>
      </c>
      <c r="I906" s="0" t="s">
        <v>32</v>
      </c>
      <c r="J906" s="0" t="s">
        <v>32</v>
      </c>
      <c r="K906" s="0" t="s">
        <v>208</v>
      </c>
      <c r="L906" s="0" t="s">
        <v>35</v>
      </c>
      <c r="M906" s="0" t="s">
        <v>36</v>
      </c>
      <c r="N906" s="0" t="s">
        <v>37</v>
      </c>
      <c r="O906" s="0" t="s">
        <v>38</v>
      </c>
      <c r="P906" s="0" t="s">
        <v>4640</v>
      </c>
      <c r="Q906" s="0" t="s">
        <v>32</v>
      </c>
      <c r="R906" s="0" t="s">
        <v>4641</v>
      </c>
      <c r="S906" s="0" t="s">
        <v>211</v>
      </c>
      <c r="T906" s="0" t="s">
        <v>32</v>
      </c>
      <c r="U906" s="0" t="s">
        <v>189</v>
      </c>
      <c r="V906" s="0" t="s">
        <v>4642</v>
      </c>
      <c r="W906" s="0" t="s">
        <v>32</v>
      </c>
      <c r="X906" s="0" t="s">
        <v>4643</v>
      </c>
      <c r="Y906" s="0" t="s">
        <v>4644</v>
      </c>
      <c r="Z906" s="0" t="n">
        <v>39</v>
      </c>
      <c r="AA906" s="0" t="s">
        <v>46</v>
      </c>
      <c r="AB906" s="0" t="n">
        <v>11111</v>
      </c>
      <c r="AC906" s="0" t="str">
        <f aca="false">IF(AB906=65362,"right",IF(AB906=65364,"left"," "))</f>
        <v> </v>
      </c>
    </row>
    <row r="907" customFormat="false" ht="13.2" hidden="false" customHeight="false" outlineLevel="0" collapsed="false">
      <c r="A907" s="0" t="s">
        <v>193</v>
      </c>
      <c r="B907" s="0" t="s">
        <v>29</v>
      </c>
      <c r="C907" s="0" t="s">
        <v>73</v>
      </c>
      <c r="D907" s="0" t="s">
        <v>106</v>
      </c>
      <c r="E907" s="0" t="s">
        <v>107</v>
      </c>
      <c r="F907" s="0" t="s">
        <v>32</v>
      </c>
      <c r="G907" s="0" t="s">
        <v>108</v>
      </c>
      <c r="H907" s="0" t="s">
        <v>32</v>
      </c>
      <c r="I907" s="0" t="s">
        <v>32</v>
      </c>
      <c r="J907" s="0" t="s">
        <v>32</v>
      </c>
      <c r="K907" s="0" t="s">
        <v>109</v>
      </c>
      <c r="L907" s="0" t="s">
        <v>35</v>
      </c>
      <c r="M907" s="0" t="s">
        <v>36</v>
      </c>
      <c r="N907" s="0" t="s">
        <v>37</v>
      </c>
      <c r="O907" s="0" t="s">
        <v>38</v>
      </c>
      <c r="P907" s="0" t="s">
        <v>4645</v>
      </c>
      <c r="Q907" s="0" t="s">
        <v>32</v>
      </c>
      <c r="R907" s="0" t="s">
        <v>4646</v>
      </c>
      <c r="S907" s="0" t="s">
        <v>112</v>
      </c>
      <c r="T907" s="0" t="s">
        <v>32</v>
      </c>
      <c r="U907" s="0" t="s">
        <v>113</v>
      </c>
      <c r="V907" s="0" t="s">
        <v>4647</v>
      </c>
      <c r="W907" s="0" t="s">
        <v>32</v>
      </c>
      <c r="X907" s="0" t="s">
        <v>4648</v>
      </c>
      <c r="Y907" s="0" t="s">
        <v>4649</v>
      </c>
      <c r="Z907" s="0" t="n">
        <v>39</v>
      </c>
      <c r="AA907" s="0" t="s">
        <v>46</v>
      </c>
      <c r="AB907" s="0" t="n">
        <v>11111</v>
      </c>
      <c r="AC907" s="0" t="str">
        <f aca="false">IF(AB907=65362,"right",IF(AB907=65364,"left"," "))</f>
        <v> </v>
      </c>
    </row>
    <row r="908" customFormat="false" ht="13.2" hidden="false" customHeight="false" outlineLevel="0" collapsed="false">
      <c r="A908" s="0" t="s">
        <v>199</v>
      </c>
      <c r="B908" s="0" t="s">
        <v>29</v>
      </c>
      <c r="C908" s="0" t="s">
        <v>117</v>
      </c>
      <c r="D908" s="0" t="s">
        <v>182</v>
      </c>
      <c r="E908" s="0" t="s">
        <v>183</v>
      </c>
      <c r="F908" s="0" t="s">
        <v>32</v>
      </c>
      <c r="G908" s="0" t="s">
        <v>184</v>
      </c>
      <c r="H908" s="0" t="s">
        <v>32</v>
      </c>
      <c r="I908" s="0" t="s">
        <v>32</v>
      </c>
      <c r="J908" s="0" t="s">
        <v>32</v>
      </c>
      <c r="K908" s="0" t="s">
        <v>185</v>
      </c>
      <c r="L908" s="0" t="s">
        <v>35</v>
      </c>
      <c r="M908" s="0" t="s">
        <v>36</v>
      </c>
      <c r="N908" s="0" t="s">
        <v>37</v>
      </c>
      <c r="O908" s="0" t="s">
        <v>38</v>
      </c>
      <c r="P908" s="0" t="s">
        <v>4650</v>
      </c>
      <c r="Q908" s="0" t="s">
        <v>32</v>
      </c>
      <c r="R908" s="0" t="s">
        <v>4651</v>
      </c>
      <c r="S908" s="0" t="s">
        <v>188</v>
      </c>
      <c r="T908" s="0" t="s">
        <v>32</v>
      </c>
      <c r="U908" s="0" t="s">
        <v>189</v>
      </c>
      <c r="V908" s="0" t="s">
        <v>4652</v>
      </c>
      <c r="W908" s="0" t="s">
        <v>32</v>
      </c>
      <c r="X908" s="0" t="s">
        <v>4653</v>
      </c>
      <c r="Y908" s="0" t="s">
        <v>4654</v>
      </c>
      <c r="Z908" s="0" t="n">
        <v>39</v>
      </c>
      <c r="AA908" s="0" t="s">
        <v>46</v>
      </c>
      <c r="AB908" s="0" t="n">
        <v>11111</v>
      </c>
      <c r="AC908" s="0" t="str">
        <f aca="false">IF(AB908=65362,"right",IF(AB908=65364,"left"," "))</f>
        <v> </v>
      </c>
    </row>
    <row r="909" customFormat="false" ht="13.2" hidden="false" customHeight="false" outlineLevel="0" collapsed="false">
      <c r="A909" s="0" t="s">
        <v>205</v>
      </c>
      <c r="B909" s="0" t="s">
        <v>60</v>
      </c>
      <c r="C909" s="0" t="s">
        <v>96</v>
      </c>
      <c r="D909" s="0" t="s">
        <v>118</v>
      </c>
      <c r="E909" s="0" t="s">
        <v>119</v>
      </c>
      <c r="F909" s="0" t="s">
        <v>32</v>
      </c>
      <c r="G909" s="0" t="s">
        <v>77</v>
      </c>
      <c r="H909" s="0" t="s">
        <v>32</v>
      </c>
      <c r="I909" s="0" t="s">
        <v>32</v>
      </c>
      <c r="J909" s="0" t="s">
        <v>32</v>
      </c>
      <c r="K909" s="0" t="s">
        <v>120</v>
      </c>
      <c r="L909" s="0" t="s">
        <v>35</v>
      </c>
      <c r="M909" s="0" t="s">
        <v>36</v>
      </c>
      <c r="N909" s="0" t="s">
        <v>37</v>
      </c>
      <c r="O909" s="0" t="s">
        <v>38</v>
      </c>
      <c r="P909" s="0" t="s">
        <v>4655</v>
      </c>
      <c r="Q909" s="0" t="s">
        <v>32</v>
      </c>
      <c r="R909" s="0" t="s">
        <v>4656</v>
      </c>
      <c r="S909" s="0" t="s">
        <v>123</v>
      </c>
      <c r="T909" s="0" t="s">
        <v>32</v>
      </c>
      <c r="U909" s="0" t="s">
        <v>82</v>
      </c>
      <c r="V909" s="0" t="s">
        <v>4657</v>
      </c>
      <c r="W909" s="0" t="s">
        <v>32</v>
      </c>
      <c r="X909" s="0" t="s">
        <v>4658</v>
      </c>
      <c r="Y909" s="0" t="s">
        <v>4659</v>
      </c>
      <c r="Z909" s="0" t="n">
        <v>39</v>
      </c>
      <c r="AA909" s="0" t="s">
        <v>46</v>
      </c>
      <c r="AB909" s="0" t="n">
        <v>65362</v>
      </c>
      <c r="AC909" s="0" t="str">
        <f aca="false">IF(AB909=65362,"right",IF(AB909=65364,"left"," "))</f>
        <v>right</v>
      </c>
    </row>
    <row r="910" customFormat="false" ht="13.2" hidden="false" customHeight="false" outlineLevel="0" collapsed="false">
      <c r="A910" s="0" t="s">
        <v>215</v>
      </c>
      <c r="B910" s="0" t="s">
        <v>29</v>
      </c>
      <c r="C910" s="0" t="s">
        <v>74</v>
      </c>
      <c r="D910" s="0" t="s">
        <v>75</v>
      </c>
      <c r="E910" s="0" t="s">
        <v>76</v>
      </c>
      <c r="F910" s="0" t="s">
        <v>32</v>
      </c>
      <c r="G910" s="0" t="s">
        <v>77</v>
      </c>
      <c r="H910" s="0" t="s">
        <v>32</v>
      </c>
      <c r="I910" s="0" t="s">
        <v>32</v>
      </c>
      <c r="J910" s="0" t="s">
        <v>32</v>
      </c>
      <c r="K910" s="0" t="s">
        <v>78</v>
      </c>
      <c r="L910" s="0" t="s">
        <v>35</v>
      </c>
      <c r="M910" s="0" t="s">
        <v>36</v>
      </c>
      <c r="N910" s="0" t="s">
        <v>37</v>
      </c>
      <c r="O910" s="0" t="s">
        <v>38</v>
      </c>
      <c r="P910" s="0" t="s">
        <v>4660</v>
      </c>
      <c r="Q910" s="0" t="s">
        <v>32</v>
      </c>
      <c r="R910" s="0" t="s">
        <v>4661</v>
      </c>
      <c r="S910" s="0" t="s">
        <v>81</v>
      </c>
      <c r="T910" s="0" t="s">
        <v>32</v>
      </c>
      <c r="U910" s="0" t="s">
        <v>82</v>
      </c>
      <c r="V910" s="0" t="s">
        <v>4662</v>
      </c>
      <c r="W910" s="0" t="s">
        <v>32</v>
      </c>
      <c r="X910" s="0" t="s">
        <v>4663</v>
      </c>
      <c r="Y910" s="0" t="s">
        <v>4664</v>
      </c>
      <c r="Z910" s="0" t="n">
        <v>39</v>
      </c>
      <c r="AA910" s="0" t="s">
        <v>46</v>
      </c>
      <c r="AB910" s="0" t="n">
        <v>11111</v>
      </c>
      <c r="AC910" s="0" t="str">
        <f aca="false">IF(AB910=65362,"right",IF(AB910=65364,"left"," "))</f>
        <v> </v>
      </c>
    </row>
    <row r="911" customFormat="false" ht="13.2" hidden="false" customHeight="false" outlineLevel="0" collapsed="false">
      <c r="A911" s="0" t="s">
        <v>221</v>
      </c>
      <c r="B911" s="0" t="s">
        <v>61</v>
      </c>
      <c r="C911" s="0" t="s">
        <v>86</v>
      </c>
      <c r="D911" s="0" t="s">
        <v>87</v>
      </c>
      <c r="E911" s="0" t="s">
        <v>88</v>
      </c>
      <c r="F911" s="0" t="s">
        <v>32</v>
      </c>
      <c r="G911" s="0" t="s">
        <v>33</v>
      </c>
      <c r="H911" s="0" t="s">
        <v>32</v>
      </c>
      <c r="I911" s="0" t="s">
        <v>32</v>
      </c>
      <c r="J911" s="0" t="s">
        <v>32</v>
      </c>
      <c r="K911" s="0" t="s">
        <v>89</v>
      </c>
      <c r="L911" s="0" t="s">
        <v>35</v>
      </c>
      <c r="M911" s="0" t="s">
        <v>36</v>
      </c>
      <c r="N911" s="0" t="s">
        <v>37</v>
      </c>
      <c r="O911" s="0" t="s">
        <v>38</v>
      </c>
      <c r="P911" s="0" t="s">
        <v>4665</v>
      </c>
      <c r="Q911" s="0" t="s">
        <v>32</v>
      </c>
      <c r="R911" s="0" t="s">
        <v>4666</v>
      </c>
      <c r="S911" s="0" t="s">
        <v>92</v>
      </c>
      <c r="T911" s="0" t="s">
        <v>32</v>
      </c>
      <c r="U911" s="0" t="s">
        <v>42</v>
      </c>
      <c r="V911" s="0" t="s">
        <v>4667</v>
      </c>
      <c r="W911" s="0" t="s">
        <v>32</v>
      </c>
      <c r="X911" s="0" t="s">
        <v>4668</v>
      </c>
      <c r="Y911" s="0" t="s">
        <v>4669</v>
      </c>
      <c r="Z911" s="0" t="n">
        <v>39</v>
      </c>
      <c r="AA911" s="0" t="s">
        <v>46</v>
      </c>
      <c r="AB911" s="0" t="n">
        <v>65362</v>
      </c>
      <c r="AC911" s="0" t="str">
        <f aca="false">IF(AB911=65362,"right",IF(AB911=65364,"left"," "))</f>
        <v>right</v>
      </c>
    </row>
    <row r="912" customFormat="false" ht="13.2" hidden="false" customHeight="false" outlineLevel="0" collapsed="false">
      <c r="A912" s="0" t="s">
        <v>227</v>
      </c>
      <c r="B912" s="0" t="s">
        <v>61</v>
      </c>
      <c r="C912" s="0" t="s">
        <v>127</v>
      </c>
      <c r="D912" s="0" t="s">
        <v>128</v>
      </c>
      <c r="E912" s="0" t="s">
        <v>129</v>
      </c>
      <c r="F912" s="0" t="s">
        <v>32</v>
      </c>
      <c r="G912" s="0" t="s">
        <v>108</v>
      </c>
      <c r="H912" s="0" t="s">
        <v>32</v>
      </c>
      <c r="I912" s="0" t="s">
        <v>32</v>
      </c>
      <c r="J912" s="0" t="s">
        <v>32</v>
      </c>
      <c r="K912" s="0" t="s">
        <v>130</v>
      </c>
      <c r="L912" s="0" t="s">
        <v>35</v>
      </c>
      <c r="M912" s="0" t="s">
        <v>36</v>
      </c>
      <c r="N912" s="0" t="s">
        <v>37</v>
      </c>
      <c r="O912" s="0" t="s">
        <v>38</v>
      </c>
      <c r="P912" s="0" t="s">
        <v>4670</v>
      </c>
      <c r="Q912" s="0" t="s">
        <v>32</v>
      </c>
      <c r="R912" s="0" t="s">
        <v>4671</v>
      </c>
      <c r="S912" s="0" t="s">
        <v>133</v>
      </c>
      <c r="T912" s="0" t="s">
        <v>32</v>
      </c>
      <c r="U912" s="0" t="s">
        <v>113</v>
      </c>
      <c r="V912" s="0" t="s">
        <v>4672</v>
      </c>
      <c r="W912" s="0" t="s">
        <v>32</v>
      </c>
      <c r="X912" s="0" t="s">
        <v>4673</v>
      </c>
      <c r="Y912" s="0" t="s">
        <v>4674</v>
      </c>
      <c r="Z912" s="0" t="n">
        <v>39</v>
      </c>
      <c r="AA912" s="0" t="s">
        <v>46</v>
      </c>
      <c r="AB912" s="0" t="n">
        <v>65364</v>
      </c>
      <c r="AC912" s="0" t="str">
        <f aca="false">IF(AB912=65362,"right",IF(AB912=65364,"left"," "))</f>
        <v>left</v>
      </c>
    </row>
    <row r="913" customFormat="false" ht="13.2" hidden="false" customHeight="false" outlineLevel="0" collapsed="false">
      <c r="A913" s="0" t="s">
        <v>233</v>
      </c>
      <c r="B913" s="0" t="s">
        <v>61</v>
      </c>
      <c r="C913" s="0" t="s">
        <v>96</v>
      </c>
      <c r="D913" s="0" t="s">
        <v>118</v>
      </c>
      <c r="E913" s="0" t="s">
        <v>119</v>
      </c>
      <c r="F913" s="0" t="s">
        <v>32</v>
      </c>
      <c r="G913" s="0" t="s">
        <v>77</v>
      </c>
      <c r="H913" s="0" t="s">
        <v>32</v>
      </c>
      <c r="I913" s="0" t="s">
        <v>32</v>
      </c>
      <c r="J913" s="0" t="s">
        <v>32</v>
      </c>
      <c r="K913" s="0" t="s">
        <v>120</v>
      </c>
      <c r="L913" s="0" t="s">
        <v>35</v>
      </c>
      <c r="M913" s="0" t="s">
        <v>36</v>
      </c>
      <c r="N913" s="0" t="s">
        <v>37</v>
      </c>
      <c r="O913" s="0" t="s">
        <v>38</v>
      </c>
      <c r="P913" s="0" t="s">
        <v>4675</v>
      </c>
      <c r="Q913" s="0" t="s">
        <v>32</v>
      </c>
      <c r="R913" s="0" t="s">
        <v>4676</v>
      </c>
      <c r="S913" s="0" t="s">
        <v>123</v>
      </c>
      <c r="T913" s="0" t="s">
        <v>32</v>
      </c>
      <c r="U913" s="0" t="s">
        <v>82</v>
      </c>
      <c r="V913" s="0" t="s">
        <v>4677</v>
      </c>
      <c r="W913" s="0" t="s">
        <v>32</v>
      </c>
      <c r="X913" s="0" t="s">
        <v>4678</v>
      </c>
      <c r="Y913" s="0" t="s">
        <v>4679</v>
      </c>
      <c r="Z913" s="0" t="n">
        <v>39</v>
      </c>
      <c r="AA913" s="0" t="s">
        <v>46</v>
      </c>
      <c r="AB913" s="0" t="n">
        <v>65364</v>
      </c>
      <c r="AC913" s="0" t="str">
        <f aca="false">IF(AB913=65362,"right",IF(AB913=65364,"left"," "))</f>
        <v>left</v>
      </c>
    </row>
    <row r="914" customFormat="false" ht="13.2" hidden="false" customHeight="false" outlineLevel="0" collapsed="false">
      <c r="A914" s="0" t="s">
        <v>29</v>
      </c>
      <c r="B914" s="0" t="s">
        <v>29</v>
      </c>
      <c r="C914" s="0" t="s">
        <v>96</v>
      </c>
      <c r="D914" s="0" t="s">
        <v>118</v>
      </c>
      <c r="E914" s="0" t="s">
        <v>119</v>
      </c>
      <c r="F914" s="0" t="s">
        <v>32</v>
      </c>
      <c r="G914" s="0" t="s">
        <v>77</v>
      </c>
      <c r="H914" s="0" t="s">
        <v>32</v>
      </c>
      <c r="I914" s="0" t="s">
        <v>32</v>
      </c>
      <c r="J914" s="0" t="s">
        <v>32</v>
      </c>
      <c r="K914" s="0" t="s">
        <v>120</v>
      </c>
      <c r="L914" s="0" t="s">
        <v>35</v>
      </c>
      <c r="M914" s="0" t="s">
        <v>36</v>
      </c>
      <c r="N914" s="0" t="s">
        <v>37</v>
      </c>
      <c r="O914" s="0" t="s">
        <v>38</v>
      </c>
      <c r="P914" s="0" t="s">
        <v>4680</v>
      </c>
      <c r="Q914" s="0" t="s">
        <v>32</v>
      </c>
      <c r="R914" s="0" t="s">
        <v>4681</v>
      </c>
      <c r="S914" s="0" t="s">
        <v>123</v>
      </c>
      <c r="T914" s="0" t="s">
        <v>32</v>
      </c>
      <c r="U914" s="0" t="s">
        <v>82</v>
      </c>
      <c r="V914" s="0" t="s">
        <v>4682</v>
      </c>
      <c r="W914" s="0" t="s">
        <v>32</v>
      </c>
      <c r="X914" s="0" t="s">
        <v>4683</v>
      </c>
      <c r="Y914" s="0" t="s">
        <v>4684</v>
      </c>
      <c r="Z914" s="0" t="n">
        <v>41</v>
      </c>
      <c r="AA914" s="0" t="s">
        <v>46</v>
      </c>
      <c r="AB914" s="0" t="n">
        <v>11111</v>
      </c>
      <c r="AC914" s="0" t="str">
        <f aca="false">IF(AB914=65362,"right",IF(AB914=65364,"left"," "))</f>
        <v> </v>
      </c>
    </row>
    <row r="915" customFormat="false" ht="13.2" hidden="false" customHeight="false" outlineLevel="0" collapsed="false">
      <c r="A915" s="0" t="s">
        <v>47</v>
      </c>
      <c r="B915" s="0" t="s">
        <v>29</v>
      </c>
      <c r="C915" s="0" t="s">
        <v>142</v>
      </c>
      <c r="D915" s="0" t="s">
        <v>154</v>
      </c>
      <c r="E915" s="0" t="s">
        <v>155</v>
      </c>
      <c r="F915" s="0" t="s">
        <v>32</v>
      </c>
      <c r="G915" s="0" t="s">
        <v>64</v>
      </c>
      <c r="H915" s="0" t="s">
        <v>32</v>
      </c>
      <c r="I915" s="0" t="s">
        <v>32</v>
      </c>
      <c r="J915" s="0" t="s">
        <v>32</v>
      </c>
      <c r="K915" s="0" t="s">
        <v>156</v>
      </c>
      <c r="L915" s="0" t="s">
        <v>35</v>
      </c>
      <c r="M915" s="0" t="s">
        <v>36</v>
      </c>
      <c r="N915" s="0" t="s">
        <v>37</v>
      </c>
      <c r="O915" s="0" t="s">
        <v>38</v>
      </c>
      <c r="P915" s="0" t="s">
        <v>4685</v>
      </c>
      <c r="Q915" s="0" t="s">
        <v>32</v>
      </c>
      <c r="R915" s="0" t="s">
        <v>4686</v>
      </c>
      <c r="S915" s="0" t="s">
        <v>159</v>
      </c>
      <c r="T915" s="0" t="s">
        <v>32</v>
      </c>
      <c r="U915" s="0" t="s">
        <v>69</v>
      </c>
      <c r="V915" s="0" t="s">
        <v>4687</v>
      </c>
      <c r="W915" s="0" t="s">
        <v>32</v>
      </c>
      <c r="X915" s="0" t="s">
        <v>4688</v>
      </c>
      <c r="Y915" s="0" t="s">
        <v>4689</v>
      </c>
      <c r="Z915" s="0" t="n">
        <v>41</v>
      </c>
      <c r="AA915" s="0" t="s">
        <v>46</v>
      </c>
      <c r="AB915" s="0" t="n">
        <v>11111</v>
      </c>
      <c r="AC915" s="0" t="str">
        <f aca="false">IF(AB915=65362,"right",IF(AB915=65364,"left"," "))</f>
        <v> </v>
      </c>
    </row>
    <row r="916" customFormat="false" ht="13.2" hidden="false" customHeight="false" outlineLevel="0" collapsed="false">
      <c r="A916" s="0" t="s">
        <v>60</v>
      </c>
      <c r="B916" s="0" t="s">
        <v>29</v>
      </c>
      <c r="C916" s="0" t="s">
        <v>86</v>
      </c>
      <c r="D916" s="0" t="s">
        <v>87</v>
      </c>
      <c r="E916" s="0" t="s">
        <v>88</v>
      </c>
      <c r="F916" s="0" t="s">
        <v>32</v>
      </c>
      <c r="G916" s="0" t="s">
        <v>33</v>
      </c>
      <c r="H916" s="0" t="s">
        <v>32</v>
      </c>
      <c r="I916" s="0" t="s">
        <v>32</v>
      </c>
      <c r="J916" s="0" t="s">
        <v>32</v>
      </c>
      <c r="K916" s="0" t="s">
        <v>89</v>
      </c>
      <c r="L916" s="0" t="s">
        <v>35</v>
      </c>
      <c r="M916" s="0" t="s">
        <v>36</v>
      </c>
      <c r="N916" s="0" t="s">
        <v>37</v>
      </c>
      <c r="O916" s="0" t="s">
        <v>38</v>
      </c>
      <c r="P916" s="0" t="s">
        <v>4690</v>
      </c>
      <c r="Q916" s="0" t="s">
        <v>32</v>
      </c>
      <c r="R916" s="0" t="s">
        <v>4691</v>
      </c>
      <c r="S916" s="0" t="s">
        <v>92</v>
      </c>
      <c r="T916" s="0" t="s">
        <v>32</v>
      </c>
      <c r="U916" s="0" t="s">
        <v>42</v>
      </c>
      <c r="V916" s="0" t="s">
        <v>4692</v>
      </c>
      <c r="W916" s="0" t="s">
        <v>32</v>
      </c>
      <c r="X916" s="0" t="s">
        <v>4693</v>
      </c>
      <c r="Y916" s="0" t="s">
        <v>4694</v>
      </c>
      <c r="Z916" s="0" t="n">
        <v>41</v>
      </c>
      <c r="AA916" s="0" t="s">
        <v>46</v>
      </c>
      <c r="AB916" s="0" t="n">
        <v>11111</v>
      </c>
      <c r="AC916" s="0" t="str">
        <f aca="false">IF(AB916=65362,"right",IF(AB916=65364,"left"," "))</f>
        <v> </v>
      </c>
    </row>
    <row r="917" customFormat="false" ht="13.2" hidden="false" customHeight="false" outlineLevel="0" collapsed="false">
      <c r="A917" s="0" t="s">
        <v>73</v>
      </c>
      <c r="B917" s="0" t="s">
        <v>29</v>
      </c>
      <c r="C917" s="0" t="s">
        <v>61</v>
      </c>
      <c r="D917" s="0" t="s">
        <v>62</v>
      </c>
      <c r="E917" s="0" t="s">
        <v>63</v>
      </c>
      <c r="F917" s="0" t="s">
        <v>32</v>
      </c>
      <c r="G917" s="0" t="s">
        <v>64</v>
      </c>
      <c r="H917" s="0" t="s">
        <v>32</v>
      </c>
      <c r="I917" s="0" t="s">
        <v>32</v>
      </c>
      <c r="J917" s="0" t="s">
        <v>32</v>
      </c>
      <c r="K917" s="0" t="s">
        <v>65</v>
      </c>
      <c r="L917" s="0" t="s">
        <v>35</v>
      </c>
      <c r="M917" s="0" t="s">
        <v>36</v>
      </c>
      <c r="N917" s="0" t="s">
        <v>37</v>
      </c>
      <c r="O917" s="0" t="s">
        <v>38</v>
      </c>
      <c r="P917" s="0" t="s">
        <v>4695</v>
      </c>
      <c r="Q917" s="0" t="s">
        <v>32</v>
      </c>
      <c r="R917" s="0" t="s">
        <v>4696</v>
      </c>
      <c r="S917" s="0" t="s">
        <v>68</v>
      </c>
      <c r="T917" s="0" t="s">
        <v>32</v>
      </c>
      <c r="U917" s="0" t="s">
        <v>69</v>
      </c>
      <c r="V917" s="0" t="s">
        <v>4697</v>
      </c>
      <c r="W917" s="0" t="s">
        <v>32</v>
      </c>
      <c r="X917" s="0" t="s">
        <v>4698</v>
      </c>
      <c r="Y917" s="0" t="s">
        <v>4699</v>
      </c>
      <c r="Z917" s="0" t="n">
        <v>41</v>
      </c>
      <c r="AA917" s="0" t="s">
        <v>46</v>
      </c>
      <c r="AB917" s="0" t="n">
        <v>11111</v>
      </c>
      <c r="AC917" s="0" t="str">
        <f aca="false">IF(AB917=65362,"right",IF(AB917=65364,"left"," "))</f>
        <v> </v>
      </c>
    </row>
    <row r="918" customFormat="false" ht="13.2" hidden="false" customHeight="false" outlineLevel="0" collapsed="false">
      <c r="A918" s="0" t="s">
        <v>61</v>
      </c>
      <c r="B918" s="0" t="s">
        <v>29</v>
      </c>
      <c r="C918" s="0" t="s">
        <v>60</v>
      </c>
      <c r="D918" s="0" t="s">
        <v>97</v>
      </c>
      <c r="E918" s="0" t="s">
        <v>98</v>
      </c>
      <c r="F918" s="0" t="s">
        <v>32</v>
      </c>
      <c r="G918" s="0" t="s">
        <v>51</v>
      </c>
      <c r="H918" s="0" t="s">
        <v>32</v>
      </c>
      <c r="I918" s="0" t="s">
        <v>32</v>
      </c>
      <c r="J918" s="0" t="s">
        <v>32</v>
      </c>
      <c r="K918" s="0" t="s">
        <v>99</v>
      </c>
      <c r="L918" s="0" t="s">
        <v>35</v>
      </c>
      <c r="M918" s="0" t="s">
        <v>36</v>
      </c>
      <c r="N918" s="0" t="s">
        <v>37</v>
      </c>
      <c r="O918" s="0" t="s">
        <v>38</v>
      </c>
      <c r="P918" s="0" t="s">
        <v>4700</v>
      </c>
      <c r="Q918" s="0" t="s">
        <v>32</v>
      </c>
      <c r="R918" s="0" t="s">
        <v>4701</v>
      </c>
      <c r="S918" s="0" t="s">
        <v>102</v>
      </c>
      <c r="T918" s="0" t="s">
        <v>32</v>
      </c>
      <c r="U918" s="0" t="s">
        <v>56</v>
      </c>
      <c r="V918" s="0" t="s">
        <v>4702</v>
      </c>
      <c r="W918" s="0" t="s">
        <v>32</v>
      </c>
      <c r="X918" s="0" t="s">
        <v>4703</v>
      </c>
      <c r="Y918" s="0" t="s">
        <v>4704</v>
      </c>
      <c r="Z918" s="0" t="n">
        <v>41</v>
      </c>
      <c r="AA918" s="0" t="s">
        <v>46</v>
      </c>
      <c r="AB918" s="0" t="n">
        <v>11111</v>
      </c>
      <c r="AC918" s="0" t="str">
        <f aca="false">IF(AB918=65362,"right",IF(AB918=65364,"left"," "))</f>
        <v> </v>
      </c>
    </row>
    <row r="919" customFormat="false" ht="13.2" hidden="false" customHeight="false" outlineLevel="0" collapsed="false">
      <c r="A919" s="0" t="s">
        <v>96</v>
      </c>
      <c r="B919" s="0" t="s">
        <v>29</v>
      </c>
      <c r="C919" s="0" t="s">
        <v>127</v>
      </c>
      <c r="D919" s="0" t="s">
        <v>128</v>
      </c>
      <c r="E919" s="0" t="s">
        <v>129</v>
      </c>
      <c r="F919" s="0" t="s">
        <v>32</v>
      </c>
      <c r="G919" s="0" t="s">
        <v>108</v>
      </c>
      <c r="H919" s="0" t="s">
        <v>32</v>
      </c>
      <c r="I919" s="0" t="s">
        <v>32</v>
      </c>
      <c r="J919" s="0" t="s">
        <v>32</v>
      </c>
      <c r="K919" s="0" t="s">
        <v>130</v>
      </c>
      <c r="L919" s="0" t="s">
        <v>35</v>
      </c>
      <c r="M919" s="0" t="s">
        <v>36</v>
      </c>
      <c r="N919" s="0" t="s">
        <v>37</v>
      </c>
      <c r="O919" s="0" t="s">
        <v>38</v>
      </c>
      <c r="P919" s="0" t="s">
        <v>4705</v>
      </c>
      <c r="Q919" s="0" t="s">
        <v>32</v>
      </c>
      <c r="R919" s="0" t="s">
        <v>4706</v>
      </c>
      <c r="S919" s="0" t="s">
        <v>133</v>
      </c>
      <c r="T919" s="0" t="s">
        <v>32</v>
      </c>
      <c r="U919" s="0" t="s">
        <v>113</v>
      </c>
      <c r="V919" s="0" t="s">
        <v>4707</v>
      </c>
      <c r="W919" s="0" t="s">
        <v>32</v>
      </c>
      <c r="X919" s="0" t="s">
        <v>4708</v>
      </c>
      <c r="Y919" s="0" t="s">
        <v>4709</v>
      </c>
      <c r="Z919" s="0" t="n">
        <v>41</v>
      </c>
      <c r="AA919" s="0" t="s">
        <v>46</v>
      </c>
      <c r="AB919" s="0" t="n">
        <v>11111</v>
      </c>
      <c r="AC919" s="0" t="str">
        <f aca="false">IF(AB919=65362,"right",IF(AB919=65364,"left"," "))</f>
        <v> </v>
      </c>
    </row>
    <row r="920" customFormat="false" ht="13.2" hidden="false" customHeight="false" outlineLevel="0" collapsed="false">
      <c r="A920" s="0" t="s">
        <v>86</v>
      </c>
      <c r="B920" s="0" t="s">
        <v>29</v>
      </c>
      <c r="C920" s="0" t="s">
        <v>47</v>
      </c>
      <c r="D920" s="0" t="s">
        <v>206</v>
      </c>
      <c r="E920" s="0" t="s">
        <v>207</v>
      </c>
      <c r="F920" s="0" t="s">
        <v>32</v>
      </c>
      <c r="G920" s="0" t="s">
        <v>184</v>
      </c>
      <c r="H920" s="0" t="s">
        <v>32</v>
      </c>
      <c r="I920" s="0" t="s">
        <v>32</v>
      </c>
      <c r="J920" s="0" t="s">
        <v>32</v>
      </c>
      <c r="K920" s="0" t="s">
        <v>208</v>
      </c>
      <c r="L920" s="0" t="s">
        <v>35</v>
      </c>
      <c r="M920" s="0" t="s">
        <v>36</v>
      </c>
      <c r="N920" s="0" t="s">
        <v>37</v>
      </c>
      <c r="O920" s="0" t="s">
        <v>38</v>
      </c>
      <c r="P920" s="0" t="s">
        <v>4710</v>
      </c>
      <c r="Q920" s="0" t="s">
        <v>32</v>
      </c>
      <c r="R920" s="0" t="s">
        <v>4711</v>
      </c>
      <c r="S920" s="0" t="s">
        <v>211</v>
      </c>
      <c r="T920" s="0" t="s">
        <v>32</v>
      </c>
      <c r="U920" s="0" t="s">
        <v>189</v>
      </c>
      <c r="V920" s="0" t="s">
        <v>4712</v>
      </c>
      <c r="W920" s="0" t="s">
        <v>32</v>
      </c>
      <c r="X920" s="0" t="s">
        <v>4713</v>
      </c>
      <c r="Y920" s="0" t="s">
        <v>4714</v>
      </c>
      <c r="Z920" s="0" t="n">
        <v>41</v>
      </c>
      <c r="AA920" s="0" t="s">
        <v>46</v>
      </c>
      <c r="AB920" s="0" t="n">
        <v>11111</v>
      </c>
      <c r="AC920" s="0" t="str">
        <f aca="false">IF(AB920=65362,"right",IF(AB920=65364,"left"," "))</f>
        <v> </v>
      </c>
    </row>
    <row r="921" customFormat="false" ht="13.2" hidden="false" customHeight="false" outlineLevel="0" collapsed="false">
      <c r="A921" s="0" t="s">
        <v>117</v>
      </c>
      <c r="B921" s="0" t="s">
        <v>29</v>
      </c>
      <c r="C921" s="0" t="s">
        <v>29</v>
      </c>
      <c r="D921" s="0" t="s">
        <v>30</v>
      </c>
      <c r="E921" s="0" t="s">
        <v>31</v>
      </c>
      <c r="F921" s="0" t="s">
        <v>32</v>
      </c>
      <c r="G921" s="0" t="s">
        <v>33</v>
      </c>
      <c r="H921" s="0" t="s">
        <v>32</v>
      </c>
      <c r="I921" s="0" t="s">
        <v>32</v>
      </c>
      <c r="J921" s="0" t="s">
        <v>32</v>
      </c>
      <c r="K921" s="0" t="s">
        <v>34</v>
      </c>
      <c r="L921" s="0" t="s">
        <v>35</v>
      </c>
      <c r="M921" s="0" t="s">
        <v>36</v>
      </c>
      <c r="N921" s="0" t="s">
        <v>37</v>
      </c>
      <c r="O921" s="0" t="s">
        <v>38</v>
      </c>
      <c r="P921" s="0" t="s">
        <v>4715</v>
      </c>
      <c r="Q921" s="0" t="s">
        <v>32</v>
      </c>
      <c r="R921" s="0" t="s">
        <v>4716</v>
      </c>
      <c r="S921" s="0" t="s">
        <v>41</v>
      </c>
      <c r="T921" s="0" t="s">
        <v>32</v>
      </c>
      <c r="U921" s="0" t="s">
        <v>42</v>
      </c>
      <c r="V921" s="0" t="s">
        <v>4717</v>
      </c>
      <c r="W921" s="0" t="s">
        <v>32</v>
      </c>
      <c r="X921" s="0" t="s">
        <v>4718</v>
      </c>
      <c r="Y921" s="0" t="s">
        <v>4719</v>
      </c>
      <c r="Z921" s="0" t="n">
        <v>41</v>
      </c>
      <c r="AA921" s="0" t="s">
        <v>46</v>
      </c>
      <c r="AB921" s="0" t="n">
        <v>11111</v>
      </c>
      <c r="AC921" s="0" t="str">
        <f aca="false">IF(AB921=65362,"right",IF(AB921=65364,"left"," "))</f>
        <v> </v>
      </c>
    </row>
    <row r="922" customFormat="false" ht="13.2" hidden="false" customHeight="false" outlineLevel="0" collapsed="false">
      <c r="A922" s="0" t="s">
        <v>48</v>
      </c>
      <c r="B922" s="0" t="s">
        <v>29</v>
      </c>
      <c r="C922" s="0" t="s">
        <v>117</v>
      </c>
      <c r="D922" s="0" t="s">
        <v>182</v>
      </c>
      <c r="E922" s="0" t="s">
        <v>183</v>
      </c>
      <c r="F922" s="0" t="s">
        <v>32</v>
      </c>
      <c r="G922" s="0" t="s">
        <v>184</v>
      </c>
      <c r="H922" s="0" t="s">
        <v>32</v>
      </c>
      <c r="I922" s="0" t="s">
        <v>32</v>
      </c>
      <c r="J922" s="0" t="s">
        <v>32</v>
      </c>
      <c r="K922" s="0" t="s">
        <v>185</v>
      </c>
      <c r="L922" s="0" t="s">
        <v>35</v>
      </c>
      <c r="M922" s="0" t="s">
        <v>36</v>
      </c>
      <c r="N922" s="0" t="s">
        <v>37</v>
      </c>
      <c r="O922" s="0" t="s">
        <v>38</v>
      </c>
      <c r="P922" s="0" t="s">
        <v>4720</v>
      </c>
      <c r="Q922" s="0" t="s">
        <v>32</v>
      </c>
      <c r="R922" s="0" t="s">
        <v>4721</v>
      </c>
      <c r="S922" s="0" t="s">
        <v>188</v>
      </c>
      <c r="T922" s="0" t="s">
        <v>32</v>
      </c>
      <c r="U922" s="0" t="s">
        <v>189</v>
      </c>
      <c r="V922" s="0" t="s">
        <v>4722</v>
      </c>
      <c r="W922" s="0" t="s">
        <v>32</v>
      </c>
      <c r="X922" s="0" t="s">
        <v>4723</v>
      </c>
      <c r="Y922" s="0" t="s">
        <v>4724</v>
      </c>
      <c r="Z922" s="0" t="n">
        <v>41</v>
      </c>
      <c r="AA922" s="0" t="s">
        <v>46</v>
      </c>
      <c r="AB922" s="0" t="n">
        <v>11111</v>
      </c>
      <c r="AC922" s="0" t="str">
        <f aca="false">IF(AB922=65362,"right",IF(AB922=65364,"left"," "))</f>
        <v> </v>
      </c>
    </row>
    <row r="923" customFormat="false" ht="13.2" hidden="false" customHeight="false" outlineLevel="0" collapsed="false">
      <c r="A923" s="0" t="s">
        <v>127</v>
      </c>
      <c r="B923" s="0" t="s">
        <v>29</v>
      </c>
      <c r="C923" s="0" t="s">
        <v>29</v>
      </c>
      <c r="D923" s="0" t="s">
        <v>30</v>
      </c>
      <c r="E923" s="0" t="s">
        <v>31</v>
      </c>
      <c r="F923" s="0" t="s">
        <v>32</v>
      </c>
      <c r="G923" s="0" t="s">
        <v>33</v>
      </c>
      <c r="H923" s="0" t="s">
        <v>32</v>
      </c>
      <c r="I923" s="0" t="s">
        <v>32</v>
      </c>
      <c r="J923" s="0" t="s">
        <v>32</v>
      </c>
      <c r="K923" s="0" t="s">
        <v>34</v>
      </c>
      <c r="L923" s="0" t="s">
        <v>35</v>
      </c>
      <c r="M923" s="0" t="s">
        <v>36</v>
      </c>
      <c r="N923" s="0" t="s">
        <v>37</v>
      </c>
      <c r="O923" s="0" t="s">
        <v>38</v>
      </c>
      <c r="P923" s="0" t="s">
        <v>4725</v>
      </c>
      <c r="Q923" s="0" t="s">
        <v>32</v>
      </c>
      <c r="R923" s="0" t="s">
        <v>4726</v>
      </c>
      <c r="S923" s="0" t="s">
        <v>41</v>
      </c>
      <c r="T923" s="0" t="s">
        <v>32</v>
      </c>
      <c r="U923" s="0" t="s">
        <v>42</v>
      </c>
      <c r="V923" s="0" t="s">
        <v>4727</v>
      </c>
      <c r="W923" s="0" t="s">
        <v>32</v>
      </c>
      <c r="X923" s="0" t="s">
        <v>4728</v>
      </c>
      <c r="Y923" s="0" t="s">
        <v>4729</v>
      </c>
      <c r="Z923" s="0" t="n">
        <v>41</v>
      </c>
      <c r="AA923" s="0" t="s">
        <v>46</v>
      </c>
      <c r="AB923" s="0" t="n">
        <v>11111</v>
      </c>
      <c r="AC923" s="0" t="str">
        <f aca="false">IF(AB923=65362,"right",IF(AB923=65364,"left"," "))</f>
        <v> </v>
      </c>
    </row>
    <row r="924" customFormat="false" ht="13.2" hidden="false" customHeight="false" outlineLevel="0" collapsed="false">
      <c r="A924" s="0" t="s">
        <v>142</v>
      </c>
      <c r="B924" s="0" t="s">
        <v>60</v>
      </c>
      <c r="C924" s="0" t="s">
        <v>73</v>
      </c>
      <c r="D924" s="0" t="s">
        <v>106</v>
      </c>
      <c r="E924" s="0" t="s">
        <v>107</v>
      </c>
      <c r="F924" s="0" t="s">
        <v>32</v>
      </c>
      <c r="G924" s="0" t="s">
        <v>108</v>
      </c>
      <c r="H924" s="0" t="s">
        <v>32</v>
      </c>
      <c r="I924" s="0" t="s">
        <v>32</v>
      </c>
      <c r="J924" s="0" t="s">
        <v>32</v>
      </c>
      <c r="K924" s="0" t="s">
        <v>109</v>
      </c>
      <c r="L924" s="0" t="s">
        <v>35</v>
      </c>
      <c r="M924" s="0" t="s">
        <v>36</v>
      </c>
      <c r="N924" s="0" t="s">
        <v>37</v>
      </c>
      <c r="O924" s="0" t="s">
        <v>38</v>
      </c>
      <c r="P924" s="0" t="s">
        <v>4730</v>
      </c>
      <c r="Q924" s="0" t="s">
        <v>32</v>
      </c>
      <c r="R924" s="0" t="s">
        <v>4731</v>
      </c>
      <c r="S924" s="0" t="s">
        <v>112</v>
      </c>
      <c r="T924" s="0" t="s">
        <v>32</v>
      </c>
      <c r="U924" s="0" t="s">
        <v>113</v>
      </c>
      <c r="V924" s="0" t="s">
        <v>4732</v>
      </c>
      <c r="W924" s="0" t="s">
        <v>32</v>
      </c>
      <c r="X924" s="0" t="s">
        <v>4733</v>
      </c>
      <c r="Y924" s="0" t="s">
        <v>4734</v>
      </c>
      <c r="Z924" s="0" t="n">
        <v>41</v>
      </c>
      <c r="AA924" s="0" t="s">
        <v>46</v>
      </c>
      <c r="AB924" s="0" t="n">
        <v>65362</v>
      </c>
      <c r="AC924" s="0" t="str">
        <f aca="false">IF(AB924=65362,"right",IF(AB924=65364,"left"," "))</f>
        <v>right</v>
      </c>
    </row>
    <row r="925" customFormat="false" ht="13.2" hidden="false" customHeight="false" outlineLevel="0" collapsed="false">
      <c r="A925" s="0" t="s">
        <v>74</v>
      </c>
      <c r="B925" s="0" t="s">
        <v>29</v>
      </c>
      <c r="C925" s="0" t="s">
        <v>60</v>
      </c>
      <c r="D925" s="0" t="s">
        <v>97</v>
      </c>
      <c r="E925" s="0" t="s">
        <v>98</v>
      </c>
      <c r="F925" s="0" t="s">
        <v>32</v>
      </c>
      <c r="G925" s="0" t="s">
        <v>51</v>
      </c>
      <c r="H925" s="0" t="s">
        <v>32</v>
      </c>
      <c r="I925" s="0" t="s">
        <v>32</v>
      </c>
      <c r="J925" s="0" t="s">
        <v>32</v>
      </c>
      <c r="K925" s="0" t="s">
        <v>99</v>
      </c>
      <c r="L925" s="0" t="s">
        <v>35</v>
      </c>
      <c r="M925" s="0" t="s">
        <v>36</v>
      </c>
      <c r="N925" s="0" t="s">
        <v>37</v>
      </c>
      <c r="O925" s="0" t="s">
        <v>38</v>
      </c>
      <c r="P925" s="0" t="s">
        <v>4735</v>
      </c>
      <c r="Q925" s="0" t="s">
        <v>32</v>
      </c>
      <c r="R925" s="0" t="s">
        <v>4736</v>
      </c>
      <c r="S925" s="0" t="s">
        <v>102</v>
      </c>
      <c r="T925" s="0" t="s">
        <v>32</v>
      </c>
      <c r="U925" s="0" t="s">
        <v>56</v>
      </c>
      <c r="V925" s="0" t="s">
        <v>4737</v>
      </c>
      <c r="W925" s="0" t="s">
        <v>32</v>
      </c>
      <c r="X925" s="0" t="s">
        <v>4738</v>
      </c>
      <c r="Y925" s="0" t="s">
        <v>4739</v>
      </c>
      <c r="Z925" s="0" t="n">
        <v>41</v>
      </c>
      <c r="AA925" s="0" t="s">
        <v>46</v>
      </c>
      <c r="AB925" s="0" t="n">
        <v>11111</v>
      </c>
      <c r="AC925" s="0" t="str">
        <f aca="false">IF(AB925=65362,"right",IF(AB925=65364,"left"," "))</f>
        <v> </v>
      </c>
    </row>
    <row r="926" customFormat="false" ht="13.2" hidden="false" customHeight="false" outlineLevel="0" collapsed="false">
      <c r="A926" s="0" t="s">
        <v>153</v>
      </c>
      <c r="B926" s="0" t="s">
        <v>29</v>
      </c>
      <c r="C926" s="0" t="s">
        <v>127</v>
      </c>
      <c r="D926" s="0" t="s">
        <v>128</v>
      </c>
      <c r="E926" s="0" t="s">
        <v>129</v>
      </c>
      <c r="F926" s="0" t="s">
        <v>32</v>
      </c>
      <c r="G926" s="0" t="s">
        <v>108</v>
      </c>
      <c r="H926" s="0" t="s">
        <v>32</v>
      </c>
      <c r="I926" s="0" t="s">
        <v>32</v>
      </c>
      <c r="J926" s="0" t="s">
        <v>32</v>
      </c>
      <c r="K926" s="0" t="s">
        <v>130</v>
      </c>
      <c r="L926" s="0" t="s">
        <v>35</v>
      </c>
      <c r="M926" s="0" t="s">
        <v>36</v>
      </c>
      <c r="N926" s="0" t="s">
        <v>37</v>
      </c>
      <c r="O926" s="0" t="s">
        <v>38</v>
      </c>
      <c r="P926" s="0" t="s">
        <v>4740</v>
      </c>
      <c r="Q926" s="0" t="s">
        <v>32</v>
      </c>
      <c r="R926" s="0" t="s">
        <v>4741</v>
      </c>
      <c r="S926" s="0" t="s">
        <v>133</v>
      </c>
      <c r="T926" s="0" t="s">
        <v>32</v>
      </c>
      <c r="U926" s="0" t="s">
        <v>113</v>
      </c>
      <c r="V926" s="0" t="s">
        <v>4742</v>
      </c>
      <c r="W926" s="0" t="s">
        <v>32</v>
      </c>
      <c r="X926" s="0" t="s">
        <v>4743</v>
      </c>
      <c r="Y926" s="0" t="s">
        <v>4744</v>
      </c>
      <c r="Z926" s="0" t="n">
        <v>41</v>
      </c>
      <c r="AA926" s="0" t="s">
        <v>46</v>
      </c>
      <c r="AB926" s="0" t="n">
        <v>11111</v>
      </c>
      <c r="AC926" s="0" t="str">
        <f aca="false">IF(AB926=65362,"right",IF(AB926=65364,"left"," "))</f>
        <v> </v>
      </c>
    </row>
    <row r="927" customFormat="false" ht="13.2" hidden="false" customHeight="false" outlineLevel="0" collapsed="false">
      <c r="A927" s="0" t="s">
        <v>163</v>
      </c>
      <c r="B927" s="0" t="s">
        <v>29</v>
      </c>
      <c r="C927" s="0" t="s">
        <v>96</v>
      </c>
      <c r="D927" s="0" t="s">
        <v>118</v>
      </c>
      <c r="E927" s="0" t="s">
        <v>119</v>
      </c>
      <c r="F927" s="0" t="s">
        <v>32</v>
      </c>
      <c r="G927" s="0" t="s">
        <v>77</v>
      </c>
      <c r="H927" s="0" t="s">
        <v>32</v>
      </c>
      <c r="I927" s="0" t="s">
        <v>32</v>
      </c>
      <c r="J927" s="0" t="s">
        <v>32</v>
      </c>
      <c r="K927" s="0" t="s">
        <v>120</v>
      </c>
      <c r="L927" s="0" t="s">
        <v>35</v>
      </c>
      <c r="M927" s="0" t="s">
        <v>36</v>
      </c>
      <c r="N927" s="0" t="s">
        <v>37</v>
      </c>
      <c r="O927" s="0" t="s">
        <v>38</v>
      </c>
      <c r="P927" s="0" t="s">
        <v>4745</v>
      </c>
      <c r="Q927" s="0" t="s">
        <v>32</v>
      </c>
      <c r="R927" s="0" t="s">
        <v>4746</v>
      </c>
      <c r="S927" s="0" t="s">
        <v>123</v>
      </c>
      <c r="T927" s="0" t="s">
        <v>32</v>
      </c>
      <c r="U927" s="0" t="s">
        <v>82</v>
      </c>
      <c r="V927" s="0" t="s">
        <v>4747</v>
      </c>
      <c r="W927" s="0" t="s">
        <v>32</v>
      </c>
      <c r="X927" s="0" t="s">
        <v>4748</v>
      </c>
      <c r="Y927" s="0" t="s">
        <v>4749</v>
      </c>
      <c r="Z927" s="0" t="n">
        <v>41</v>
      </c>
      <c r="AA927" s="0" t="s">
        <v>46</v>
      </c>
      <c r="AB927" s="0" t="n">
        <v>11111</v>
      </c>
      <c r="AC927" s="0" t="str">
        <f aca="false">IF(AB927=65362,"right",IF(AB927=65364,"left"," "))</f>
        <v> </v>
      </c>
    </row>
    <row r="928" customFormat="false" ht="13.2" hidden="false" customHeight="false" outlineLevel="0" collapsed="false">
      <c r="A928" s="0" t="s">
        <v>169</v>
      </c>
      <c r="B928" s="0" t="s">
        <v>29</v>
      </c>
      <c r="C928" s="0" t="s">
        <v>86</v>
      </c>
      <c r="D928" s="0" t="s">
        <v>87</v>
      </c>
      <c r="E928" s="0" t="s">
        <v>88</v>
      </c>
      <c r="F928" s="0" t="s">
        <v>32</v>
      </c>
      <c r="G928" s="0" t="s">
        <v>33</v>
      </c>
      <c r="H928" s="0" t="s">
        <v>32</v>
      </c>
      <c r="I928" s="0" t="s">
        <v>32</v>
      </c>
      <c r="J928" s="0" t="s">
        <v>32</v>
      </c>
      <c r="K928" s="0" t="s">
        <v>89</v>
      </c>
      <c r="L928" s="0" t="s">
        <v>35</v>
      </c>
      <c r="M928" s="0" t="s">
        <v>36</v>
      </c>
      <c r="N928" s="0" t="s">
        <v>37</v>
      </c>
      <c r="O928" s="0" t="s">
        <v>38</v>
      </c>
      <c r="P928" s="0" t="s">
        <v>4750</v>
      </c>
      <c r="Q928" s="0" t="s">
        <v>32</v>
      </c>
      <c r="R928" s="0" t="s">
        <v>4751</v>
      </c>
      <c r="S928" s="0" t="s">
        <v>92</v>
      </c>
      <c r="T928" s="0" t="s">
        <v>32</v>
      </c>
      <c r="U928" s="0" t="s">
        <v>42</v>
      </c>
      <c r="V928" s="0" t="s">
        <v>4752</v>
      </c>
      <c r="W928" s="0" t="s">
        <v>32</v>
      </c>
      <c r="X928" s="0" t="s">
        <v>4753</v>
      </c>
      <c r="Y928" s="0" t="s">
        <v>4754</v>
      </c>
      <c r="Z928" s="0" t="n">
        <v>41</v>
      </c>
      <c r="AA928" s="0" t="s">
        <v>46</v>
      </c>
      <c r="AB928" s="0" t="n">
        <v>11111</v>
      </c>
      <c r="AC928" s="0" t="str">
        <f aca="false">IF(AB928=65362,"right",IF(AB928=65364,"left"," "))</f>
        <v> </v>
      </c>
    </row>
    <row r="929" customFormat="false" ht="13.2" hidden="false" customHeight="false" outlineLevel="0" collapsed="false">
      <c r="A929" s="0" t="s">
        <v>175</v>
      </c>
      <c r="B929" s="0" t="s">
        <v>29</v>
      </c>
      <c r="C929" s="0" t="s">
        <v>61</v>
      </c>
      <c r="D929" s="0" t="s">
        <v>62</v>
      </c>
      <c r="E929" s="0" t="s">
        <v>63</v>
      </c>
      <c r="F929" s="0" t="s">
        <v>32</v>
      </c>
      <c r="G929" s="0" t="s">
        <v>64</v>
      </c>
      <c r="H929" s="0" t="s">
        <v>32</v>
      </c>
      <c r="I929" s="0" t="s">
        <v>32</v>
      </c>
      <c r="J929" s="0" t="s">
        <v>32</v>
      </c>
      <c r="K929" s="0" t="s">
        <v>65</v>
      </c>
      <c r="L929" s="0" t="s">
        <v>35</v>
      </c>
      <c r="M929" s="0" t="s">
        <v>36</v>
      </c>
      <c r="N929" s="0" t="s">
        <v>37</v>
      </c>
      <c r="O929" s="0" t="s">
        <v>38</v>
      </c>
      <c r="P929" s="0" t="s">
        <v>4755</v>
      </c>
      <c r="Q929" s="0" t="s">
        <v>32</v>
      </c>
      <c r="R929" s="0" t="s">
        <v>4756</v>
      </c>
      <c r="S929" s="0" t="s">
        <v>68</v>
      </c>
      <c r="T929" s="0" t="s">
        <v>32</v>
      </c>
      <c r="U929" s="0" t="s">
        <v>69</v>
      </c>
      <c r="V929" s="0" t="s">
        <v>4757</v>
      </c>
      <c r="W929" s="0" t="s">
        <v>32</v>
      </c>
      <c r="X929" s="0" t="s">
        <v>4758</v>
      </c>
      <c r="Y929" s="0" t="s">
        <v>4759</v>
      </c>
      <c r="Z929" s="0" t="n">
        <v>41</v>
      </c>
      <c r="AA929" s="0" t="s">
        <v>46</v>
      </c>
      <c r="AB929" s="0" t="n">
        <v>11111</v>
      </c>
      <c r="AC929" s="0" t="str">
        <f aca="false">IF(AB929=65362,"right",IF(AB929=65364,"left"," "))</f>
        <v> </v>
      </c>
    </row>
    <row r="930" customFormat="false" ht="13.2" hidden="false" customHeight="false" outlineLevel="0" collapsed="false">
      <c r="A930" s="0" t="s">
        <v>181</v>
      </c>
      <c r="B930" s="0" t="s">
        <v>29</v>
      </c>
      <c r="C930" s="0" t="s">
        <v>47</v>
      </c>
      <c r="D930" s="0" t="s">
        <v>206</v>
      </c>
      <c r="E930" s="0" t="s">
        <v>207</v>
      </c>
      <c r="F930" s="0" t="s">
        <v>32</v>
      </c>
      <c r="G930" s="0" t="s">
        <v>184</v>
      </c>
      <c r="H930" s="0" t="s">
        <v>32</v>
      </c>
      <c r="I930" s="0" t="s">
        <v>32</v>
      </c>
      <c r="J930" s="0" t="s">
        <v>32</v>
      </c>
      <c r="K930" s="0" t="s">
        <v>208</v>
      </c>
      <c r="L930" s="0" t="s">
        <v>35</v>
      </c>
      <c r="M930" s="0" t="s">
        <v>36</v>
      </c>
      <c r="N930" s="0" t="s">
        <v>37</v>
      </c>
      <c r="O930" s="0" t="s">
        <v>38</v>
      </c>
      <c r="P930" s="0" t="s">
        <v>4760</v>
      </c>
      <c r="Q930" s="0" t="s">
        <v>32</v>
      </c>
      <c r="R930" s="0" t="s">
        <v>4761</v>
      </c>
      <c r="S930" s="0" t="s">
        <v>211</v>
      </c>
      <c r="T930" s="0" t="s">
        <v>32</v>
      </c>
      <c r="U930" s="0" t="s">
        <v>189</v>
      </c>
      <c r="V930" s="0" t="s">
        <v>4762</v>
      </c>
      <c r="W930" s="0" t="s">
        <v>32</v>
      </c>
      <c r="X930" s="0" t="s">
        <v>4763</v>
      </c>
      <c r="Y930" s="0" t="s">
        <v>4764</v>
      </c>
      <c r="Z930" s="0" t="n">
        <v>41</v>
      </c>
      <c r="AA930" s="0" t="s">
        <v>46</v>
      </c>
      <c r="AB930" s="0" t="n">
        <v>11111</v>
      </c>
      <c r="AC930" s="0" t="str">
        <f aca="false">IF(AB930=65362,"right",IF(AB930=65364,"left"," "))</f>
        <v> </v>
      </c>
    </row>
    <row r="931" customFormat="false" ht="13.2" hidden="false" customHeight="false" outlineLevel="0" collapsed="false">
      <c r="A931" s="0" t="s">
        <v>193</v>
      </c>
      <c r="B931" s="0" t="s">
        <v>60</v>
      </c>
      <c r="C931" s="0" t="s">
        <v>48</v>
      </c>
      <c r="D931" s="0" t="s">
        <v>49</v>
      </c>
      <c r="E931" s="0" t="s">
        <v>50</v>
      </c>
      <c r="F931" s="0" t="s">
        <v>32</v>
      </c>
      <c r="G931" s="0" t="s">
        <v>51</v>
      </c>
      <c r="H931" s="0" t="s">
        <v>32</v>
      </c>
      <c r="I931" s="0" t="s">
        <v>32</v>
      </c>
      <c r="J931" s="0" t="s">
        <v>32</v>
      </c>
      <c r="K931" s="0" t="s">
        <v>52</v>
      </c>
      <c r="L931" s="0" t="s">
        <v>35</v>
      </c>
      <c r="M931" s="0" t="s">
        <v>36</v>
      </c>
      <c r="N931" s="0" t="s">
        <v>37</v>
      </c>
      <c r="O931" s="0" t="s">
        <v>38</v>
      </c>
      <c r="P931" s="0" t="s">
        <v>4765</v>
      </c>
      <c r="Q931" s="0" t="s">
        <v>32</v>
      </c>
      <c r="R931" s="0" t="s">
        <v>4766</v>
      </c>
      <c r="S931" s="0" t="s">
        <v>55</v>
      </c>
      <c r="T931" s="0" t="s">
        <v>32</v>
      </c>
      <c r="U931" s="0" t="s">
        <v>56</v>
      </c>
      <c r="V931" s="0" t="s">
        <v>4767</v>
      </c>
      <c r="W931" s="0" t="s">
        <v>32</v>
      </c>
      <c r="X931" s="0" t="s">
        <v>4768</v>
      </c>
      <c r="Y931" s="0" t="s">
        <v>4769</v>
      </c>
      <c r="Z931" s="0" t="n">
        <v>41</v>
      </c>
      <c r="AA931" s="0" t="s">
        <v>46</v>
      </c>
      <c r="AB931" s="0" t="n">
        <v>65362</v>
      </c>
      <c r="AC931" s="0" t="str">
        <f aca="false">IF(AB931=65362,"right",IF(AB931=65364,"left"," "))</f>
        <v>right</v>
      </c>
    </row>
    <row r="932" customFormat="false" ht="13.2" hidden="false" customHeight="false" outlineLevel="0" collapsed="false">
      <c r="A932" s="0" t="s">
        <v>199</v>
      </c>
      <c r="B932" s="0" t="s">
        <v>29</v>
      </c>
      <c r="C932" s="0" t="s">
        <v>117</v>
      </c>
      <c r="D932" s="0" t="s">
        <v>182</v>
      </c>
      <c r="E932" s="0" t="s">
        <v>183</v>
      </c>
      <c r="F932" s="0" t="s">
        <v>32</v>
      </c>
      <c r="G932" s="0" t="s">
        <v>184</v>
      </c>
      <c r="H932" s="0" t="s">
        <v>32</v>
      </c>
      <c r="I932" s="0" t="s">
        <v>32</v>
      </c>
      <c r="J932" s="0" t="s">
        <v>32</v>
      </c>
      <c r="K932" s="0" t="s">
        <v>185</v>
      </c>
      <c r="L932" s="0" t="s">
        <v>35</v>
      </c>
      <c r="M932" s="0" t="s">
        <v>36</v>
      </c>
      <c r="N932" s="0" t="s">
        <v>37</v>
      </c>
      <c r="O932" s="0" t="s">
        <v>38</v>
      </c>
      <c r="P932" s="0" t="s">
        <v>4770</v>
      </c>
      <c r="Q932" s="0" t="s">
        <v>32</v>
      </c>
      <c r="R932" s="0" t="s">
        <v>4771</v>
      </c>
      <c r="S932" s="0" t="s">
        <v>188</v>
      </c>
      <c r="T932" s="0" t="s">
        <v>32</v>
      </c>
      <c r="U932" s="0" t="s">
        <v>189</v>
      </c>
      <c r="V932" s="0" t="s">
        <v>4772</v>
      </c>
      <c r="W932" s="0" t="s">
        <v>32</v>
      </c>
      <c r="X932" s="0" t="s">
        <v>4773</v>
      </c>
      <c r="Y932" s="0" t="s">
        <v>4774</v>
      </c>
      <c r="Z932" s="0" t="n">
        <v>41</v>
      </c>
      <c r="AA932" s="0" t="s">
        <v>46</v>
      </c>
      <c r="AB932" s="0" t="n">
        <v>11111</v>
      </c>
      <c r="AC932" s="0" t="str">
        <f aca="false">IF(AB932=65362,"right",IF(AB932=65364,"left"," "))</f>
        <v> </v>
      </c>
    </row>
    <row r="933" customFormat="false" ht="13.2" hidden="false" customHeight="false" outlineLevel="0" collapsed="false">
      <c r="A933" s="0" t="s">
        <v>205</v>
      </c>
      <c r="B933" s="0" t="s">
        <v>29</v>
      </c>
      <c r="C933" s="0" t="s">
        <v>142</v>
      </c>
      <c r="D933" s="0" t="s">
        <v>154</v>
      </c>
      <c r="E933" s="0" t="s">
        <v>155</v>
      </c>
      <c r="F933" s="0" t="s">
        <v>32</v>
      </c>
      <c r="G933" s="0" t="s">
        <v>64</v>
      </c>
      <c r="H933" s="0" t="s">
        <v>32</v>
      </c>
      <c r="I933" s="0" t="s">
        <v>32</v>
      </c>
      <c r="J933" s="0" t="s">
        <v>32</v>
      </c>
      <c r="K933" s="0" t="s">
        <v>156</v>
      </c>
      <c r="L933" s="0" t="s">
        <v>35</v>
      </c>
      <c r="M933" s="0" t="s">
        <v>36</v>
      </c>
      <c r="N933" s="0" t="s">
        <v>37</v>
      </c>
      <c r="O933" s="0" t="s">
        <v>38</v>
      </c>
      <c r="P933" s="0" t="s">
        <v>4775</v>
      </c>
      <c r="Q933" s="0" t="s">
        <v>32</v>
      </c>
      <c r="R933" s="0" t="s">
        <v>4776</v>
      </c>
      <c r="S933" s="0" t="s">
        <v>159</v>
      </c>
      <c r="T933" s="0" t="s">
        <v>32</v>
      </c>
      <c r="U933" s="0" t="s">
        <v>69</v>
      </c>
      <c r="V933" s="0" t="s">
        <v>4777</v>
      </c>
      <c r="W933" s="0" t="s">
        <v>32</v>
      </c>
      <c r="X933" s="0" t="s">
        <v>4778</v>
      </c>
      <c r="Y933" s="0" t="s">
        <v>4779</v>
      </c>
      <c r="Z933" s="0" t="n">
        <v>41</v>
      </c>
      <c r="AA933" s="0" t="s">
        <v>46</v>
      </c>
      <c r="AB933" s="0" t="n">
        <v>11111</v>
      </c>
      <c r="AC933" s="0" t="str">
        <f aca="false">IF(AB933=65362,"right",IF(AB933=65364,"left"," "))</f>
        <v> </v>
      </c>
    </row>
    <row r="934" customFormat="false" ht="13.2" hidden="false" customHeight="false" outlineLevel="0" collapsed="false">
      <c r="A934" s="0" t="s">
        <v>215</v>
      </c>
      <c r="B934" s="0" t="s">
        <v>60</v>
      </c>
      <c r="C934" s="0" t="s">
        <v>74</v>
      </c>
      <c r="D934" s="0" t="s">
        <v>75</v>
      </c>
      <c r="E934" s="0" t="s">
        <v>76</v>
      </c>
      <c r="F934" s="0" t="s">
        <v>32</v>
      </c>
      <c r="G934" s="0" t="s">
        <v>77</v>
      </c>
      <c r="H934" s="0" t="s">
        <v>32</v>
      </c>
      <c r="I934" s="0" t="s">
        <v>32</v>
      </c>
      <c r="J934" s="0" t="s">
        <v>32</v>
      </c>
      <c r="K934" s="0" t="s">
        <v>78</v>
      </c>
      <c r="L934" s="0" t="s">
        <v>35</v>
      </c>
      <c r="M934" s="0" t="s">
        <v>36</v>
      </c>
      <c r="N934" s="0" t="s">
        <v>37</v>
      </c>
      <c r="O934" s="0" t="s">
        <v>38</v>
      </c>
      <c r="P934" s="0" t="s">
        <v>4780</v>
      </c>
      <c r="Q934" s="0" t="s">
        <v>32</v>
      </c>
      <c r="R934" s="0" t="s">
        <v>4781</v>
      </c>
      <c r="S934" s="0" t="s">
        <v>81</v>
      </c>
      <c r="T934" s="0" t="s">
        <v>32</v>
      </c>
      <c r="U934" s="0" t="s">
        <v>82</v>
      </c>
      <c r="V934" s="0" t="s">
        <v>4782</v>
      </c>
      <c r="W934" s="0" t="s">
        <v>32</v>
      </c>
      <c r="X934" s="0" t="s">
        <v>4783</v>
      </c>
      <c r="Y934" s="0" t="s">
        <v>4784</v>
      </c>
      <c r="Z934" s="0" t="n">
        <v>41</v>
      </c>
      <c r="AA934" s="0" t="s">
        <v>46</v>
      </c>
      <c r="AB934" s="0" t="n">
        <v>65362</v>
      </c>
      <c r="AC934" s="0" t="str">
        <f aca="false">IF(AB934=65362,"right",IF(AB934=65364,"left"," "))</f>
        <v>right</v>
      </c>
    </row>
    <row r="935" customFormat="false" ht="13.2" hidden="false" customHeight="false" outlineLevel="0" collapsed="false">
      <c r="A935" s="0" t="s">
        <v>221</v>
      </c>
      <c r="B935" s="0" t="s">
        <v>61</v>
      </c>
      <c r="C935" s="0" t="s">
        <v>73</v>
      </c>
      <c r="D935" s="0" t="s">
        <v>106</v>
      </c>
      <c r="E935" s="0" t="s">
        <v>107</v>
      </c>
      <c r="F935" s="0" t="s">
        <v>32</v>
      </c>
      <c r="G935" s="0" t="s">
        <v>108</v>
      </c>
      <c r="H935" s="0" t="s">
        <v>32</v>
      </c>
      <c r="I935" s="0" t="s">
        <v>32</v>
      </c>
      <c r="J935" s="0" t="s">
        <v>32</v>
      </c>
      <c r="K935" s="0" t="s">
        <v>109</v>
      </c>
      <c r="L935" s="0" t="s">
        <v>35</v>
      </c>
      <c r="M935" s="0" t="s">
        <v>36</v>
      </c>
      <c r="N935" s="0" t="s">
        <v>37</v>
      </c>
      <c r="O935" s="0" t="s">
        <v>38</v>
      </c>
      <c r="P935" s="0" t="s">
        <v>4785</v>
      </c>
      <c r="Q935" s="0" t="s">
        <v>32</v>
      </c>
      <c r="R935" s="0" t="s">
        <v>4786</v>
      </c>
      <c r="S935" s="0" t="s">
        <v>112</v>
      </c>
      <c r="T935" s="0" t="s">
        <v>32</v>
      </c>
      <c r="U935" s="0" t="s">
        <v>113</v>
      </c>
      <c r="V935" s="0" t="s">
        <v>4787</v>
      </c>
      <c r="W935" s="0" t="s">
        <v>32</v>
      </c>
      <c r="X935" s="0" t="s">
        <v>4788</v>
      </c>
      <c r="Y935" s="0" t="s">
        <v>4789</v>
      </c>
      <c r="Z935" s="0" t="n">
        <v>41</v>
      </c>
      <c r="AA935" s="0" t="s">
        <v>46</v>
      </c>
      <c r="AB935" s="0" t="n">
        <v>65364</v>
      </c>
      <c r="AC935" s="0" t="str">
        <f aca="false">IF(AB935=65362,"right",IF(AB935=65364,"left"," "))</f>
        <v>left</v>
      </c>
    </row>
    <row r="936" customFormat="false" ht="13.2" hidden="false" customHeight="false" outlineLevel="0" collapsed="false">
      <c r="A936" s="0" t="s">
        <v>227</v>
      </c>
      <c r="B936" s="0" t="s">
        <v>61</v>
      </c>
      <c r="C936" s="0" t="s">
        <v>48</v>
      </c>
      <c r="D936" s="0" t="s">
        <v>49</v>
      </c>
      <c r="E936" s="0" t="s">
        <v>50</v>
      </c>
      <c r="F936" s="0" t="s">
        <v>32</v>
      </c>
      <c r="G936" s="0" t="s">
        <v>51</v>
      </c>
      <c r="H936" s="0" t="s">
        <v>32</v>
      </c>
      <c r="I936" s="0" t="s">
        <v>32</v>
      </c>
      <c r="J936" s="0" t="s">
        <v>32</v>
      </c>
      <c r="K936" s="0" t="s">
        <v>52</v>
      </c>
      <c r="L936" s="0" t="s">
        <v>35</v>
      </c>
      <c r="M936" s="0" t="s">
        <v>36</v>
      </c>
      <c r="N936" s="0" t="s">
        <v>37</v>
      </c>
      <c r="O936" s="0" t="s">
        <v>38</v>
      </c>
      <c r="P936" s="0" t="s">
        <v>4790</v>
      </c>
      <c r="Q936" s="0" t="s">
        <v>32</v>
      </c>
      <c r="R936" s="0" t="s">
        <v>4791</v>
      </c>
      <c r="S936" s="0" t="s">
        <v>55</v>
      </c>
      <c r="T936" s="0" t="s">
        <v>32</v>
      </c>
      <c r="U936" s="0" t="s">
        <v>56</v>
      </c>
      <c r="V936" s="0" t="s">
        <v>4792</v>
      </c>
      <c r="W936" s="0" t="s">
        <v>32</v>
      </c>
      <c r="X936" s="0" t="s">
        <v>4793</v>
      </c>
      <c r="Y936" s="0" t="s">
        <v>4794</v>
      </c>
      <c r="Z936" s="0" t="n">
        <v>41</v>
      </c>
      <c r="AA936" s="0" t="s">
        <v>46</v>
      </c>
      <c r="AB936" s="0" t="n">
        <v>65362</v>
      </c>
      <c r="AC936" s="0" t="str">
        <f aca="false">IF(AB936=65362,"right",IF(AB936=65364,"left"," "))</f>
        <v>right</v>
      </c>
    </row>
    <row r="937" customFormat="false" ht="13.2" hidden="false" customHeight="false" outlineLevel="0" collapsed="false">
      <c r="A937" s="0" t="s">
        <v>233</v>
      </c>
      <c r="B937" s="0" t="s">
        <v>61</v>
      </c>
      <c r="C937" s="0" t="s">
        <v>74</v>
      </c>
      <c r="D937" s="0" t="s">
        <v>75</v>
      </c>
      <c r="E937" s="0" t="s">
        <v>76</v>
      </c>
      <c r="F937" s="0" t="s">
        <v>32</v>
      </c>
      <c r="G937" s="0" t="s">
        <v>77</v>
      </c>
      <c r="H937" s="0" t="s">
        <v>32</v>
      </c>
      <c r="I937" s="0" t="s">
        <v>32</v>
      </c>
      <c r="J937" s="0" t="s">
        <v>32</v>
      </c>
      <c r="K937" s="0" t="s">
        <v>78</v>
      </c>
      <c r="L937" s="0" t="s">
        <v>35</v>
      </c>
      <c r="M937" s="0" t="s">
        <v>36</v>
      </c>
      <c r="N937" s="0" t="s">
        <v>37</v>
      </c>
      <c r="O937" s="0" t="s">
        <v>38</v>
      </c>
      <c r="P937" s="0" t="s">
        <v>4795</v>
      </c>
      <c r="Q937" s="0" t="s">
        <v>32</v>
      </c>
      <c r="R937" s="0" t="s">
        <v>4796</v>
      </c>
      <c r="S937" s="0" t="s">
        <v>81</v>
      </c>
      <c r="T937" s="0" t="s">
        <v>32</v>
      </c>
      <c r="U937" s="0" t="s">
        <v>82</v>
      </c>
      <c r="V937" s="0" t="s">
        <v>4797</v>
      </c>
      <c r="W937" s="0" t="s">
        <v>32</v>
      </c>
      <c r="X937" s="0" t="s">
        <v>4798</v>
      </c>
      <c r="Y937" s="0" t="s">
        <v>4799</v>
      </c>
      <c r="Z937" s="0" t="n">
        <v>41</v>
      </c>
      <c r="AA937" s="0" t="s">
        <v>46</v>
      </c>
      <c r="AB937" s="0" t="n">
        <v>65364</v>
      </c>
      <c r="AC937" s="0" t="str">
        <f aca="false">IF(AB937=65362,"right",IF(AB937=65364,"left"," "))</f>
        <v>left</v>
      </c>
    </row>
    <row r="938" customFormat="false" ht="13.2" hidden="false" customHeight="false" outlineLevel="0" collapsed="false">
      <c r="A938" s="0" t="s">
        <v>29</v>
      </c>
      <c r="B938" s="0" t="s">
        <v>29</v>
      </c>
      <c r="C938" s="0" t="s">
        <v>73</v>
      </c>
      <c r="D938" s="0" t="s">
        <v>106</v>
      </c>
      <c r="E938" s="0" t="s">
        <v>107</v>
      </c>
      <c r="F938" s="0" t="s">
        <v>32</v>
      </c>
      <c r="G938" s="0" t="s">
        <v>108</v>
      </c>
      <c r="H938" s="0" t="s">
        <v>32</v>
      </c>
      <c r="I938" s="0" t="s">
        <v>32</v>
      </c>
      <c r="J938" s="0" t="s">
        <v>32</v>
      </c>
      <c r="K938" s="0" t="s">
        <v>109</v>
      </c>
      <c r="L938" s="0" t="s">
        <v>35</v>
      </c>
      <c r="M938" s="0" t="s">
        <v>36</v>
      </c>
      <c r="N938" s="0" t="s">
        <v>37</v>
      </c>
      <c r="O938" s="0" t="s">
        <v>38</v>
      </c>
      <c r="P938" s="0" t="s">
        <v>4800</v>
      </c>
      <c r="Q938" s="0" t="s">
        <v>32</v>
      </c>
      <c r="R938" s="0" t="s">
        <v>4801</v>
      </c>
      <c r="S938" s="0" t="s">
        <v>112</v>
      </c>
      <c r="T938" s="0" t="s">
        <v>32</v>
      </c>
      <c r="U938" s="0" t="s">
        <v>113</v>
      </c>
      <c r="V938" s="0" t="s">
        <v>4802</v>
      </c>
      <c r="W938" s="0" t="s">
        <v>32</v>
      </c>
      <c r="X938" s="0" t="s">
        <v>4803</v>
      </c>
      <c r="Y938" s="0" t="s">
        <v>4804</v>
      </c>
      <c r="Z938" s="0" t="n">
        <v>42</v>
      </c>
      <c r="AA938" s="0" t="s">
        <v>46</v>
      </c>
      <c r="AB938" s="0" t="n">
        <v>11111</v>
      </c>
      <c r="AC938" s="0" t="str">
        <f aca="false">IF(AB938=65362,"right",IF(AB938=65364,"left"," "))</f>
        <v> </v>
      </c>
    </row>
    <row r="939" customFormat="false" ht="13.2" hidden="false" customHeight="false" outlineLevel="0" collapsed="false">
      <c r="A939" s="0" t="s">
        <v>47</v>
      </c>
      <c r="B939" s="0" t="s">
        <v>29</v>
      </c>
      <c r="C939" s="0" t="s">
        <v>142</v>
      </c>
      <c r="D939" s="0" t="s">
        <v>154</v>
      </c>
      <c r="E939" s="0" t="s">
        <v>155</v>
      </c>
      <c r="F939" s="0" t="s">
        <v>32</v>
      </c>
      <c r="G939" s="0" t="s">
        <v>64</v>
      </c>
      <c r="H939" s="0" t="s">
        <v>32</v>
      </c>
      <c r="I939" s="0" t="s">
        <v>32</v>
      </c>
      <c r="J939" s="0" t="s">
        <v>32</v>
      </c>
      <c r="K939" s="0" t="s">
        <v>156</v>
      </c>
      <c r="L939" s="0" t="s">
        <v>35</v>
      </c>
      <c r="M939" s="0" t="s">
        <v>36</v>
      </c>
      <c r="N939" s="0" t="s">
        <v>37</v>
      </c>
      <c r="O939" s="0" t="s">
        <v>38</v>
      </c>
      <c r="P939" s="0" t="s">
        <v>4805</v>
      </c>
      <c r="Q939" s="0" t="s">
        <v>32</v>
      </c>
      <c r="R939" s="0" t="s">
        <v>4806</v>
      </c>
      <c r="S939" s="0" t="s">
        <v>159</v>
      </c>
      <c r="T939" s="0" t="s">
        <v>32</v>
      </c>
      <c r="U939" s="0" t="s">
        <v>69</v>
      </c>
      <c r="V939" s="0" t="s">
        <v>4807</v>
      </c>
      <c r="W939" s="0" t="s">
        <v>32</v>
      </c>
      <c r="X939" s="0" t="s">
        <v>4808</v>
      </c>
      <c r="Y939" s="0" t="s">
        <v>4809</v>
      </c>
      <c r="Z939" s="0" t="n">
        <v>42</v>
      </c>
      <c r="AA939" s="0" t="s">
        <v>46</v>
      </c>
      <c r="AB939" s="0" t="n">
        <v>11111</v>
      </c>
      <c r="AC939" s="0" t="str">
        <f aca="false">IF(AB939=65362,"right",IF(AB939=65364,"left"," "))</f>
        <v> </v>
      </c>
    </row>
    <row r="940" customFormat="false" ht="13.2" hidden="false" customHeight="false" outlineLevel="0" collapsed="false">
      <c r="A940" s="0" t="s">
        <v>60</v>
      </c>
      <c r="B940" s="0" t="s">
        <v>29</v>
      </c>
      <c r="C940" s="0" t="s">
        <v>61</v>
      </c>
      <c r="D940" s="0" t="s">
        <v>62</v>
      </c>
      <c r="E940" s="0" t="s">
        <v>63</v>
      </c>
      <c r="F940" s="0" t="s">
        <v>32</v>
      </c>
      <c r="G940" s="0" t="s">
        <v>64</v>
      </c>
      <c r="H940" s="0" t="s">
        <v>32</v>
      </c>
      <c r="I940" s="0" t="s">
        <v>32</v>
      </c>
      <c r="J940" s="0" t="s">
        <v>32</v>
      </c>
      <c r="K940" s="0" t="s">
        <v>65</v>
      </c>
      <c r="L940" s="0" t="s">
        <v>35</v>
      </c>
      <c r="M940" s="0" t="s">
        <v>36</v>
      </c>
      <c r="N940" s="0" t="s">
        <v>37</v>
      </c>
      <c r="O940" s="0" t="s">
        <v>38</v>
      </c>
      <c r="P940" s="0" t="s">
        <v>4810</v>
      </c>
      <c r="Q940" s="0" t="s">
        <v>32</v>
      </c>
      <c r="R940" s="0" t="s">
        <v>4811</v>
      </c>
      <c r="S940" s="0" t="s">
        <v>68</v>
      </c>
      <c r="T940" s="0" t="s">
        <v>32</v>
      </c>
      <c r="U940" s="0" t="s">
        <v>69</v>
      </c>
      <c r="V940" s="0" t="s">
        <v>4812</v>
      </c>
      <c r="W940" s="0" t="s">
        <v>32</v>
      </c>
      <c r="X940" s="0" t="s">
        <v>4813</v>
      </c>
      <c r="Y940" s="0" t="s">
        <v>4814</v>
      </c>
      <c r="Z940" s="0" t="n">
        <v>42</v>
      </c>
      <c r="AA940" s="0" t="s">
        <v>46</v>
      </c>
      <c r="AB940" s="0" t="n">
        <v>11111</v>
      </c>
      <c r="AC940" s="0" t="str">
        <f aca="false">IF(AB940=65362,"right",IF(AB940=65364,"left"," "))</f>
        <v> </v>
      </c>
    </row>
    <row r="941" customFormat="false" ht="13.2" hidden="false" customHeight="false" outlineLevel="0" collapsed="false">
      <c r="A941" s="0" t="s">
        <v>73</v>
      </c>
      <c r="B941" s="0" t="s">
        <v>29</v>
      </c>
      <c r="C941" s="0" t="s">
        <v>127</v>
      </c>
      <c r="D941" s="0" t="s">
        <v>128</v>
      </c>
      <c r="E941" s="0" t="s">
        <v>129</v>
      </c>
      <c r="F941" s="0" t="s">
        <v>32</v>
      </c>
      <c r="G941" s="0" t="s">
        <v>108</v>
      </c>
      <c r="H941" s="0" t="s">
        <v>32</v>
      </c>
      <c r="I941" s="0" t="s">
        <v>32</v>
      </c>
      <c r="J941" s="0" t="s">
        <v>32</v>
      </c>
      <c r="K941" s="0" t="s">
        <v>130</v>
      </c>
      <c r="L941" s="0" t="s">
        <v>35</v>
      </c>
      <c r="M941" s="0" t="s">
        <v>36</v>
      </c>
      <c r="N941" s="0" t="s">
        <v>37</v>
      </c>
      <c r="O941" s="0" t="s">
        <v>38</v>
      </c>
      <c r="P941" s="0" t="s">
        <v>4815</v>
      </c>
      <c r="Q941" s="0" t="s">
        <v>32</v>
      </c>
      <c r="R941" s="0" t="s">
        <v>4816</v>
      </c>
      <c r="S941" s="0" t="s">
        <v>133</v>
      </c>
      <c r="T941" s="0" t="s">
        <v>32</v>
      </c>
      <c r="U941" s="0" t="s">
        <v>113</v>
      </c>
      <c r="V941" s="0" t="s">
        <v>4817</v>
      </c>
      <c r="W941" s="0" t="s">
        <v>32</v>
      </c>
      <c r="X941" s="0" t="s">
        <v>4818</v>
      </c>
      <c r="Y941" s="0" t="s">
        <v>4819</v>
      </c>
      <c r="Z941" s="0" t="n">
        <v>42</v>
      </c>
      <c r="AA941" s="0" t="s">
        <v>46</v>
      </c>
      <c r="AB941" s="0" t="n">
        <v>11111</v>
      </c>
      <c r="AC941" s="0" t="str">
        <f aca="false">IF(AB941=65362,"right",IF(AB941=65364,"left"," "))</f>
        <v> </v>
      </c>
    </row>
    <row r="942" customFormat="false" ht="13.2" hidden="false" customHeight="false" outlineLevel="0" collapsed="false">
      <c r="A942" s="0" t="s">
        <v>61</v>
      </c>
      <c r="B942" s="0" t="s">
        <v>29</v>
      </c>
      <c r="C942" s="0" t="s">
        <v>117</v>
      </c>
      <c r="D942" s="0" t="s">
        <v>182</v>
      </c>
      <c r="E942" s="0" t="s">
        <v>183</v>
      </c>
      <c r="F942" s="0" t="s">
        <v>32</v>
      </c>
      <c r="G942" s="0" t="s">
        <v>184</v>
      </c>
      <c r="H942" s="0" t="s">
        <v>32</v>
      </c>
      <c r="I942" s="0" t="s">
        <v>32</v>
      </c>
      <c r="J942" s="0" t="s">
        <v>32</v>
      </c>
      <c r="K942" s="0" t="s">
        <v>185</v>
      </c>
      <c r="L942" s="0" t="s">
        <v>35</v>
      </c>
      <c r="M942" s="0" t="s">
        <v>36</v>
      </c>
      <c r="N942" s="0" t="s">
        <v>37</v>
      </c>
      <c r="O942" s="0" t="s">
        <v>38</v>
      </c>
      <c r="P942" s="0" t="s">
        <v>4820</v>
      </c>
      <c r="Q942" s="0" t="s">
        <v>32</v>
      </c>
      <c r="R942" s="0" t="s">
        <v>4821</v>
      </c>
      <c r="S942" s="0" t="s">
        <v>188</v>
      </c>
      <c r="T942" s="0" t="s">
        <v>32</v>
      </c>
      <c r="U942" s="0" t="s">
        <v>189</v>
      </c>
      <c r="V942" s="0" t="s">
        <v>4822</v>
      </c>
      <c r="W942" s="0" t="s">
        <v>32</v>
      </c>
      <c r="X942" s="0" t="s">
        <v>4823</v>
      </c>
      <c r="Y942" s="0" t="s">
        <v>4824</v>
      </c>
      <c r="Z942" s="0" t="n">
        <v>42</v>
      </c>
      <c r="AA942" s="0" t="s">
        <v>46</v>
      </c>
      <c r="AB942" s="0" t="n">
        <v>11111</v>
      </c>
      <c r="AC942" s="0" t="str">
        <f aca="false">IF(AB942=65362,"right",IF(AB942=65364,"left"," "))</f>
        <v> </v>
      </c>
    </row>
    <row r="943" customFormat="false" ht="13.2" hidden="false" customHeight="false" outlineLevel="0" collapsed="false">
      <c r="A943" s="0" t="s">
        <v>96</v>
      </c>
      <c r="B943" s="0" t="s">
        <v>29</v>
      </c>
      <c r="C943" s="0" t="s">
        <v>48</v>
      </c>
      <c r="D943" s="0" t="s">
        <v>49</v>
      </c>
      <c r="E943" s="0" t="s">
        <v>50</v>
      </c>
      <c r="F943" s="0" t="s">
        <v>32</v>
      </c>
      <c r="G943" s="0" t="s">
        <v>51</v>
      </c>
      <c r="H943" s="0" t="s">
        <v>32</v>
      </c>
      <c r="I943" s="0" t="s">
        <v>32</v>
      </c>
      <c r="J943" s="0" t="s">
        <v>32</v>
      </c>
      <c r="K943" s="0" t="s">
        <v>52</v>
      </c>
      <c r="L943" s="0" t="s">
        <v>35</v>
      </c>
      <c r="M943" s="0" t="s">
        <v>36</v>
      </c>
      <c r="N943" s="0" t="s">
        <v>37</v>
      </c>
      <c r="O943" s="0" t="s">
        <v>38</v>
      </c>
      <c r="P943" s="0" t="s">
        <v>4825</v>
      </c>
      <c r="Q943" s="0" t="s">
        <v>32</v>
      </c>
      <c r="R943" s="0" t="s">
        <v>4826</v>
      </c>
      <c r="S943" s="0" t="s">
        <v>55</v>
      </c>
      <c r="T943" s="0" t="s">
        <v>32</v>
      </c>
      <c r="U943" s="0" t="s">
        <v>56</v>
      </c>
      <c r="V943" s="0" t="s">
        <v>4827</v>
      </c>
      <c r="W943" s="0" t="s">
        <v>32</v>
      </c>
      <c r="X943" s="0" t="s">
        <v>4828</v>
      </c>
      <c r="Y943" s="0" t="s">
        <v>4829</v>
      </c>
      <c r="Z943" s="0" t="n">
        <v>42</v>
      </c>
      <c r="AA943" s="0" t="s">
        <v>46</v>
      </c>
      <c r="AB943" s="0" t="n">
        <v>11111</v>
      </c>
      <c r="AC943" s="0" t="str">
        <f aca="false">IF(AB943=65362,"right",IF(AB943=65364,"left"," "))</f>
        <v> </v>
      </c>
    </row>
    <row r="944" customFormat="false" ht="13.2" hidden="false" customHeight="false" outlineLevel="0" collapsed="false">
      <c r="A944" s="0" t="s">
        <v>86</v>
      </c>
      <c r="B944" s="0" t="s">
        <v>29</v>
      </c>
      <c r="C944" s="0" t="s">
        <v>47</v>
      </c>
      <c r="D944" s="0" t="s">
        <v>206</v>
      </c>
      <c r="E944" s="0" t="s">
        <v>207</v>
      </c>
      <c r="F944" s="0" t="s">
        <v>32</v>
      </c>
      <c r="G944" s="0" t="s">
        <v>184</v>
      </c>
      <c r="H944" s="0" t="s">
        <v>32</v>
      </c>
      <c r="I944" s="0" t="s">
        <v>32</v>
      </c>
      <c r="J944" s="0" t="s">
        <v>32</v>
      </c>
      <c r="K944" s="0" t="s">
        <v>208</v>
      </c>
      <c r="L944" s="0" t="s">
        <v>35</v>
      </c>
      <c r="M944" s="0" t="s">
        <v>36</v>
      </c>
      <c r="N944" s="0" t="s">
        <v>37</v>
      </c>
      <c r="O944" s="0" t="s">
        <v>38</v>
      </c>
      <c r="P944" s="0" t="s">
        <v>4830</v>
      </c>
      <c r="Q944" s="0" t="s">
        <v>32</v>
      </c>
      <c r="R944" s="0" t="s">
        <v>4831</v>
      </c>
      <c r="S944" s="0" t="s">
        <v>211</v>
      </c>
      <c r="T944" s="0" t="s">
        <v>32</v>
      </c>
      <c r="U944" s="0" t="s">
        <v>189</v>
      </c>
      <c r="V944" s="0" t="s">
        <v>4832</v>
      </c>
      <c r="W944" s="0" t="s">
        <v>32</v>
      </c>
      <c r="X944" s="0" t="s">
        <v>4833</v>
      </c>
      <c r="Y944" s="0" t="s">
        <v>4834</v>
      </c>
      <c r="Z944" s="0" t="n">
        <v>42</v>
      </c>
      <c r="AA944" s="0" t="s">
        <v>46</v>
      </c>
      <c r="AB944" s="0" t="n">
        <v>11111</v>
      </c>
      <c r="AC944" s="0" t="str">
        <f aca="false">IF(AB944=65362,"right",IF(AB944=65364,"left"," "))</f>
        <v> </v>
      </c>
    </row>
    <row r="945" customFormat="false" ht="13.2" hidden="false" customHeight="false" outlineLevel="0" collapsed="false">
      <c r="A945" s="0" t="s">
        <v>117</v>
      </c>
      <c r="B945" s="0" t="s">
        <v>29</v>
      </c>
      <c r="C945" s="0" t="s">
        <v>60</v>
      </c>
      <c r="D945" s="0" t="s">
        <v>97</v>
      </c>
      <c r="E945" s="0" t="s">
        <v>98</v>
      </c>
      <c r="F945" s="0" t="s">
        <v>32</v>
      </c>
      <c r="G945" s="0" t="s">
        <v>51</v>
      </c>
      <c r="H945" s="0" t="s">
        <v>32</v>
      </c>
      <c r="I945" s="0" t="s">
        <v>32</v>
      </c>
      <c r="J945" s="0" t="s">
        <v>32</v>
      </c>
      <c r="K945" s="0" t="s">
        <v>99</v>
      </c>
      <c r="L945" s="0" t="s">
        <v>35</v>
      </c>
      <c r="M945" s="0" t="s">
        <v>36</v>
      </c>
      <c r="N945" s="0" t="s">
        <v>37</v>
      </c>
      <c r="O945" s="0" t="s">
        <v>38</v>
      </c>
      <c r="P945" s="0" t="s">
        <v>4835</v>
      </c>
      <c r="Q945" s="0" t="s">
        <v>32</v>
      </c>
      <c r="R945" s="0" t="s">
        <v>4836</v>
      </c>
      <c r="S945" s="0" t="s">
        <v>102</v>
      </c>
      <c r="T945" s="0" t="s">
        <v>32</v>
      </c>
      <c r="U945" s="0" t="s">
        <v>56</v>
      </c>
      <c r="V945" s="0" t="s">
        <v>4837</v>
      </c>
      <c r="W945" s="0" t="s">
        <v>32</v>
      </c>
      <c r="X945" s="0" t="s">
        <v>4838</v>
      </c>
      <c r="Y945" s="0" t="s">
        <v>4839</v>
      </c>
      <c r="Z945" s="0" t="n">
        <v>42</v>
      </c>
      <c r="AA945" s="0" t="s">
        <v>46</v>
      </c>
      <c r="AB945" s="0" t="n">
        <v>11111</v>
      </c>
      <c r="AC945" s="0" t="str">
        <f aca="false">IF(AB945=65362,"right",IF(AB945=65364,"left"," "))</f>
        <v> </v>
      </c>
    </row>
    <row r="946" customFormat="false" ht="13.2" hidden="false" customHeight="false" outlineLevel="0" collapsed="false">
      <c r="A946" s="0" t="s">
        <v>48</v>
      </c>
      <c r="B946" s="0" t="s">
        <v>29</v>
      </c>
      <c r="C946" s="0" t="s">
        <v>74</v>
      </c>
      <c r="D946" s="0" t="s">
        <v>75</v>
      </c>
      <c r="E946" s="0" t="s">
        <v>76</v>
      </c>
      <c r="F946" s="0" t="s">
        <v>32</v>
      </c>
      <c r="G946" s="0" t="s">
        <v>77</v>
      </c>
      <c r="H946" s="0" t="s">
        <v>32</v>
      </c>
      <c r="I946" s="0" t="s">
        <v>32</v>
      </c>
      <c r="J946" s="0" t="s">
        <v>32</v>
      </c>
      <c r="K946" s="0" t="s">
        <v>78</v>
      </c>
      <c r="L946" s="0" t="s">
        <v>35</v>
      </c>
      <c r="M946" s="0" t="s">
        <v>36</v>
      </c>
      <c r="N946" s="0" t="s">
        <v>37</v>
      </c>
      <c r="O946" s="0" t="s">
        <v>38</v>
      </c>
      <c r="P946" s="0" t="s">
        <v>4840</v>
      </c>
      <c r="Q946" s="0" t="s">
        <v>32</v>
      </c>
      <c r="R946" s="0" t="s">
        <v>4841</v>
      </c>
      <c r="S946" s="0" t="s">
        <v>81</v>
      </c>
      <c r="T946" s="0" t="s">
        <v>32</v>
      </c>
      <c r="U946" s="0" t="s">
        <v>82</v>
      </c>
      <c r="V946" s="0" t="s">
        <v>4842</v>
      </c>
      <c r="W946" s="0" t="s">
        <v>32</v>
      </c>
      <c r="X946" s="0" t="s">
        <v>4843</v>
      </c>
      <c r="Y946" s="0" t="s">
        <v>4844</v>
      </c>
      <c r="Z946" s="0" t="n">
        <v>42</v>
      </c>
      <c r="AA946" s="0" t="s">
        <v>46</v>
      </c>
      <c r="AB946" s="0" t="n">
        <v>11111</v>
      </c>
      <c r="AC946" s="0" t="str">
        <f aca="false">IF(AB946=65362,"right",IF(AB946=65364,"left"," "))</f>
        <v> </v>
      </c>
    </row>
    <row r="947" customFormat="false" ht="13.2" hidden="false" customHeight="false" outlineLevel="0" collapsed="false">
      <c r="A947" s="0" t="s">
        <v>127</v>
      </c>
      <c r="B947" s="0" t="s">
        <v>29</v>
      </c>
      <c r="C947" s="0" t="s">
        <v>74</v>
      </c>
      <c r="D947" s="0" t="s">
        <v>75</v>
      </c>
      <c r="E947" s="0" t="s">
        <v>76</v>
      </c>
      <c r="F947" s="0" t="s">
        <v>32</v>
      </c>
      <c r="G947" s="0" t="s">
        <v>77</v>
      </c>
      <c r="H947" s="0" t="s">
        <v>32</v>
      </c>
      <c r="I947" s="0" t="s">
        <v>32</v>
      </c>
      <c r="J947" s="0" t="s">
        <v>32</v>
      </c>
      <c r="K947" s="0" t="s">
        <v>78</v>
      </c>
      <c r="L947" s="0" t="s">
        <v>35</v>
      </c>
      <c r="M947" s="0" t="s">
        <v>36</v>
      </c>
      <c r="N947" s="0" t="s">
        <v>37</v>
      </c>
      <c r="O947" s="0" t="s">
        <v>38</v>
      </c>
      <c r="P947" s="0" t="s">
        <v>4845</v>
      </c>
      <c r="Q947" s="0" t="s">
        <v>32</v>
      </c>
      <c r="R947" s="0" t="s">
        <v>4846</v>
      </c>
      <c r="S947" s="0" t="s">
        <v>81</v>
      </c>
      <c r="T947" s="0" t="s">
        <v>32</v>
      </c>
      <c r="U947" s="0" t="s">
        <v>82</v>
      </c>
      <c r="V947" s="0" t="s">
        <v>4847</v>
      </c>
      <c r="W947" s="0" t="s">
        <v>32</v>
      </c>
      <c r="X947" s="0" t="s">
        <v>4848</v>
      </c>
      <c r="Y947" s="0" t="s">
        <v>4849</v>
      </c>
      <c r="Z947" s="0" t="n">
        <v>42</v>
      </c>
      <c r="AA947" s="0" t="s">
        <v>46</v>
      </c>
      <c r="AB947" s="0" t="n">
        <v>11111</v>
      </c>
      <c r="AC947" s="0" t="str">
        <f aca="false">IF(AB947=65362,"right",IF(AB947=65364,"left"," "))</f>
        <v> </v>
      </c>
    </row>
    <row r="948" customFormat="false" ht="13.2" hidden="false" customHeight="false" outlineLevel="0" collapsed="false">
      <c r="A948" s="0" t="s">
        <v>142</v>
      </c>
      <c r="B948" s="0" t="s">
        <v>29</v>
      </c>
      <c r="C948" s="0" t="s">
        <v>47</v>
      </c>
      <c r="D948" s="0" t="s">
        <v>206</v>
      </c>
      <c r="E948" s="0" t="s">
        <v>207</v>
      </c>
      <c r="F948" s="0" t="s">
        <v>32</v>
      </c>
      <c r="G948" s="0" t="s">
        <v>184</v>
      </c>
      <c r="H948" s="0" t="s">
        <v>32</v>
      </c>
      <c r="I948" s="0" t="s">
        <v>32</v>
      </c>
      <c r="J948" s="0" t="s">
        <v>32</v>
      </c>
      <c r="K948" s="0" t="s">
        <v>208</v>
      </c>
      <c r="L948" s="0" t="s">
        <v>35</v>
      </c>
      <c r="M948" s="0" t="s">
        <v>36</v>
      </c>
      <c r="N948" s="0" t="s">
        <v>37</v>
      </c>
      <c r="O948" s="0" t="s">
        <v>38</v>
      </c>
      <c r="P948" s="0" t="s">
        <v>4850</v>
      </c>
      <c r="Q948" s="0" t="s">
        <v>32</v>
      </c>
      <c r="R948" s="0" t="s">
        <v>4851</v>
      </c>
      <c r="S948" s="0" t="s">
        <v>211</v>
      </c>
      <c r="T948" s="0" t="s">
        <v>32</v>
      </c>
      <c r="U948" s="0" t="s">
        <v>189</v>
      </c>
      <c r="V948" s="0" t="s">
        <v>4852</v>
      </c>
      <c r="W948" s="0" t="s">
        <v>32</v>
      </c>
      <c r="X948" s="0" t="s">
        <v>4853</v>
      </c>
      <c r="Y948" s="0" t="s">
        <v>4854</v>
      </c>
      <c r="Z948" s="0" t="n">
        <v>42</v>
      </c>
      <c r="AA948" s="0" t="s">
        <v>46</v>
      </c>
      <c r="AB948" s="0" t="n">
        <v>11111</v>
      </c>
      <c r="AC948" s="0" t="str">
        <f aca="false">IF(AB948=65362,"right",IF(AB948=65364,"left"," "))</f>
        <v> </v>
      </c>
    </row>
    <row r="949" customFormat="false" ht="13.2" hidden="false" customHeight="false" outlineLevel="0" collapsed="false">
      <c r="A949" s="0" t="s">
        <v>74</v>
      </c>
      <c r="B949" s="0" t="s">
        <v>29</v>
      </c>
      <c r="C949" s="0" t="s">
        <v>127</v>
      </c>
      <c r="D949" s="0" t="s">
        <v>128</v>
      </c>
      <c r="E949" s="0" t="s">
        <v>129</v>
      </c>
      <c r="F949" s="0" t="s">
        <v>32</v>
      </c>
      <c r="G949" s="0" t="s">
        <v>108</v>
      </c>
      <c r="H949" s="0" t="s">
        <v>32</v>
      </c>
      <c r="I949" s="0" t="s">
        <v>32</v>
      </c>
      <c r="J949" s="0" t="s">
        <v>32</v>
      </c>
      <c r="K949" s="0" t="s">
        <v>130</v>
      </c>
      <c r="L949" s="0" t="s">
        <v>35</v>
      </c>
      <c r="M949" s="0" t="s">
        <v>36</v>
      </c>
      <c r="N949" s="0" t="s">
        <v>37</v>
      </c>
      <c r="O949" s="0" t="s">
        <v>38</v>
      </c>
      <c r="P949" s="0" t="s">
        <v>4855</v>
      </c>
      <c r="Q949" s="0" t="s">
        <v>32</v>
      </c>
      <c r="R949" s="0" t="s">
        <v>4856</v>
      </c>
      <c r="S949" s="0" t="s">
        <v>133</v>
      </c>
      <c r="T949" s="0" t="s">
        <v>32</v>
      </c>
      <c r="U949" s="0" t="s">
        <v>113</v>
      </c>
      <c r="V949" s="0" t="s">
        <v>4857</v>
      </c>
      <c r="W949" s="0" t="s">
        <v>32</v>
      </c>
      <c r="X949" s="0" t="s">
        <v>4858</v>
      </c>
      <c r="Y949" s="0" t="s">
        <v>4859</v>
      </c>
      <c r="Z949" s="0" t="n">
        <v>42</v>
      </c>
      <c r="AA949" s="0" t="s">
        <v>46</v>
      </c>
      <c r="AB949" s="0" t="n">
        <v>11111</v>
      </c>
      <c r="AC949" s="0" t="str">
        <f aca="false">IF(AB949=65362,"right",IF(AB949=65364,"left"," "))</f>
        <v> </v>
      </c>
    </row>
    <row r="950" customFormat="false" ht="13.2" hidden="false" customHeight="false" outlineLevel="0" collapsed="false">
      <c r="A950" s="0" t="s">
        <v>153</v>
      </c>
      <c r="B950" s="0" t="s">
        <v>29</v>
      </c>
      <c r="C950" s="0" t="s">
        <v>48</v>
      </c>
      <c r="D950" s="0" t="s">
        <v>49</v>
      </c>
      <c r="E950" s="0" t="s">
        <v>50</v>
      </c>
      <c r="F950" s="0" t="s">
        <v>32</v>
      </c>
      <c r="G950" s="0" t="s">
        <v>51</v>
      </c>
      <c r="H950" s="0" t="s">
        <v>32</v>
      </c>
      <c r="I950" s="0" t="s">
        <v>32</v>
      </c>
      <c r="J950" s="0" t="s">
        <v>32</v>
      </c>
      <c r="K950" s="0" t="s">
        <v>52</v>
      </c>
      <c r="L950" s="0" t="s">
        <v>35</v>
      </c>
      <c r="M950" s="0" t="s">
        <v>36</v>
      </c>
      <c r="N950" s="0" t="s">
        <v>37</v>
      </c>
      <c r="O950" s="0" t="s">
        <v>38</v>
      </c>
      <c r="P950" s="0" t="s">
        <v>4860</v>
      </c>
      <c r="Q950" s="0" t="s">
        <v>32</v>
      </c>
      <c r="R950" s="0" t="s">
        <v>4861</v>
      </c>
      <c r="S950" s="0" t="s">
        <v>55</v>
      </c>
      <c r="T950" s="0" t="s">
        <v>32</v>
      </c>
      <c r="U950" s="0" t="s">
        <v>56</v>
      </c>
      <c r="V950" s="0" t="s">
        <v>4862</v>
      </c>
      <c r="W950" s="0" t="s">
        <v>32</v>
      </c>
      <c r="X950" s="0" t="s">
        <v>4863</v>
      </c>
      <c r="Y950" s="0" t="s">
        <v>4864</v>
      </c>
      <c r="Z950" s="0" t="n">
        <v>42</v>
      </c>
      <c r="AA950" s="0" t="s">
        <v>46</v>
      </c>
      <c r="AB950" s="0" t="n">
        <v>11111</v>
      </c>
      <c r="AC950" s="0" t="str">
        <f aca="false">IF(AB950=65362,"right",IF(AB950=65364,"left"," "))</f>
        <v> </v>
      </c>
    </row>
    <row r="951" customFormat="false" ht="13.2" hidden="false" customHeight="false" outlineLevel="0" collapsed="false">
      <c r="A951" s="0" t="s">
        <v>163</v>
      </c>
      <c r="B951" s="0" t="s">
        <v>60</v>
      </c>
      <c r="C951" s="0" t="s">
        <v>86</v>
      </c>
      <c r="D951" s="0" t="s">
        <v>87</v>
      </c>
      <c r="E951" s="0" t="s">
        <v>88</v>
      </c>
      <c r="F951" s="0" t="s">
        <v>32</v>
      </c>
      <c r="G951" s="0" t="s">
        <v>33</v>
      </c>
      <c r="H951" s="0" t="s">
        <v>32</v>
      </c>
      <c r="I951" s="0" t="s">
        <v>32</v>
      </c>
      <c r="J951" s="0" t="s">
        <v>32</v>
      </c>
      <c r="K951" s="0" t="s">
        <v>89</v>
      </c>
      <c r="L951" s="0" t="s">
        <v>35</v>
      </c>
      <c r="M951" s="0" t="s">
        <v>36</v>
      </c>
      <c r="N951" s="0" t="s">
        <v>37</v>
      </c>
      <c r="O951" s="0" t="s">
        <v>38</v>
      </c>
      <c r="P951" s="0" t="s">
        <v>4865</v>
      </c>
      <c r="Q951" s="0" t="s">
        <v>32</v>
      </c>
      <c r="R951" s="0" t="s">
        <v>4866</v>
      </c>
      <c r="S951" s="0" t="s">
        <v>92</v>
      </c>
      <c r="T951" s="0" t="s">
        <v>32</v>
      </c>
      <c r="U951" s="0" t="s">
        <v>42</v>
      </c>
      <c r="V951" s="0" t="s">
        <v>4867</v>
      </c>
      <c r="W951" s="0" t="s">
        <v>32</v>
      </c>
      <c r="X951" s="0" t="s">
        <v>4868</v>
      </c>
      <c r="Y951" s="0" t="s">
        <v>4869</v>
      </c>
      <c r="Z951" s="0" t="n">
        <v>42</v>
      </c>
      <c r="AA951" s="0" t="s">
        <v>46</v>
      </c>
      <c r="AB951" s="0" t="n">
        <v>65362</v>
      </c>
      <c r="AC951" s="0" t="str">
        <f aca="false">IF(AB951=65362,"right",IF(AB951=65364,"left"," "))</f>
        <v>right</v>
      </c>
    </row>
    <row r="952" customFormat="false" ht="13.2" hidden="false" customHeight="false" outlineLevel="0" collapsed="false">
      <c r="A952" s="0" t="s">
        <v>169</v>
      </c>
      <c r="B952" s="0" t="s">
        <v>29</v>
      </c>
      <c r="C952" s="0" t="s">
        <v>142</v>
      </c>
      <c r="D952" s="0" t="s">
        <v>154</v>
      </c>
      <c r="E952" s="0" t="s">
        <v>155</v>
      </c>
      <c r="F952" s="0" t="s">
        <v>32</v>
      </c>
      <c r="G952" s="0" t="s">
        <v>64</v>
      </c>
      <c r="H952" s="0" t="s">
        <v>32</v>
      </c>
      <c r="I952" s="0" t="s">
        <v>32</v>
      </c>
      <c r="J952" s="0" t="s">
        <v>32</v>
      </c>
      <c r="K952" s="0" t="s">
        <v>156</v>
      </c>
      <c r="L952" s="0" t="s">
        <v>35</v>
      </c>
      <c r="M952" s="0" t="s">
        <v>36</v>
      </c>
      <c r="N952" s="0" t="s">
        <v>37</v>
      </c>
      <c r="O952" s="0" t="s">
        <v>38</v>
      </c>
      <c r="P952" s="0" t="s">
        <v>4870</v>
      </c>
      <c r="Q952" s="0" t="s">
        <v>32</v>
      </c>
      <c r="R952" s="0" t="s">
        <v>4871</v>
      </c>
      <c r="S952" s="0" t="s">
        <v>159</v>
      </c>
      <c r="T952" s="0" t="s">
        <v>32</v>
      </c>
      <c r="U952" s="0" t="s">
        <v>69</v>
      </c>
      <c r="V952" s="0" t="s">
        <v>4872</v>
      </c>
      <c r="W952" s="0" t="s">
        <v>32</v>
      </c>
      <c r="X952" s="0" t="s">
        <v>4873</v>
      </c>
      <c r="Y952" s="0" t="s">
        <v>4874</v>
      </c>
      <c r="Z952" s="0" t="n">
        <v>42</v>
      </c>
      <c r="AA952" s="0" t="s">
        <v>46</v>
      </c>
      <c r="AB952" s="0" t="n">
        <v>11111</v>
      </c>
      <c r="AC952" s="0" t="str">
        <f aca="false">IF(AB952=65362,"right",IF(AB952=65364,"left"," "))</f>
        <v> </v>
      </c>
    </row>
    <row r="953" customFormat="false" ht="13.2" hidden="false" customHeight="false" outlineLevel="0" collapsed="false">
      <c r="A953" s="0" t="s">
        <v>175</v>
      </c>
      <c r="B953" s="0" t="s">
        <v>29</v>
      </c>
      <c r="C953" s="0" t="s">
        <v>60</v>
      </c>
      <c r="D953" s="0" t="s">
        <v>97</v>
      </c>
      <c r="E953" s="0" t="s">
        <v>98</v>
      </c>
      <c r="F953" s="0" t="s">
        <v>32</v>
      </c>
      <c r="G953" s="0" t="s">
        <v>51</v>
      </c>
      <c r="H953" s="0" t="s">
        <v>32</v>
      </c>
      <c r="I953" s="0" t="s">
        <v>32</v>
      </c>
      <c r="J953" s="0" t="s">
        <v>32</v>
      </c>
      <c r="K953" s="0" t="s">
        <v>99</v>
      </c>
      <c r="L953" s="0" t="s">
        <v>35</v>
      </c>
      <c r="M953" s="0" t="s">
        <v>36</v>
      </c>
      <c r="N953" s="0" t="s">
        <v>37</v>
      </c>
      <c r="O953" s="0" t="s">
        <v>38</v>
      </c>
      <c r="P953" s="0" t="s">
        <v>4875</v>
      </c>
      <c r="Q953" s="0" t="s">
        <v>32</v>
      </c>
      <c r="R953" s="0" t="s">
        <v>4876</v>
      </c>
      <c r="S953" s="0" t="s">
        <v>102</v>
      </c>
      <c r="T953" s="0" t="s">
        <v>32</v>
      </c>
      <c r="U953" s="0" t="s">
        <v>56</v>
      </c>
      <c r="V953" s="0" t="s">
        <v>4877</v>
      </c>
      <c r="W953" s="0" t="s">
        <v>32</v>
      </c>
      <c r="X953" s="0" t="s">
        <v>4878</v>
      </c>
      <c r="Y953" s="0" t="s">
        <v>4879</v>
      </c>
      <c r="Z953" s="0" t="n">
        <v>42</v>
      </c>
      <c r="AA953" s="0" t="s">
        <v>46</v>
      </c>
      <c r="AB953" s="0" t="n">
        <v>11111</v>
      </c>
      <c r="AC953" s="0" t="str">
        <f aca="false">IF(AB953=65362,"right",IF(AB953=65364,"left"," "))</f>
        <v> </v>
      </c>
    </row>
    <row r="954" customFormat="false" ht="13.2" hidden="false" customHeight="false" outlineLevel="0" collapsed="false">
      <c r="A954" s="0" t="s">
        <v>181</v>
      </c>
      <c r="B954" s="0" t="s">
        <v>60</v>
      </c>
      <c r="C954" s="0" t="s">
        <v>29</v>
      </c>
      <c r="D954" s="0" t="s">
        <v>30</v>
      </c>
      <c r="E954" s="0" t="s">
        <v>31</v>
      </c>
      <c r="F954" s="0" t="s">
        <v>32</v>
      </c>
      <c r="G954" s="0" t="s">
        <v>33</v>
      </c>
      <c r="H954" s="0" t="s">
        <v>32</v>
      </c>
      <c r="I954" s="0" t="s">
        <v>32</v>
      </c>
      <c r="J954" s="0" t="s">
        <v>32</v>
      </c>
      <c r="K954" s="0" t="s">
        <v>34</v>
      </c>
      <c r="L954" s="0" t="s">
        <v>35</v>
      </c>
      <c r="M954" s="0" t="s">
        <v>36</v>
      </c>
      <c r="N954" s="0" t="s">
        <v>37</v>
      </c>
      <c r="O954" s="0" t="s">
        <v>38</v>
      </c>
      <c r="P954" s="0" t="s">
        <v>4880</v>
      </c>
      <c r="Q954" s="0" t="s">
        <v>32</v>
      </c>
      <c r="R954" s="0" t="s">
        <v>4881</v>
      </c>
      <c r="S954" s="0" t="s">
        <v>41</v>
      </c>
      <c r="T954" s="0" t="s">
        <v>32</v>
      </c>
      <c r="U954" s="0" t="s">
        <v>42</v>
      </c>
      <c r="V954" s="0" t="s">
        <v>4882</v>
      </c>
      <c r="W954" s="0" t="s">
        <v>32</v>
      </c>
      <c r="X954" s="0" t="s">
        <v>4883</v>
      </c>
      <c r="Y954" s="0" t="s">
        <v>4884</v>
      </c>
      <c r="Z954" s="0" t="n">
        <v>42</v>
      </c>
      <c r="AA954" s="0" t="s">
        <v>46</v>
      </c>
      <c r="AB954" s="0" t="n">
        <v>65364</v>
      </c>
      <c r="AC954" s="0" t="str">
        <f aca="false">IF(AB954=65362,"right",IF(AB954=65364,"left"," "))</f>
        <v>left</v>
      </c>
    </row>
    <row r="955" customFormat="false" ht="13.2" hidden="false" customHeight="false" outlineLevel="0" collapsed="false">
      <c r="A955" s="0" t="s">
        <v>193</v>
      </c>
      <c r="B955" s="0" t="s">
        <v>29</v>
      </c>
      <c r="C955" s="0" t="s">
        <v>117</v>
      </c>
      <c r="D955" s="0" t="s">
        <v>182</v>
      </c>
      <c r="E955" s="0" t="s">
        <v>183</v>
      </c>
      <c r="F955" s="0" t="s">
        <v>32</v>
      </c>
      <c r="G955" s="0" t="s">
        <v>184</v>
      </c>
      <c r="H955" s="0" t="s">
        <v>32</v>
      </c>
      <c r="I955" s="0" t="s">
        <v>32</v>
      </c>
      <c r="J955" s="0" t="s">
        <v>32</v>
      </c>
      <c r="K955" s="0" t="s">
        <v>185</v>
      </c>
      <c r="L955" s="0" t="s">
        <v>35</v>
      </c>
      <c r="M955" s="0" t="s">
        <v>36</v>
      </c>
      <c r="N955" s="0" t="s">
        <v>37</v>
      </c>
      <c r="O955" s="0" t="s">
        <v>38</v>
      </c>
      <c r="P955" s="0" t="s">
        <v>4885</v>
      </c>
      <c r="Q955" s="0" t="s">
        <v>32</v>
      </c>
      <c r="R955" s="0" t="s">
        <v>4886</v>
      </c>
      <c r="S955" s="0" t="s">
        <v>188</v>
      </c>
      <c r="T955" s="0" t="s">
        <v>32</v>
      </c>
      <c r="U955" s="0" t="s">
        <v>189</v>
      </c>
      <c r="V955" s="0" t="s">
        <v>4887</v>
      </c>
      <c r="W955" s="0" t="s">
        <v>32</v>
      </c>
      <c r="X955" s="0" t="s">
        <v>4888</v>
      </c>
      <c r="Y955" s="0" t="s">
        <v>4889</v>
      </c>
      <c r="Z955" s="0" t="n">
        <v>42</v>
      </c>
      <c r="AA955" s="0" t="s">
        <v>46</v>
      </c>
      <c r="AB955" s="0" t="n">
        <v>11111</v>
      </c>
      <c r="AC955" s="0" t="str">
        <f aca="false">IF(AB955=65362,"right",IF(AB955=65364,"left"," "))</f>
        <v> </v>
      </c>
    </row>
    <row r="956" customFormat="false" ht="13.2" hidden="false" customHeight="false" outlineLevel="0" collapsed="false">
      <c r="A956" s="0" t="s">
        <v>199</v>
      </c>
      <c r="B956" s="0" t="s">
        <v>29</v>
      </c>
      <c r="C956" s="0" t="s">
        <v>61</v>
      </c>
      <c r="D956" s="0" t="s">
        <v>62</v>
      </c>
      <c r="E956" s="0" t="s">
        <v>63</v>
      </c>
      <c r="F956" s="0" t="s">
        <v>32</v>
      </c>
      <c r="G956" s="0" t="s">
        <v>64</v>
      </c>
      <c r="H956" s="0" t="s">
        <v>32</v>
      </c>
      <c r="I956" s="0" t="s">
        <v>32</v>
      </c>
      <c r="J956" s="0" t="s">
        <v>32</v>
      </c>
      <c r="K956" s="0" t="s">
        <v>65</v>
      </c>
      <c r="L956" s="0" t="s">
        <v>35</v>
      </c>
      <c r="M956" s="0" t="s">
        <v>36</v>
      </c>
      <c r="N956" s="0" t="s">
        <v>37</v>
      </c>
      <c r="O956" s="0" t="s">
        <v>38</v>
      </c>
      <c r="P956" s="0" t="s">
        <v>4890</v>
      </c>
      <c r="Q956" s="0" t="s">
        <v>32</v>
      </c>
      <c r="R956" s="0" t="s">
        <v>4891</v>
      </c>
      <c r="S956" s="0" t="s">
        <v>68</v>
      </c>
      <c r="T956" s="0" t="s">
        <v>32</v>
      </c>
      <c r="U956" s="0" t="s">
        <v>69</v>
      </c>
      <c r="V956" s="0" t="s">
        <v>4892</v>
      </c>
      <c r="W956" s="0" t="s">
        <v>32</v>
      </c>
      <c r="X956" s="0" t="s">
        <v>4893</v>
      </c>
      <c r="Y956" s="0" t="s">
        <v>4894</v>
      </c>
      <c r="Z956" s="0" t="n">
        <v>42</v>
      </c>
      <c r="AA956" s="0" t="s">
        <v>46</v>
      </c>
      <c r="AB956" s="0" t="n">
        <v>11111</v>
      </c>
      <c r="AC956" s="0" t="str">
        <f aca="false">IF(AB956=65362,"right",IF(AB956=65364,"left"," "))</f>
        <v> </v>
      </c>
    </row>
    <row r="957" customFormat="false" ht="13.2" hidden="false" customHeight="false" outlineLevel="0" collapsed="false">
      <c r="A957" s="0" t="s">
        <v>205</v>
      </c>
      <c r="B957" s="0" t="s">
        <v>29</v>
      </c>
      <c r="C957" s="0" t="s">
        <v>73</v>
      </c>
      <c r="D957" s="0" t="s">
        <v>106</v>
      </c>
      <c r="E957" s="0" t="s">
        <v>107</v>
      </c>
      <c r="F957" s="0" t="s">
        <v>32</v>
      </c>
      <c r="G957" s="0" t="s">
        <v>108</v>
      </c>
      <c r="H957" s="0" t="s">
        <v>32</v>
      </c>
      <c r="I957" s="0" t="s">
        <v>32</v>
      </c>
      <c r="J957" s="0" t="s">
        <v>32</v>
      </c>
      <c r="K957" s="0" t="s">
        <v>109</v>
      </c>
      <c r="L957" s="0" t="s">
        <v>35</v>
      </c>
      <c r="M957" s="0" t="s">
        <v>36</v>
      </c>
      <c r="N957" s="0" t="s">
        <v>37</v>
      </c>
      <c r="O957" s="0" t="s">
        <v>38</v>
      </c>
      <c r="P957" s="0" t="s">
        <v>4895</v>
      </c>
      <c r="Q957" s="0" t="s">
        <v>32</v>
      </c>
      <c r="R957" s="0" t="s">
        <v>4896</v>
      </c>
      <c r="S957" s="0" t="s">
        <v>112</v>
      </c>
      <c r="T957" s="0" t="s">
        <v>32</v>
      </c>
      <c r="U957" s="0" t="s">
        <v>113</v>
      </c>
      <c r="V957" s="0" t="s">
        <v>4897</v>
      </c>
      <c r="W957" s="0" t="s">
        <v>32</v>
      </c>
      <c r="X957" s="0" t="s">
        <v>4898</v>
      </c>
      <c r="Y957" s="0" t="s">
        <v>4899</v>
      </c>
      <c r="Z957" s="0" t="n">
        <v>42</v>
      </c>
      <c r="AA957" s="0" t="s">
        <v>46</v>
      </c>
      <c r="AB957" s="0" t="n">
        <v>11111</v>
      </c>
      <c r="AC957" s="0" t="str">
        <f aca="false">IF(AB957=65362,"right",IF(AB957=65364,"left"," "))</f>
        <v> </v>
      </c>
    </row>
    <row r="958" customFormat="false" ht="13.2" hidden="false" customHeight="false" outlineLevel="0" collapsed="false">
      <c r="A958" s="0" t="s">
        <v>215</v>
      </c>
      <c r="B958" s="0" t="s">
        <v>60</v>
      </c>
      <c r="C958" s="0" t="s">
        <v>96</v>
      </c>
      <c r="D958" s="0" t="s">
        <v>118</v>
      </c>
      <c r="E958" s="0" t="s">
        <v>119</v>
      </c>
      <c r="F958" s="0" t="s">
        <v>32</v>
      </c>
      <c r="G958" s="0" t="s">
        <v>77</v>
      </c>
      <c r="H958" s="0" t="s">
        <v>32</v>
      </c>
      <c r="I958" s="0" t="s">
        <v>32</v>
      </c>
      <c r="J958" s="0" t="s">
        <v>32</v>
      </c>
      <c r="K958" s="0" t="s">
        <v>120</v>
      </c>
      <c r="L958" s="0" t="s">
        <v>35</v>
      </c>
      <c r="M958" s="0" t="s">
        <v>36</v>
      </c>
      <c r="N958" s="0" t="s">
        <v>37</v>
      </c>
      <c r="O958" s="0" t="s">
        <v>38</v>
      </c>
      <c r="P958" s="0" t="s">
        <v>4900</v>
      </c>
      <c r="Q958" s="0" t="s">
        <v>32</v>
      </c>
      <c r="R958" s="0" t="s">
        <v>4901</v>
      </c>
      <c r="S958" s="0" t="s">
        <v>123</v>
      </c>
      <c r="T958" s="0" t="s">
        <v>32</v>
      </c>
      <c r="U958" s="0" t="s">
        <v>82</v>
      </c>
      <c r="V958" s="0" t="s">
        <v>4902</v>
      </c>
      <c r="W958" s="0" t="s">
        <v>32</v>
      </c>
      <c r="X958" s="0" t="s">
        <v>4903</v>
      </c>
      <c r="Y958" s="0" t="s">
        <v>4904</v>
      </c>
      <c r="Z958" s="0" t="n">
        <v>42</v>
      </c>
      <c r="AA958" s="0" t="s">
        <v>46</v>
      </c>
      <c r="AB958" s="0" t="n">
        <v>65364</v>
      </c>
      <c r="AC958" s="0" t="str">
        <f aca="false">IF(AB958=65362,"right",IF(AB958=65364,"left"," "))</f>
        <v>left</v>
      </c>
    </row>
    <row r="959" customFormat="false" ht="13.2" hidden="false" customHeight="false" outlineLevel="0" collapsed="false">
      <c r="A959" s="0" t="s">
        <v>221</v>
      </c>
      <c r="B959" s="0" t="s">
        <v>61</v>
      </c>
      <c r="C959" s="0" t="s">
        <v>86</v>
      </c>
      <c r="D959" s="0" t="s">
        <v>87</v>
      </c>
      <c r="E959" s="0" t="s">
        <v>88</v>
      </c>
      <c r="F959" s="0" t="s">
        <v>32</v>
      </c>
      <c r="G959" s="0" t="s">
        <v>33</v>
      </c>
      <c r="H959" s="0" t="s">
        <v>32</v>
      </c>
      <c r="I959" s="0" t="s">
        <v>32</v>
      </c>
      <c r="J959" s="0" t="s">
        <v>32</v>
      </c>
      <c r="K959" s="0" t="s">
        <v>89</v>
      </c>
      <c r="L959" s="0" t="s">
        <v>35</v>
      </c>
      <c r="M959" s="0" t="s">
        <v>36</v>
      </c>
      <c r="N959" s="0" t="s">
        <v>37</v>
      </c>
      <c r="O959" s="0" t="s">
        <v>38</v>
      </c>
      <c r="P959" s="0" t="s">
        <v>4905</v>
      </c>
      <c r="Q959" s="0" t="s">
        <v>32</v>
      </c>
      <c r="R959" s="0" t="s">
        <v>4906</v>
      </c>
      <c r="S959" s="0" t="s">
        <v>92</v>
      </c>
      <c r="T959" s="0" t="s">
        <v>32</v>
      </c>
      <c r="U959" s="0" t="s">
        <v>42</v>
      </c>
      <c r="V959" s="0" t="s">
        <v>4907</v>
      </c>
      <c r="W959" s="0" t="s">
        <v>32</v>
      </c>
      <c r="X959" s="0" t="s">
        <v>4908</v>
      </c>
      <c r="Y959" s="0" t="s">
        <v>4909</v>
      </c>
      <c r="Z959" s="0" t="n">
        <v>42</v>
      </c>
      <c r="AA959" s="0" t="s">
        <v>46</v>
      </c>
      <c r="AB959" s="0" t="n">
        <v>65362</v>
      </c>
      <c r="AC959" s="0" t="str">
        <f aca="false">IF(AB959=65362,"right",IF(AB959=65364,"left"," "))</f>
        <v>right</v>
      </c>
    </row>
    <row r="960" customFormat="false" ht="13.2" hidden="false" customHeight="false" outlineLevel="0" collapsed="false">
      <c r="A960" s="0" t="s">
        <v>227</v>
      </c>
      <c r="B960" s="0" t="s">
        <v>61</v>
      </c>
      <c r="C960" s="0" t="s">
        <v>29</v>
      </c>
      <c r="D960" s="0" t="s">
        <v>30</v>
      </c>
      <c r="E960" s="0" t="s">
        <v>31</v>
      </c>
      <c r="F960" s="0" t="s">
        <v>32</v>
      </c>
      <c r="G960" s="0" t="s">
        <v>33</v>
      </c>
      <c r="H960" s="0" t="s">
        <v>32</v>
      </c>
      <c r="I960" s="0" t="s">
        <v>32</v>
      </c>
      <c r="J960" s="0" t="s">
        <v>32</v>
      </c>
      <c r="K960" s="0" t="s">
        <v>34</v>
      </c>
      <c r="L960" s="0" t="s">
        <v>35</v>
      </c>
      <c r="M960" s="0" t="s">
        <v>36</v>
      </c>
      <c r="N960" s="0" t="s">
        <v>37</v>
      </c>
      <c r="O960" s="0" t="s">
        <v>38</v>
      </c>
      <c r="P960" s="0" t="s">
        <v>4910</v>
      </c>
      <c r="Q960" s="0" t="s">
        <v>32</v>
      </c>
      <c r="R960" s="0" t="s">
        <v>4911</v>
      </c>
      <c r="S960" s="0" t="s">
        <v>41</v>
      </c>
      <c r="T960" s="0" t="s">
        <v>32</v>
      </c>
      <c r="U960" s="0" t="s">
        <v>42</v>
      </c>
      <c r="V960" s="0" t="s">
        <v>4912</v>
      </c>
      <c r="W960" s="0" t="s">
        <v>32</v>
      </c>
      <c r="X960" s="0" t="s">
        <v>4913</v>
      </c>
      <c r="Y960" s="0" t="s">
        <v>4914</v>
      </c>
      <c r="Z960" s="0" t="n">
        <v>42</v>
      </c>
      <c r="AA960" s="0" t="s">
        <v>46</v>
      </c>
      <c r="AB960" s="0" t="n">
        <v>65364</v>
      </c>
      <c r="AC960" s="0" t="str">
        <f aca="false">IF(AB960=65362,"right",IF(AB960=65364,"left"," "))</f>
        <v>left</v>
      </c>
    </row>
    <row r="961" customFormat="false" ht="13.2" hidden="false" customHeight="false" outlineLevel="0" collapsed="false">
      <c r="A961" s="0" t="s">
        <v>233</v>
      </c>
      <c r="B961" s="0" t="s">
        <v>61</v>
      </c>
      <c r="C961" s="0" t="s">
        <v>96</v>
      </c>
      <c r="D961" s="0" t="s">
        <v>118</v>
      </c>
      <c r="E961" s="0" t="s">
        <v>119</v>
      </c>
      <c r="F961" s="0" t="s">
        <v>32</v>
      </c>
      <c r="G961" s="0" t="s">
        <v>77</v>
      </c>
      <c r="H961" s="0" t="s">
        <v>32</v>
      </c>
      <c r="I961" s="0" t="s">
        <v>32</v>
      </c>
      <c r="J961" s="0" t="s">
        <v>32</v>
      </c>
      <c r="K961" s="0" t="s">
        <v>120</v>
      </c>
      <c r="L961" s="0" t="s">
        <v>35</v>
      </c>
      <c r="M961" s="0" t="s">
        <v>36</v>
      </c>
      <c r="N961" s="0" t="s">
        <v>37</v>
      </c>
      <c r="O961" s="0" t="s">
        <v>38</v>
      </c>
      <c r="P961" s="0" t="s">
        <v>4915</v>
      </c>
      <c r="Q961" s="0" t="s">
        <v>32</v>
      </c>
      <c r="R961" s="0" t="s">
        <v>4916</v>
      </c>
      <c r="S961" s="0" t="s">
        <v>123</v>
      </c>
      <c r="T961" s="0" t="s">
        <v>32</v>
      </c>
      <c r="U961" s="0" t="s">
        <v>82</v>
      </c>
      <c r="V961" s="0" t="s">
        <v>4917</v>
      </c>
      <c r="W961" s="0" t="s">
        <v>32</v>
      </c>
      <c r="X961" s="0" t="s">
        <v>4918</v>
      </c>
      <c r="Y961" s="0" t="s">
        <v>4919</v>
      </c>
      <c r="Z961" s="0" t="n">
        <v>42</v>
      </c>
      <c r="AA961" s="0" t="s">
        <v>46</v>
      </c>
      <c r="AB961" s="0" t="n">
        <v>65362</v>
      </c>
      <c r="AC961" s="0" t="str">
        <f aca="false">IF(AB961=65362,"right",IF(AB961=65364,"left"," "))</f>
        <v>right</v>
      </c>
    </row>
    <row r="962" customFormat="false" ht="13.2" hidden="false" customHeight="false" outlineLevel="0" collapsed="false">
      <c r="A962" s="0" t="s">
        <v>29</v>
      </c>
      <c r="B962" s="0" t="s">
        <v>29</v>
      </c>
      <c r="C962" s="0" t="s">
        <v>29</v>
      </c>
      <c r="D962" s="0" t="s">
        <v>30</v>
      </c>
      <c r="E962" s="0" t="s">
        <v>31</v>
      </c>
      <c r="F962" s="0" t="s">
        <v>32</v>
      </c>
      <c r="G962" s="0" t="s">
        <v>33</v>
      </c>
      <c r="H962" s="0" t="s">
        <v>32</v>
      </c>
      <c r="I962" s="0" t="s">
        <v>32</v>
      </c>
      <c r="J962" s="0" t="s">
        <v>32</v>
      </c>
      <c r="K962" s="0" t="s">
        <v>34</v>
      </c>
      <c r="L962" s="0" t="s">
        <v>35</v>
      </c>
      <c r="M962" s="0" t="s">
        <v>36</v>
      </c>
      <c r="N962" s="0" t="s">
        <v>37</v>
      </c>
      <c r="O962" s="0" t="s">
        <v>38</v>
      </c>
      <c r="P962" s="0" t="s">
        <v>4920</v>
      </c>
      <c r="Q962" s="0" t="s">
        <v>32</v>
      </c>
      <c r="R962" s="0" t="s">
        <v>4921</v>
      </c>
      <c r="S962" s="0" t="s">
        <v>41</v>
      </c>
      <c r="T962" s="0" t="s">
        <v>32</v>
      </c>
      <c r="U962" s="0" t="s">
        <v>42</v>
      </c>
      <c r="V962" s="0" t="s">
        <v>4922</v>
      </c>
      <c r="W962" s="0" t="s">
        <v>32</v>
      </c>
      <c r="X962" s="0" t="s">
        <v>4923</v>
      </c>
      <c r="Y962" s="0" t="s">
        <v>4924</v>
      </c>
      <c r="Z962" s="0" t="n">
        <v>43</v>
      </c>
      <c r="AA962" s="0" t="s">
        <v>46</v>
      </c>
      <c r="AB962" s="0" t="n">
        <v>11111</v>
      </c>
      <c r="AC962" s="0" t="str">
        <f aca="false">IF(AB962=65362,"right",IF(AB962=65364,"left"," "))</f>
        <v> </v>
      </c>
    </row>
    <row r="963" customFormat="false" ht="13.2" hidden="false" customHeight="false" outlineLevel="0" collapsed="false">
      <c r="A963" s="0" t="s">
        <v>47</v>
      </c>
      <c r="B963" s="0" t="s">
        <v>29</v>
      </c>
      <c r="C963" s="0" t="s">
        <v>48</v>
      </c>
      <c r="D963" s="0" t="s">
        <v>49</v>
      </c>
      <c r="E963" s="0" t="s">
        <v>50</v>
      </c>
      <c r="F963" s="0" t="s">
        <v>32</v>
      </c>
      <c r="G963" s="0" t="s">
        <v>51</v>
      </c>
      <c r="H963" s="0" t="s">
        <v>32</v>
      </c>
      <c r="I963" s="0" t="s">
        <v>32</v>
      </c>
      <c r="J963" s="0" t="s">
        <v>32</v>
      </c>
      <c r="K963" s="0" t="s">
        <v>52</v>
      </c>
      <c r="L963" s="0" t="s">
        <v>35</v>
      </c>
      <c r="M963" s="0" t="s">
        <v>36</v>
      </c>
      <c r="N963" s="0" t="s">
        <v>37</v>
      </c>
      <c r="O963" s="0" t="s">
        <v>38</v>
      </c>
      <c r="P963" s="0" t="s">
        <v>4925</v>
      </c>
      <c r="Q963" s="0" t="s">
        <v>32</v>
      </c>
      <c r="R963" s="0" t="s">
        <v>4926</v>
      </c>
      <c r="S963" s="0" t="s">
        <v>55</v>
      </c>
      <c r="T963" s="0" t="s">
        <v>32</v>
      </c>
      <c r="U963" s="0" t="s">
        <v>56</v>
      </c>
      <c r="V963" s="0" t="s">
        <v>4927</v>
      </c>
      <c r="W963" s="0" t="s">
        <v>32</v>
      </c>
      <c r="X963" s="0" t="s">
        <v>4928</v>
      </c>
      <c r="Y963" s="0" t="s">
        <v>4929</v>
      </c>
      <c r="Z963" s="0" t="n">
        <v>43</v>
      </c>
      <c r="AA963" s="0" t="s">
        <v>46</v>
      </c>
      <c r="AB963" s="0" t="n">
        <v>11111</v>
      </c>
      <c r="AC963" s="0" t="str">
        <f aca="false">IF(AB963=65362,"right",IF(AB963=65364,"left"," "))</f>
        <v> </v>
      </c>
    </row>
    <row r="964" customFormat="false" ht="13.2" hidden="false" customHeight="false" outlineLevel="0" collapsed="false">
      <c r="A964" s="0" t="s">
        <v>60</v>
      </c>
      <c r="B964" s="0" t="s">
        <v>29</v>
      </c>
      <c r="C964" s="0" t="s">
        <v>61</v>
      </c>
      <c r="D964" s="0" t="s">
        <v>62</v>
      </c>
      <c r="E964" s="0" t="s">
        <v>63</v>
      </c>
      <c r="F964" s="0" t="s">
        <v>32</v>
      </c>
      <c r="G964" s="0" t="s">
        <v>64</v>
      </c>
      <c r="H964" s="0" t="s">
        <v>32</v>
      </c>
      <c r="I964" s="0" t="s">
        <v>32</v>
      </c>
      <c r="J964" s="0" t="s">
        <v>32</v>
      </c>
      <c r="K964" s="0" t="s">
        <v>65</v>
      </c>
      <c r="L964" s="0" t="s">
        <v>35</v>
      </c>
      <c r="M964" s="0" t="s">
        <v>36</v>
      </c>
      <c r="N964" s="0" t="s">
        <v>37</v>
      </c>
      <c r="O964" s="0" t="s">
        <v>38</v>
      </c>
      <c r="P964" s="0" t="s">
        <v>4930</v>
      </c>
      <c r="Q964" s="0" t="s">
        <v>32</v>
      </c>
      <c r="R964" s="0" t="s">
        <v>4931</v>
      </c>
      <c r="S964" s="0" t="s">
        <v>68</v>
      </c>
      <c r="T964" s="0" t="s">
        <v>32</v>
      </c>
      <c r="U964" s="0" t="s">
        <v>69</v>
      </c>
      <c r="V964" s="0" t="s">
        <v>4932</v>
      </c>
      <c r="W964" s="0" t="s">
        <v>32</v>
      </c>
      <c r="X964" s="0" t="s">
        <v>4933</v>
      </c>
      <c r="Y964" s="0" t="s">
        <v>4934</v>
      </c>
      <c r="Z964" s="0" t="n">
        <v>43</v>
      </c>
      <c r="AA964" s="0" t="s">
        <v>46</v>
      </c>
      <c r="AB964" s="0" t="n">
        <v>11111</v>
      </c>
      <c r="AC964" s="0" t="str">
        <f aca="false">IF(AB964=65362,"right",IF(AB964=65364,"left"," "))</f>
        <v> </v>
      </c>
    </row>
    <row r="965" customFormat="false" ht="13.2" hidden="false" customHeight="false" outlineLevel="0" collapsed="false">
      <c r="A965" s="0" t="s">
        <v>73</v>
      </c>
      <c r="B965" s="0" t="s">
        <v>29</v>
      </c>
      <c r="C965" s="0" t="s">
        <v>74</v>
      </c>
      <c r="D965" s="0" t="s">
        <v>75</v>
      </c>
      <c r="E965" s="0" t="s">
        <v>76</v>
      </c>
      <c r="F965" s="0" t="s">
        <v>32</v>
      </c>
      <c r="G965" s="0" t="s">
        <v>77</v>
      </c>
      <c r="H965" s="0" t="s">
        <v>32</v>
      </c>
      <c r="I965" s="0" t="s">
        <v>32</v>
      </c>
      <c r="J965" s="0" t="s">
        <v>32</v>
      </c>
      <c r="K965" s="0" t="s">
        <v>78</v>
      </c>
      <c r="L965" s="0" t="s">
        <v>35</v>
      </c>
      <c r="M965" s="0" t="s">
        <v>36</v>
      </c>
      <c r="N965" s="0" t="s">
        <v>37</v>
      </c>
      <c r="O965" s="0" t="s">
        <v>38</v>
      </c>
      <c r="P965" s="0" t="s">
        <v>4935</v>
      </c>
      <c r="Q965" s="0" t="s">
        <v>32</v>
      </c>
      <c r="R965" s="0" t="s">
        <v>4936</v>
      </c>
      <c r="S965" s="0" t="s">
        <v>81</v>
      </c>
      <c r="T965" s="0" t="s">
        <v>32</v>
      </c>
      <c r="U965" s="0" t="s">
        <v>82</v>
      </c>
      <c r="V965" s="0" t="s">
        <v>4937</v>
      </c>
      <c r="W965" s="0" t="s">
        <v>32</v>
      </c>
      <c r="X965" s="0" t="s">
        <v>4938</v>
      </c>
      <c r="Y965" s="0" t="s">
        <v>4939</v>
      </c>
      <c r="Z965" s="0" t="n">
        <v>43</v>
      </c>
      <c r="AA965" s="0" t="s">
        <v>46</v>
      </c>
      <c r="AB965" s="0" t="n">
        <v>11111</v>
      </c>
      <c r="AC965" s="0" t="str">
        <f aca="false">IF(AB965=65362,"right",IF(AB965=65364,"left"," "))</f>
        <v> </v>
      </c>
    </row>
    <row r="966" customFormat="false" ht="13.2" hidden="false" customHeight="false" outlineLevel="0" collapsed="false">
      <c r="A966" s="0" t="s">
        <v>61</v>
      </c>
      <c r="B966" s="0" t="s">
        <v>29</v>
      </c>
      <c r="C966" s="0" t="s">
        <v>86</v>
      </c>
      <c r="D966" s="0" t="s">
        <v>87</v>
      </c>
      <c r="E966" s="0" t="s">
        <v>88</v>
      </c>
      <c r="F966" s="0" t="s">
        <v>32</v>
      </c>
      <c r="G966" s="0" t="s">
        <v>33</v>
      </c>
      <c r="H966" s="0" t="s">
        <v>32</v>
      </c>
      <c r="I966" s="0" t="s">
        <v>32</v>
      </c>
      <c r="J966" s="0" t="s">
        <v>32</v>
      </c>
      <c r="K966" s="0" t="s">
        <v>89</v>
      </c>
      <c r="L966" s="0" t="s">
        <v>35</v>
      </c>
      <c r="M966" s="0" t="s">
        <v>36</v>
      </c>
      <c r="N966" s="0" t="s">
        <v>37</v>
      </c>
      <c r="O966" s="0" t="s">
        <v>38</v>
      </c>
      <c r="P966" s="0" t="s">
        <v>4940</v>
      </c>
      <c r="Q966" s="0" t="s">
        <v>32</v>
      </c>
      <c r="R966" s="0" t="s">
        <v>4941</v>
      </c>
      <c r="S966" s="0" t="s">
        <v>92</v>
      </c>
      <c r="T966" s="0" t="s">
        <v>32</v>
      </c>
      <c r="U966" s="0" t="s">
        <v>42</v>
      </c>
      <c r="V966" s="0" t="s">
        <v>4942</v>
      </c>
      <c r="W966" s="0" t="s">
        <v>32</v>
      </c>
      <c r="X966" s="0" t="s">
        <v>4943</v>
      </c>
      <c r="Y966" s="0" t="s">
        <v>4944</v>
      </c>
      <c r="Z966" s="0" t="n">
        <v>43</v>
      </c>
      <c r="AA966" s="0" t="s">
        <v>46</v>
      </c>
      <c r="AB966" s="0" t="n">
        <v>11111</v>
      </c>
      <c r="AC966" s="0" t="str">
        <f aca="false">IF(AB966=65362,"right",IF(AB966=65364,"left"," "))</f>
        <v> </v>
      </c>
    </row>
    <row r="967" customFormat="false" ht="13.2" hidden="false" customHeight="false" outlineLevel="0" collapsed="false">
      <c r="A967" s="0" t="s">
        <v>96</v>
      </c>
      <c r="B967" s="0" t="s">
        <v>29</v>
      </c>
      <c r="C967" s="0" t="s">
        <v>60</v>
      </c>
      <c r="D967" s="0" t="s">
        <v>97</v>
      </c>
      <c r="E967" s="0" t="s">
        <v>98</v>
      </c>
      <c r="F967" s="0" t="s">
        <v>32</v>
      </c>
      <c r="G967" s="0" t="s">
        <v>51</v>
      </c>
      <c r="H967" s="0" t="s">
        <v>32</v>
      </c>
      <c r="I967" s="0" t="s">
        <v>32</v>
      </c>
      <c r="J967" s="0" t="s">
        <v>32</v>
      </c>
      <c r="K967" s="0" t="s">
        <v>99</v>
      </c>
      <c r="L967" s="0" t="s">
        <v>35</v>
      </c>
      <c r="M967" s="0" t="s">
        <v>36</v>
      </c>
      <c r="N967" s="0" t="s">
        <v>37</v>
      </c>
      <c r="O967" s="0" t="s">
        <v>38</v>
      </c>
      <c r="P967" s="0" t="s">
        <v>4945</v>
      </c>
      <c r="Q967" s="0" t="s">
        <v>32</v>
      </c>
      <c r="R967" s="0" t="s">
        <v>4946</v>
      </c>
      <c r="S967" s="0" t="s">
        <v>102</v>
      </c>
      <c r="T967" s="0" t="s">
        <v>32</v>
      </c>
      <c r="U967" s="0" t="s">
        <v>56</v>
      </c>
      <c r="V967" s="0" t="s">
        <v>4947</v>
      </c>
      <c r="W967" s="0" t="s">
        <v>32</v>
      </c>
      <c r="X967" s="0" t="s">
        <v>4948</v>
      </c>
      <c r="Y967" s="0" t="s">
        <v>4949</v>
      </c>
      <c r="Z967" s="0" t="n">
        <v>43</v>
      </c>
      <c r="AA967" s="0" t="s">
        <v>46</v>
      </c>
      <c r="AB967" s="0" t="n">
        <v>11111</v>
      </c>
      <c r="AC967" s="0" t="str">
        <f aca="false">IF(AB967=65362,"right",IF(AB967=65364,"left"," "))</f>
        <v> </v>
      </c>
    </row>
    <row r="968" customFormat="false" ht="13.2" hidden="false" customHeight="false" outlineLevel="0" collapsed="false">
      <c r="A968" s="0" t="s">
        <v>86</v>
      </c>
      <c r="B968" s="0" t="s">
        <v>29</v>
      </c>
      <c r="C968" s="0" t="s">
        <v>73</v>
      </c>
      <c r="D968" s="0" t="s">
        <v>106</v>
      </c>
      <c r="E968" s="0" t="s">
        <v>107</v>
      </c>
      <c r="F968" s="0" t="s">
        <v>32</v>
      </c>
      <c r="G968" s="0" t="s">
        <v>108</v>
      </c>
      <c r="H968" s="0" t="s">
        <v>32</v>
      </c>
      <c r="I968" s="0" t="s">
        <v>32</v>
      </c>
      <c r="J968" s="0" t="s">
        <v>32</v>
      </c>
      <c r="K968" s="0" t="s">
        <v>109</v>
      </c>
      <c r="L968" s="0" t="s">
        <v>35</v>
      </c>
      <c r="M968" s="0" t="s">
        <v>36</v>
      </c>
      <c r="N968" s="0" t="s">
        <v>37</v>
      </c>
      <c r="O968" s="0" t="s">
        <v>38</v>
      </c>
      <c r="P968" s="0" t="s">
        <v>4950</v>
      </c>
      <c r="Q968" s="0" t="s">
        <v>32</v>
      </c>
      <c r="R968" s="0" t="s">
        <v>4951</v>
      </c>
      <c r="S968" s="0" t="s">
        <v>112</v>
      </c>
      <c r="T968" s="0" t="s">
        <v>32</v>
      </c>
      <c r="U968" s="0" t="s">
        <v>113</v>
      </c>
      <c r="V968" s="0" t="s">
        <v>4952</v>
      </c>
      <c r="W968" s="0" t="s">
        <v>32</v>
      </c>
      <c r="X968" s="0" t="s">
        <v>4953</v>
      </c>
      <c r="Y968" s="0" t="s">
        <v>4954</v>
      </c>
      <c r="Z968" s="0" t="n">
        <v>43</v>
      </c>
      <c r="AA968" s="0" t="s">
        <v>46</v>
      </c>
      <c r="AB968" s="0" t="n">
        <v>11111</v>
      </c>
      <c r="AC968" s="0" t="str">
        <f aca="false">IF(AB968=65362,"right",IF(AB968=65364,"left"," "))</f>
        <v> </v>
      </c>
    </row>
    <row r="969" customFormat="false" ht="13.2" hidden="false" customHeight="false" outlineLevel="0" collapsed="false">
      <c r="A969" s="0" t="s">
        <v>117</v>
      </c>
      <c r="B969" s="0" t="s">
        <v>29</v>
      </c>
      <c r="C969" s="0" t="s">
        <v>96</v>
      </c>
      <c r="D969" s="0" t="s">
        <v>118</v>
      </c>
      <c r="E969" s="0" t="s">
        <v>119</v>
      </c>
      <c r="F969" s="0" t="s">
        <v>32</v>
      </c>
      <c r="G969" s="0" t="s">
        <v>77</v>
      </c>
      <c r="H969" s="0" t="s">
        <v>32</v>
      </c>
      <c r="I969" s="0" t="s">
        <v>32</v>
      </c>
      <c r="J969" s="0" t="s">
        <v>32</v>
      </c>
      <c r="K969" s="0" t="s">
        <v>120</v>
      </c>
      <c r="L969" s="0" t="s">
        <v>35</v>
      </c>
      <c r="M969" s="0" t="s">
        <v>36</v>
      </c>
      <c r="N969" s="0" t="s">
        <v>37</v>
      </c>
      <c r="O969" s="0" t="s">
        <v>38</v>
      </c>
      <c r="P969" s="0" t="s">
        <v>4955</v>
      </c>
      <c r="Q969" s="0" t="s">
        <v>32</v>
      </c>
      <c r="R969" s="0" t="s">
        <v>4956</v>
      </c>
      <c r="S969" s="0" t="s">
        <v>123</v>
      </c>
      <c r="T969" s="0" t="s">
        <v>32</v>
      </c>
      <c r="U969" s="0" t="s">
        <v>82</v>
      </c>
      <c r="V969" s="0" t="s">
        <v>4957</v>
      </c>
      <c r="W969" s="0" t="s">
        <v>32</v>
      </c>
      <c r="X969" s="0" t="s">
        <v>4958</v>
      </c>
      <c r="Y969" s="0" t="s">
        <v>4959</v>
      </c>
      <c r="Z969" s="0" t="n">
        <v>43</v>
      </c>
      <c r="AA969" s="0" t="s">
        <v>46</v>
      </c>
      <c r="AB969" s="0" t="n">
        <v>11111</v>
      </c>
      <c r="AC969" s="0" t="str">
        <f aca="false">IF(AB969=65362,"right",IF(AB969=65364,"left"," "))</f>
        <v> </v>
      </c>
    </row>
    <row r="970" customFormat="false" ht="13.2" hidden="false" customHeight="false" outlineLevel="0" collapsed="false">
      <c r="A970" s="0" t="s">
        <v>48</v>
      </c>
      <c r="B970" s="0" t="s">
        <v>29</v>
      </c>
      <c r="C970" s="0" t="s">
        <v>127</v>
      </c>
      <c r="D970" s="0" t="s">
        <v>128</v>
      </c>
      <c r="E970" s="0" t="s">
        <v>129</v>
      </c>
      <c r="F970" s="0" t="s">
        <v>32</v>
      </c>
      <c r="G970" s="0" t="s">
        <v>108</v>
      </c>
      <c r="H970" s="0" t="s">
        <v>32</v>
      </c>
      <c r="I970" s="0" t="s">
        <v>32</v>
      </c>
      <c r="J970" s="0" t="s">
        <v>32</v>
      </c>
      <c r="K970" s="0" t="s">
        <v>130</v>
      </c>
      <c r="L970" s="0" t="s">
        <v>35</v>
      </c>
      <c r="M970" s="0" t="s">
        <v>36</v>
      </c>
      <c r="N970" s="0" t="s">
        <v>37</v>
      </c>
      <c r="O970" s="0" t="s">
        <v>38</v>
      </c>
      <c r="P970" s="0" t="s">
        <v>4960</v>
      </c>
      <c r="Q970" s="0" t="s">
        <v>32</v>
      </c>
      <c r="R970" s="0" t="s">
        <v>4961</v>
      </c>
      <c r="S970" s="0" t="s">
        <v>133</v>
      </c>
      <c r="T970" s="0" t="s">
        <v>32</v>
      </c>
      <c r="U970" s="0" t="s">
        <v>113</v>
      </c>
      <c r="V970" s="0" t="s">
        <v>4962</v>
      </c>
      <c r="W970" s="0" t="s">
        <v>32</v>
      </c>
      <c r="X970" s="0" t="s">
        <v>4963</v>
      </c>
      <c r="Y970" s="0" t="s">
        <v>4964</v>
      </c>
      <c r="Z970" s="0" t="n">
        <v>43</v>
      </c>
      <c r="AA970" s="0" t="s">
        <v>46</v>
      </c>
      <c r="AB970" s="0" t="n">
        <v>11111</v>
      </c>
      <c r="AC970" s="0" t="str">
        <f aca="false">IF(AB970=65362,"right",IF(AB970=65364,"left"," "))</f>
        <v> </v>
      </c>
    </row>
    <row r="971" customFormat="false" ht="13.2" hidden="false" customHeight="false" outlineLevel="0" collapsed="false">
      <c r="A971" s="0" t="s">
        <v>127</v>
      </c>
      <c r="B971" s="0" t="s">
        <v>29</v>
      </c>
      <c r="C971" s="0" t="s">
        <v>60</v>
      </c>
      <c r="D971" s="0" t="s">
        <v>97</v>
      </c>
      <c r="E971" s="0" t="s">
        <v>98</v>
      </c>
      <c r="F971" s="0" t="s">
        <v>32</v>
      </c>
      <c r="G971" s="0" t="s">
        <v>51</v>
      </c>
      <c r="H971" s="0" t="s">
        <v>32</v>
      </c>
      <c r="I971" s="0" t="s">
        <v>32</v>
      </c>
      <c r="J971" s="0" t="s">
        <v>32</v>
      </c>
      <c r="K971" s="0" t="s">
        <v>99</v>
      </c>
      <c r="L971" s="0" t="s">
        <v>35</v>
      </c>
      <c r="M971" s="0" t="s">
        <v>36</v>
      </c>
      <c r="N971" s="0" t="s">
        <v>37</v>
      </c>
      <c r="O971" s="0" t="s">
        <v>38</v>
      </c>
      <c r="P971" s="0" t="s">
        <v>4965</v>
      </c>
      <c r="Q971" s="0" t="s">
        <v>32</v>
      </c>
      <c r="R971" s="0" t="s">
        <v>4966</v>
      </c>
      <c r="S971" s="0" t="s">
        <v>102</v>
      </c>
      <c r="T971" s="0" t="s">
        <v>32</v>
      </c>
      <c r="U971" s="0" t="s">
        <v>56</v>
      </c>
      <c r="V971" s="0" t="s">
        <v>4967</v>
      </c>
      <c r="W971" s="0" t="s">
        <v>32</v>
      </c>
      <c r="X971" s="0" t="s">
        <v>4968</v>
      </c>
      <c r="Y971" s="0" t="s">
        <v>4969</v>
      </c>
      <c r="Z971" s="0" t="n">
        <v>43</v>
      </c>
      <c r="AA971" s="0" t="s">
        <v>46</v>
      </c>
      <c r="AB971" s="0" t="n">
        <v>11111</v>
      </c>
      <c r="AC971" s="0" t="str">
        <f aca="false">IF(AB971=65362,"right",IF(AB971=65364,"left"," "))</f>
        <v> </v>
      </c>
    </row>
    <row r="972" customFormat="false" ht="13.2" hidden="false" customHeight="false" outlineLevel="0" collapsed="false">
      <c r="A972" s="0" t="s">
        <v>142</v>
      </c>
      <c r="B972" s="0" t="s">
        <v>29</v>
      </c>
      <c r="C972" s="0" t="s">
        <v>73</v>
      </c>
      <c r="D972" s="0" t="s">
        <v>106</v>
      </c>
      <c r="E972" s="0" t="s">
        <v>107</v>
      </c>
      <c r="F972" s="0" t="s">
        <v>32</v>
      </c>
      <c r="G972" s="0" t="s">
        <v>108</v>
      </c>
      <c r="H972" s="0" t="s">
        <v>32</v>
      </c>
      <c r="I972" s="0" t="s">
        <v>32</v>
      </c>
      <c r="J972" s="0" t="s">
        <v>32</v>
      </c>
      <c r="K972" s="0" t="s">
        <v>109</v>
      </c>
      <c r="L972" s="0" t="s">
        <v>35</v>
      </c>
      <c r="M972" s="0" t="s">
        <v>36</v>
      </c>
      <c r="N972" s="0" t="s">
        <v>37</v>
      </c>
      <c r="O972" s="0" t="s">
        <v>38</v>
      </c>
      <c r="P972" s="0" t="s">
        <v>4970</v>
      </c>
      <c r="Q972" s="0" t="s">
        <v>32</v>
      </c>
      <c r="R972" s="0" t="s">
        <v>4971</v>
      </c>
      <c r="S972" s="0" t="s">
        <v>112</v>
      </c>
      <c r="T972" s="0" t="s">
        <v>32</v>
      </c>
      <c r="U972" s="0" t="s">
        <v>113</v>
      </c>
      <c r="V972" s="0" t="s">
        <v>4972</v>
      </c>
      <c r="W972" s="0" t="s">
        <v>32</v>
      </c>
      <c r="X972" s="0" t="s">
        <v>4973</v>
      </c>
      <c r="Y972" s="0" t="s">
        <v>4974</v>
      </c>
      <c r="Z972" s="0" t="n">
        <v>43</v>
      </c>
      <c r="AA972" s="0" t="s">
        <v>46</v>
      </c>
      <c r="AB972" s="0" t="n">
        <v>11111</v>
      </c>
      <c r="AC972" s="0" t="str">
        <f aca="false">IF(AB972=65362,"right",IF(AB972=65364,"left"," "))</f>
        <v> </v>
      </c>
    </row>
    <row r="973" customFormat="false" ht="13.2" hidden="false" customHeight="false" outlineLevel="0" collapsed="false">
      <c r="A973" s="0" t="s">
        <v>74</v>
      </c>
      <c r="B973" s="0" t="s">
        <v>29</v>
      </c>
      <c r="C973" s="0" t="s">
        <v>127</v>
      </c>
      <c r="D973" s="0" t="s">
        <v>128</v>
      </c>
      <c r="E973" s="0" t="s">
        <v>129</v>
      </c>
      <c r="F973" s="0" t="s">
        <v>32</v>
      </c>
      <c r="G973" s="0" t="s">
        <v>108</v>
      </c>
      <c r="H973" s="0" t="s">
        <v>32</v>
      </c>
      <c r="I973" s="0" t="s">
        <v>32</v>
      </c>
      <c r="J973" s="0" t="s">
        <v>32</v>
      </c>
      <c r="K973" s="0" t="s">
        <v>130</v>
      </c>
      <c r="L973" s="0" t="s">
        <v>35</v>
      </c>
      <c r="M973" s="0" t="s">
        <v>36</v>
      </c>
      <c r="N973" s="0" t="s">
        <v>37</v>
      </c>
      <c r="O973" s="0" t="s">
        <v>38</v>
      </c>
      <c r="P973" s="0" t="s">
        <v>4975</v>
      </c>
      <c r="Q973" s="0" t="s">
        <v>32</v>
      </c>
      <c r="R973" s="0" t="s">
        <v>4976</v>
      </c>
      <c r="S973" s="0" t="s">
        <v>133</v>
      </c>
      <c r="T973" s="0" t="s">
        <v>32</v>
      </c>
      <c r="U973" s="0" t="s">
        <v>113</v>
      </c>
      <c r="V973" s="0" t="s">
        <v>4977</v>
      </c>
      <c r="W973" s="0" t="s">
        <v>32</v>
      </c>
      <c r="X973" s="0" t="s">
        <v>4978</v>
      </c>
      <c r="Y973" s="0" t="s">
        <v>4979</v>
      </c>
      <c r="Z973" s="0" t="n">
        <v>43</v>
      </c>
      <c r="AA973" s="0" t="s">
        <v>46</v>
      </c>
      <c r="AB973" s="0" t="n">
        <v>11111</v>
      </c>
      <c r="AC973" s="0" t="str">
        <f aca="false">IF(AB973=65362,"right",IF(AB973=65364,"left"," "))</f>
        <v> </v>
      </c>
    </row>
    <row r="974" customFormat="false" ht="13.2" hidden="false" customHeight="false" outlineLevel="0" collapsed="false">
      <c r="A974" s="0" t="s">
        <v>153</v>
      </c>
      <c r="B974" s="0" t="s">
        <v>60</v>
      </c>
      <c r="C974" s="0" t="s">
        <v>142</v>
      </c>
      <c r="D974" s="0" t="s">
        <v>154</v>
      </c>
      <c r="E974" s="0" t="s">
        <v>155</v>
      </c>
      <c r="F974" s="0" t="s">
        <v>32</v>
      </c>
      <c r="G974" s="0" t="s">
        <v>64</v>
      </c>
      <c r="H974" s="0" t="s">
        <v>32</v>
      </c>
      <c r="I974" s="0" t="s">
        <v>32</v>
      </c>
      <c r="J974" s="0" t="s">
        <v>32</v>
      </c>
      <c r="K974" s="0" t="s">
        <v>156</v>
      </c>
      <c r="L974" s="0" t="s">
        <v>35</v>
      </c>
      <c r="M974" s="0" t="s">
        <v>36</v>
      </c>
      <c r="N974" s="0" t="s">
        <v>37</v>
      </c>
      <c r="O974" s="0" t="s">
        <v>38</v>
      </c>
      <c r="P974" s="0" t="s">
        <v>4980</v>
      </c>
      <c r="Q974" s="0" t="s">
        <v>32</v>
      </c>
      <c r="R974" s="0" t="s">
        <v>4981</v>
      </c>
      <c r="S974" s="0" t="s">
        <v>159</v>
      </c>
      <c r="T974" s="0" t="s">
        <v>32</v>
      </c>
      <c r="U974" s="0" t="s">
        <v>69</v>
      </c>
      <c r="V974" s="0" t="s">
        <v>4982</v>
      </c>
      <c r="W974" s="0" t="s">
        <v>32</v>
      </c>
      <c r="X974" s="0" t="s">
        <v>4983</v>
      </c>
      <c r="Y974" s="0" t="s">
        <v>4984</v>
      </c>
      <c r="Z974" s="0" t="n">
        <v>43</v>
      </c>
      <c r="AA974" s="0" t="s">
        <v>46</v>
      </c>
      <c r="AB974" s="0" t="n">
        <v>65364</v>
      </c>
      <c r="AC974" s="0" t="str">
        <f aca="false">IF(AB974=65362,"right",IF(AB974=65364,"left"," "))</f>
        <v>left</v>
      </c>
    </row>
    <row r="975" customFormat="false" ht="13.2" hidden="false" customHeight="false" outlineLevel="0" collapsed="false">
      <c r="A975" s="0" t="s">
        <v>163</v>
      </c>
      <c r="B975" s="0" t="s">
        <v>29</v>
      </c>
      <c r="C975" s="0" t="s">
        <v>61</v>
      </c>
      <c r="D975" s="0" t="s">
        <v>62</v>
      </c>
      <c r="E975" s="0" t="s">
        <v>63</v>
      </c>
      <c r="F975" s="0" t="s">
        <v>32</v>
      </c>
      <c r="G975" s="0" t="s">
        <v>64</v>
      </c>
      <c r="H975" s="0" t="s">
        <v>32</v>
      </c>
      <c r="I975" s="0" t="s">
        <v>32</v>
      </c>
      <c r="J975" s="0" t="s">
        <v>32</v>
      </c>
      <c r="K975" s="0" t="s">
        <v>65</v>
      </c>
      <c r="L975" s="0" t="s">
        <v>35</v>
      </c>
      <c r="M975" s="0" t="s">
        <v>36</v>
      </c>
      <c r="N975" s="0" t="s">
        <v>37</v>
      </c>
      <c r="O975" s="0" t="s">
        <v>38</v>
      </c>
      <c r="P975" s="0" t="s">
        <v>4985</v>
      </c>
      <c r="Q975" s="0" t="s">
        <v>32</v>
      </c>
      <c r="R975" s="0" t="s">
        <v>4986</v>
      </c>
      <c r="S975" s="0" t="s">
        <v>68</v>
      </c>
      <c r="T975" s="0" t="s">
        <v>32</v>
      </c>
      <c r="U975" s="0" t="s">
        <v>69</v>
      </c>
      <c r="V975" s="0" t="s">
        <v>4987</v>
      </c>
      <c r="W975" s="0" t="s">
        <v>32</v>
      </c>
      <c r="X975" s="0" t="s">
        <v>4988</v>
      </c>
      <c r="Y975" s="0" t="s">
        <v>4989</v>
      </c>
      <c r="Z975" s="0" t="n">
        <v>43</v>
      </c>
      <c r="AA975" s="0" t="s">
        <v>46</v>
      </c>
      <c r="AB975" s="0" t="n">
        <v>11111</v>
      </c>
      <c r="AC975" s="0" t="str">
        <f aca="false">IF(AB975=65362,"right",IF(AB975=65364,"left"," "))</f>
        <v> </v>
      </c>
    </row>
    <row r="976" customFormat="false" ht="13.2" hidden="false" customHeight="false" outlineLevel="0" collapsed="false">
      <c r="A976" s="0" t="s">
        <v>169</v>
      </c>
      <c r="B976" s="0" t="s">
        <v>29</v>
      </c>
      <c r="C976" s="0" t="s">
        <v>29</v>
      </c>
      <c r="D976" s="0" t="s">
        <v>30</v>
      </c>
      <c r="E976" s="0" t="s">
        <v>31</v>
      </c>
      <c r="F976" s="0" t="s">
        <v>32</v>
      </c>
      <c r="G976" s="0" t="s">
        <v>33</v>
      </c>
      <c r="H976" s="0" t="s">
        <v>32</v>
      </c>
      <c r="I976" s="0" t="s">
        <v>32</v>
      </c>
      <c r="J976" s="0" t="s">
        <v>32</v>
      </c>
      <c r="K976" s="0" t="s">
        <v>34</v>
      </c>
      <c r="L976" s="0" t="s">
        <v>35</v>
      </c>
      <c r="M976" s="0" t="s">
        <v>36</v>
      </c>
      <c r="N976" s="0" t="s">
        <v>37</v>
      </c>
      <c r="O976" s="0" t="s">
        <v>38</v>
      </c>
      <c r="P976" s="0" t="s">
        <v>4990</v>
      </c>
      <c r="Q976" s="0" t="s">
        <v>32</v>
      </c>
      <c r="R976" s="0" t="s">
        <v>4991</v>
      </c>
      <c r="S976" s="0" t="s">
        <v>41</v>
      </c>
      <c r="T976" s="0" t="s">
        <v>32</v>
      </c>
      <c r="U976" s="0" t="s">
        <v>42</v>
      </c>
      <c r="V976" s="0" t="s">
        <v>4992</v>
      </c>
      <c r="W976" s="0" t="s">
        <v>32</v>
      </c>
      <c r="X976" s="0" t="s">
        <v>4993</v>
      </c>
      <c r="Y976" s="0" t="s">
        <v>4994</v>
      </c>
      <c r="Z976" s="0" t="n">
        <v>43</v>
      </c>
      <c r="AA976" s="0" t="s">
        <v>46</v>
      </c>
      <c r="AB976" s="0" t="n">
        <v>11111</v>
      </c>
      <c r="AC976" s="0" t="str">
        <f aca="false">IF(AB976=65362,"right",IF(AB976=65364,"left"," "))</f>
        <v> </v>
      </c>
    </row>
    <row r="977" customFormat="false" ht="13.2" hidden="false" customHeight="false" outlineLevel="0" collapsed="false">
      <c r="A977" s="0" t="s">
        <v>175</v>
      </c>
      <c r="B977" s="0" t="s">
        <v>29</v>
      </c>
      <c r="C977" s="0" t="s">
        <v>86</v>
      </c>
      <c r="D977" s="0" t="s">
        <v>87</v>
      </c>
      <c r="E977" s="0" t="s">
        <v>88</v>
      </c>
      <c r="F977" s="0" t="s">
        <v>32</v>
      </c>
      <c r="G977" s="0" t="s">
        <v>33</v>
      </c>
      <c r="H977" s="0" t="s">
        <v>32</v>
      </c>
      <c r="I977" s="0" t="s">
        <v>32</v>
      </c>
      <c r="J977" s="0" t="s">
        <v>32</v>
      </c>
      <c r="K977" s="0" t="s">
        <v>89</v>
      </c>
      <c r="L977" s="0" t="s">
        <v>35</v>
      </c>
      <c r="M977" s="0" t="s">
        <v>36</v>
      </c>
      <c r="N977" s="0" t="s">
        <v>37</v>
      </c>
      <c r="O977" s="0" t="s">
        <v>38</v>
      </c>
      <c r="P977" s="0" t="s">
        <v>4995</v>
      </c>
      <c r="Q977" s="0" t="s">
        <v>32</v>
      </c>
      <c r="R977" s="0" t="s">
        <v>4996</v>
      </c>
      <c r="S977" s="0" t="s">
        <v>92</v>
      </c>
      <c r="T977" s="0" t="s">
        <v>32</v>
      </c>
      <c r="U977" s="0" t="s">
        <v>42</v>
      </c>
      <c r="V977" s="0" t="s">
        <v>4997</v>
      </c>
      <c r="W977" s="0" t="s">
        <v>32</v>
      </c>
      <c r="X977" s="0" t="s">
        <v>4998</v>
      </c>
      <c r="Y977" s="0" t="s">
        <v>4999</v>
      </c>
      <c r="Z977" s="0" t="n">
        <v>43</v>
      </c>
      <c r="AA977" s="0" t="s">
        <v>46</v>
      </c>
      <c r="AB977" s="0" t="n">
        <v>11111</v>
      </c>
      <c r="AC977" s="0" t="str">
        <f aca="false">IF(AB977=65362,"right",IF(AB977=65364,"left"," "))</f>
        <v> </v>
      </c>
    </row>
    <row r="978" customFormat="false" ht="13.2" hidden="false" customHeight="false" outlineLevel="0" collapsed="false">
      <c r="A978" s="0" t="s">
        <v>181</v>
      </c>
      <c r="B978" s="0" t="s">
        <v>60</v>
      </c>
      <c r="C978" s="0" t="s">
        <v>117</v>
      </c>
      <c r="D978" s="0" t="s">
        <v>182</v>
      </c>
      <c r="E978" s="0" t="s">
        <v>183</v>
      </c>
      <c r="F978" s="0" t="s">
        <v>32</v>
      </c>
      <c r="G978" s="0" t="s">
        <v>184</v>
      </c>
      <c r="H978" s="0" t="s">
        <v>32</v>
      </c>
      <c r="I978" s="0" t="s">
        <v>32</v>
      </c>
      <c r="J978" s="0" t="s">
        <v>32</v>
      </c>
      <c r="K978" s="0" t="s">
        <v>185</v>
      </c>
      <c r="L978" s="0" t="s">
        <v>35</v>
      </c>
      <c r="M978" s="0" t="s">
        <v>36</v>
      </c>
      <c r="N978" s="0" t="s">
        <v>37</v>
      </c>
      <c r="O978" s="0" t="s">
        <v>38</v>
      </c>
      <c r="P978" s="0" t="s">
        <v>5000</v>
      </c>
      <c r="Q978" s="0" t="s">
        <v>32</v>
      </c>
      <c r="R978" s="0" t="s">
        <v>5001</v>
      </c>
      <c r="S978" s="0" t="s">
        <v>188</v>
      </c>
      <c r="T978" s="0" t="s">
        <v>32</v>
      </c>
      <c r="U978" s="0" t="s">
        <v>189</v>
      </c>
      <c r="V978" s="0" t="s">
        <v>5002</v>
      </c>
      <c r="W978" s="0" t="s">
        <v>32</v>
      </c>
      <c r="X978" s="0" t="s">
        <v>5003</v>
      </c>
      <c r="Y978" s="0" t="s">
        <v>5004</v>
      </c>
      <c r="Z978" s="0" t="n">
        <v>43</v>
      </c>
      <c r="AA978" s="0" t="s">
        <v>46</v>
      </c>
      <c r="AB978" s="0" t="n">
        <v>65362</v>
      </c>
      <c r="AC978" s="0" t="str">
        <f aca="false">IF(AB978=65362,"right",IF(AB978=65364,"left"," "))</f>
        <v>right</v>
      </c>
    </row>
    <row r="979" customFormat="false" ht="13.2" hidden="false" customHeight="false" outlineLevel="0" collapsed="false">
      <c r="A979" s="0" t="s">
        <v>193</v>
      </c>
      <c r="B979" s="0" t="s">
        <v>29</v>
      </c>
      <c r="C979" s="0" t="s">
        <v>96</v>
      </c>
      <c r="D979" s="0" t="s">
        <v>118</v>
      </c>
      <c r="E979" s="0" t="s">
        <v>119</v>
      </c>
      <c r="F979" s="0" t="s">
        <v>32</v>
      </c>
      <c r="G979" s="0" t="s">
        <v>77</v>
      </c>
      <c r="H979" s="0" t="s">
        <v>32</v>
      </c>
      <c r="I979" s="0" t="s">
        <v>32</v>
      </c>
      <c r="J979" s="0" t="s">
        <v>32</v>
      </c>
      <c r="K979" s="0" t="s">
        <v>120</v>
      </c>
      <c r="L979" s="0" t="s">
        <v>35</v>
      </c>
      <c r="M979" s="0" t="s">
        <v>36</v>
      </c>
      <c r="N979" s="0" t="s">
        <v>37</v>
      </c>
      <c r="O979" s="0" t="s">
        <v>38</v>
      </c>
      <c r="P979" s="0" t="s">
        <v>5005</v>
      </c>
      <c r="Q979" s="0" t="s">
        <v>32</v>
      </c>
      <c r="R979" s="0" t="s">
        <v>5006</v>
      </c>
      <c r="S979" s="0" t="s">
        <v>123</v>
      </c>
      <c r="T979" s="0" t="s">
        <v>32</v>
      </c>
      <c r="U979" s="0" t="s">
        <v>82</v>
      </c>
      <c r="V979" s="0" t="s">
        <v>5007</v>
      </c>
      <c r="W979" s="0" t="s">
        <v>32</v>
      </c>
      <c r="X979" s="0" t="s">
        <v>5008</v>
      </c>
      <c r="Y979" s="0" t="s">
        <v>5009</v>
      </c>
      <c r="Z979" s="0" t="n">
        <v>43</v>
      </c>
      <c r="AA979" s="0" t="s">
        <v>46</v>
      </c>
      <c r="AB979" s="0" t="n">
        <v>11111</v>
      </c>
      <c r="AC979" s="0" t="str">
        <f aca="false">IF(AB979=65362,"right",IF(AB979=65364,"left"," "))</f>
        <v> </v>
      </c>
    </row>
    <row r="980" customFormat="false" ht="13.2" hidden="false" customHeight="false" outlineLevel="0" collapsed="false">
      <c r="A980" s="0" t="s">
        <v>199</v>
      </c>
      <c r="B980" s="0" t="s">
        <v>29</v>
      </c>
      <c r="C980" s="0" t="s">
        <v>48</v>
      </c>
      <c r="D980" s="0" t="s">
        <v>49</v>
      </c>
      <c r="E980" s="0" t="s">
        <v>50</v>
      </c>
      <c r="F980" s="0" t="s">
        <v>32</v>
      </c>
      <c r="G980" s="0" t="s">
        <v>51</v>
      </c>
      <c r="H980" s="0" t="s">
        <v>32</v>
      </c>
      <c r="I980" s="0" t="s">
        <v>32</v>
      </c>
      <c r="J980" s="0" t="s">
        <v>32</v>
      </c>
      <c r="K980" s="0" t="s">
        <v>52</v>
      </c>
      <c r="L980" s="0" t="s">
        <v>35</v>
      </c>
      <c r="M980" s="0" t="s">
        <v>36</v>
      </c>
      <c r="N980" s="0" t="s">
        <v>37</v>
      </c>
      <c r="O980" s="0" t="s">
        <v>38</v>
      </c>
      <c r="P980" s="0" t="s">
        <v>5010</v>
      </c>
      <c r="Q980" s="0" t="s">
        <v>32</v>
      </c>
      <c r="R980" s="0" t="s">
        <v>5011</v>
      </c>
      <c r="S980" s="0" t="s">
        <v>55</v>
      </c>
      <c r="T980" s="0" t="s">
        <v>32</v>
      </c>
      <c r="U980" s="0" t="s">
        <v>56</v>
      </c>
      <c r="V980" s="0" t="s">
        <v>5012</v>
      </c>
      <c r="W980" s="0" t="s">
        <v>32</v>
      </c>
      <c r="X980" s="0" t="s">
        <v>5013</v>
      </c>
      <c r="Y980" s="0" t="s">
        <v>5014</v>
      </c>
      <c r="Z980" s="0" t="n">
        <v>43</v>
      </c>
      <c r="AA980" s="0" t="s">
        <v>46</v>
      </c>
      <c r="AB980" s="0" t="n">
        <v>11111</v>
      </c>
      <c r="AC980" s="0" t="str">
        <f aca="false">IF(AB980=65362,"right",IF(AB980=65364,"left"," "))</f>
        <v> </v>
      </c>
    </row>
    <row r="981" customFormat="false" ht="13.2" hidden="false" customHeight="false" outlineLevel="0" collapsed="false">
      <c r="A981" s="0" t="s">
        <v>205</v>
      </c>
      <c r="B981" s="0" t="s">
        <v>60</v>
      </c>
      <c r="C981" s="0" t="s">
        <v>47</v>
      </c>
      <c r="D981" s="0" t="s">
        <v>206</v>
      </c>
      <c r="E981" s="0" t="s">
        <v>207</v>
      </c>
      <c r="F981" s="0" t="s">
        <v>32</v>
      </c>
      <c r="G981" s="0" t="s">
        <v>184</v>
      </c>
      <c r="H981" s="0" t="s">
        <v>32</v>
      </c>
      <c r="I981" s="0" t="s">
        <v>32</v>
      </c>
      <c r="J981" s="0" t="s">
        <v>32</v>
      </c>
      <c r="K981" s="0" t="s">
        <v>208</v>
      </c>
      <c r="L981" s="0" t="s">
        <v>35</v>
      </c>
      <c r="M981" s="0" t="s">
        <v>36</v>
      </c>
      <c r="N981" s="0" t="s">
        <v>37</v>
      </c>
      <c r="O981" s="0" t="s">
        <v>38</v>
      </c>
      <c r="P981" s="0" t="s">
        <v>5015</v>
      </c>
      <c r="Q981" s="0" t="s">
        <v>32</v>
      </c>
      <c r="R981" s="0" t="s">
        <v>5016</v>
      </c>
      <c r="S981" s="0" t="s">
        <v>211</v>
      </c>
      <c r="T981" s="0" t="s">
        <v>32</v>
      </c>
      <c r="U981" s="0" t="s">
        <v>189</v>
      </c>
      <c r="V981" s="0" t="s">
        <v>5017</v>
      </c>
      <c r="W981" s="0" t="s">
        <v>32</v>
      </c>
      <c r="X981" s="0" t="s">
        <v>5018</v>
      </c>
      <c r="Y981" s="0" t="s">
        <v>5019</v>
      </c>
      <c r="Z981" s="0" t="n">
        <v>43</v>
      </c>
      <c r="AA981" s="0" t="s">
        <v>46</v>
      </c>
      <c r="AB981" s="0" t="n">
        <v>65362</v>
      </c>
      <c r="AC981" s="0" t="str">
        <f aca="false">IF(AB981=65362,"right",IF(AB981=65364,"left"," "))</f>
        <v>right</v>
      </c>
    </row>
    <row r="982" customFormat="false" ht="13.2" hidden="false" customHeight="false" outlineLevel="0" collapsed="false">
      <c r="A982" s="0" t="s">
        <v>215</v>
      </c>
      <c r="B982" s="0" t="s">
        <v>29</v>
      </c>
      <c r="C982" s="0" t="s">
        <v>74</v>
      </c>
      <c r="D982" s="0" t="s">
        <v>75</v>
      </c>
      <c r="E982" s="0" t="s">
        <v>76</v>
      </c>
      <c r="F982" s="0" t="s">
        <v>32</v>
      </c>
      <c r="G982" s="0" t="s">
        <v>77</v>
      </c>
      <c r="H982" s="0" t="s">
        <v>32</v>
      </c>
      <c r="I982" s="0" t="s">
        <v>32</v>
      </c>
      <c r="J982" s="0" t="s">
        <v>32</v>
      </c>
      <c r="K982" s="0" t="s">
        <v>78</v>
      </c>
      <c r="L982" s="0" t="s">
        <v>35</v>
      </c>
      <c r="M982" s="0" t="s">
        <v>36</v>
      </c>
      <c r="N982" s="0" t="s">
        <v>37</v>
      </c>
      <c r="O982" s="0" t="s">
        <v>38</v>
      </c>
      <c r="P982" s="0" t="s">
        <v>5020</v>
      </c>
      <c r="Q982" s="0" t="s">
        <v>32</v>
      </c>
      <c r="R982" s="0" t="s">
        <v>5021</v>
      </c>
      <c r="S982" s="0" t="s">
        <v>81</v>
      </c>
      <c r="T982" s="0" t="s">
        <v>32</v>
      </c>
      <c r="U982" s="0" t="s">
        <v>82</v>
      </c>
      <c r="V982" s="0" t="s">
        <v>5022</v>
      </c>
      <c r="W982" s="0" t="s">
        <v>32</v>
      </c>
      <c r="X982" s="0" t="s">
        <v>5023</v>
      </c>
      <c r="Y982" s="0" t="s">
        <v>5024</v>
      </c>
      <c r="Z982" s="0" t="n">
        <v>43</v>
      </c>
      <c r="AA982" s="0" t="s">
        <v>46</v>
      </c>
      <c r="AB982" s="0" t="n">
        <v>11111</v>
      </c>
      <c r="AC982" s="0" t="str">
        <f aca="false">IF(AB982=65362,"right",IF(AB982=65364,"left"," "))</f>
        <v> </v>
      </c>
    </row>
    <row r="983" customFormat="false" ht="13.2" hidden="false" customHeight="false" outlineLevel="0" collapsed="false">
      <c r="A983" s="0" t="s">
        <v>221</v>
      </c>
      <c r="B983" s="0" t="s">
        <v>61</v>
      </c>
      <c r="C983" s="0" t="s">
        <v>142</v>
      </c>
      <c r="D983" s="0" t="s">
        <v>154</v>
      </c>
      <c r="E983" s="0" t="s">
        <v>155</v>
      </c>
      <c r="F983" s="0" t="s">
        <v>32</v>
      </c>
      <c r="G983" s="0" t="s">
        <v>64</v>
      </c>
      <c r="H983" s="0" t="s">
        <v>32</v>
      </c>
      <c r="I983" s="0" t="s">
        <v>32</v>
      </c>
      <c r="J983" s="0" t="s">
        <v>32</v>
      </c>
      <c r="K983" s="0" t="s">
        <v>156</v>
      </c>
      <c r="L983" s="0" t="s">
        <v>35</v>
      </c>
      <c r="M983" s="0" t="s">
        <v>36</v>
      </c>
      <c r="N983" s="0" t="s">
        <v>37</v>
      </c>
      <c r="O983" s="0" t="s">
        <v>38</v>
      </c>
      <c r="P983" s="0" t="s">
        <v>5025</v>
      </c>
      <c r="Q983" s="0" t="s">
        <v>32</v>
      </c>
      <c r="R983" s="0" t="s">
        <v>5026</v>
      </c>
      <c r="S983" s="0" t="s">
        <v>159</v>
      </c>
      <c r="T983" s="0" t="s">
        <v>32</v>
      </c>
      <c r="U983" s="0" t="s">
        <v>69</v>
      </c>
      <c r="V983" s="0" t="s">
        <v>5027</v>
      </c>
      <c r="W983" s="0" t="s">
        <v>32</v>
      </c>
      <c r="X983" s="0" t="s">
        <v>5028</v>
      </c>
      <c r="Y983" s="0" t="s">
        <v>5029</v>
      </c>
      <c r="Z983" s="0" t="n">
        <v>43</v>
      </c>
      <c r="AA983" s="0" t="s">
        <v>46</v>
      </c>
      <c r="AB983" s="0" t="n">
        <v>65362</v>
      </c>
      <c r="AC983" s="0" t="str">
        <f aca="false">IF(AB983=65362,"right",IF(AB983=65364,"left"," "))</f>
        <v>right</v>
      </c>
    </row>
    <row r="984" customFormat="false" ht="13.2" hidden="false" customHeight="false" outlineLevel="0" collapsed="false">
      <c r="A984" s="0" t="s">
        <v>227</v>
      </c>
      <c r="B984" s="0" t="s">
        <v>61</v>
      </c>
      <c r="C984" s="0" t="s">
        <v>117</v>
      </c>
      <c r="D984" s="0" t="s">
        <v>182</v>
      </c>
      <c r="E984" s="0" t="s">
        <v>183</v>
      </c>
      <c r="F984" s="0" t="s">
        <v>32</v>
      </c>
      <c r="G984" s="0" t="s">
        <v>184</v>
      </c>
      <c r="H984" s="0" t="s">
        <v>32</v>
      </c>
      <c r="I984" s="0" t="s">
        <v>32</v>
      </c>
      <c r="J984" s="0" t="s">
        <v>32</v>
      </c>
      <c r="K984" s="0" t="s">
        <v>185</v>
      </c>
      <c r="L984" s="0" t="s">
        <v>35</v>
      </c>
      <c r="M984" s="0" t="s">
        <v>36</v>
      </c>
      <c r="N984" s="0" t="s">
        <v>37</v>
      </c>
      <c r="O984" s="0" t="s">
        <v>38</v>
      </c>
      <c r="P984" s="0" t="s">
        <v>5030</v>
      </c>
      <c r="Q984" s="0" t="s">
        <v>32</v>
      </c>
      <c r="R984" s="0" t="s">
        <v>5031</v>
      </c>
      <c r="S984" s="0" t="s">
        <v>188</v>
      </c>
      <c r="T984" s="0" t="s">
        <v>32</v>
      </c>
      <c r="U984" s="0" t="s">
        <v>189</v>
      </c>
      <c r="V984" s="0" t="s">
        <v>5032</v>
      </c>
      <c r="W984" s="0" t="s">
        <v>32</v>
      </c>
      <c r="X984" s="0" t="s">
        <v>5033</v>
      </c>
      <c r="Y984" s="0" t="s">
        <v>5034</v>
      </c>
      <c r="Z984" s="0" t="n">
        <v>43</v>
      </c>
      <c r="AA984" s="0" t="s">
        <v>46</v>
      </c>
      <c r="AB984" s="0" t="n">
        <v>65364</v>
      </c>
      <c r="AC984" s="0" t="str">
        <f aca="false">IF(AB984=65362,"right",IF(AB984=65364,"left"," "))</f>
        <v>left</v>
      </c>
    </row>
    <row r="985" customFormat="false" ht="13.2" hidden="false" customHeight="false" outlineLevel="0" collapsed="false">
      <c r="A985" s="0" t="s">
        <v>233</v>
      </c>
      <c r="B985" s="0" t="s">
        <v>61</v>
      </c>
      <c r="C985" s="0" t="s">
        <v>47</v>
      </c>
      <c r="D985" s="0" t="s">
        <v>206</v>
      </c>
      <c r="E985" s="0" t="s">
        <v>207</v>
      </c>
      <c r="F985" s="0" t="s">
        <v>32</v>
      </c>
      <c r="G985" s="0" t="s">
        <v>184</v>
      </c>
      <c r="H985" s="0" t="s">
        <v>32</v>
      </c>
      <c r="I985" s="0" t="s">
        <v>32</v>
      </c>
      <c r="J985" s="0" t="s">
        <v>32</v>
      </c>
      <c r="K985" s="0" t="s">
        <v>208</v>
      </c>
      <c r="L985" s="0" t="s">
        <v>35</v>
      </c>
      <c r="M985" s="0" t="s">
        <v>36</v>
      </c>
      <c r="N985" s="0" t="s">
        <v>37</v>
      </c>
      <c r="O985" s="0" t="s">
        <v>38</v>
      </c>
      <c r="P985" s="0" t="s">
        <v>5035</v>
      </c>
      <c r="Q985" s="0" t="s">
        <v>32</v>
      </c>
      <c r="R985" s="0" t="s">
        <v>5036</v>
      </c>
      <c r="S985" s="0" t="s">
        <v>211</v>
      </c>
      <c r="T985" s="0" t="s">
        <v>32</v>
      </c>
      <c r="U985" s="0" t="s">
        <v>189</v>
      </c>
      <c r="V985" s="0" t="s">
        <v>5037</v>
      </c>
      <c r="W985" s="0" t="s">
        <v>32</v>
      </c>
      <c r="X985" s="0" t="s">
        <v>5038</v>
      </c>
      <c r="Y985" s="0" t="s">
        <v>5039</v>
      </c>
      <c r="Z985" s="0" t="n">
        <v>43</v>
      </c>
      <c r="AA985" s="0" t="s">
        <v>46</v>
      </c>
      <c r="AB985" s="0" t="n">
        <v>65362</v>
      </c>
      <c r="AC985" s="0" t="str">
        <f aca="false">IF(AB985=65362,"right",IF(AB985=65364,"left"," "))</f>
        <v>right</v>
      </c>
    </row>
    <row r="986" customFormat="false" ht="13.2" hidden="false" customHeight="false" outlineLevel="0" collapsed="false">
      <c r="A986" s="0" t="s">
        <v>29</v>
      </c>
      <c r="B986" s="0" t="s">
        <v>29</v>
      </c>
      <c r="C986" s="0" t="s">
        <v>117</v>
      </c>
      <c r="D986" s="0" t="s">
        <v>182</v>
      </c>
      <c r="E986" s="0" t="s">
        <v>183</v>
      </c>
      <c r="F986" s="0" t="s">
        <v>32</v>
      </c>
      <c r="G986" s="0" t="s">
        <v>184</v>
      </c>
      <c r="H986" s="0" t="s">
        <v>32</v>
      </c>
      <c r="I986" s="0" t="s">
        <v>32</v>
      </c>
      <c r="J986" s="0" t="s">
        <v>32</v>
      </c>
      <c r="K986" s="0" t="s">
        <v>185</v>
      </c>
      <c r="L986" s="0" t="s">
        <v>35</v>
      </c>
      <c r="M986" s="0" t="s">
        <v>36</v>
      </c>
      <c r="N986" s="0" t="s">
        <v>37</v>
      </c>
      <c r="O986" s="0" t="s">
        <v>38</v>
      </c>
      <c r="P986" s="0" t="s">
        <v>5040</v>
      </c>
      <c r="Q986" s="0" t="s">
        <v>32</v>
      </c>
      <c r="R986" s="0" t="s">
        <v>5041</v>
      </c>
      <c r="S986" s="0" t="s">
        <v>188</v>
      </c>
      <c r="T986" s="0" t="s">
        <v>32</v>
      </c>
      <c r="U986" s="0" t="s">
        <v>189</v>
      </c>
      <c r="V986" s="0" t="s">
        <v>5042</v>
      </c>
      <c r="W986" s="0" t="s">
        <v>32</v>
      </c>
      <c r="X986" s="0" t="s">
        <v>5043</v>
      </c>
      <c r="Y986" s="0" t="s">
        <v>5044</v>
      </c>
      <c r="Z986" s="0" t="n">
        <v>44</v>
      </c>
      <c r="AA986" s="0" t="s">
        <v>244</v>
      </c>
      <c r="AB986" s="0" t="n">
        <v>11111</v>
      </c>
      <c r="AC986" s="0" t="str">
        <f aca="false">IF(AB986=65362,"right",IF(AB986=65364,"left"," "))</f>
        <v> </v>
      </c>
    </row>
    <row r="987" customFormat="false" ht="13.2" hidden="false" customHeight="false" outlineLevel="0" collapsed="false">
      <c r="A987" s="0" t="s">
        <v>47</v>
      </c>
      <c r="B987" s="0" t="s">
        <v>29</v>
      </c>
      <c r="C987" s="0" t="s">
        <v>142</v>
      </c>
      <c r="D987" s="0" t="s">
        <v>154</v>
      </c>
      <c r="E987" s="0" t="s">
        <v>155</v>
      </c>
      <c r="F987" s="0" t="s">
        <v>32</v>
      </c>
      <c r="G987" s="0" t="s">
        <v>64</v>
      </c>
      <c r="H987" s="0" t="s">
        <v>32</v>
      </c>
      <c r="I987" s="0" t="s">
        <v>32</v>
      </c>
      <c r="J987" s="0" t="s">
        <v>32</v>
      </c>
      <c r="K987" s="0" t="s">
        <v>156</v>
      </c>
      <c r="L987" s="0" t="s">
        <v>35</v>
      </c>
      <c r="M987" s="0" t="s">
        <v>36</v>
      </c>
      <c r="N987" s="0" t="s">
        <v>37</v>
      </c>
      <c r="O987" s="0" t="s">
        <v>38</v>
      </c>
      <c r="P987" s="0" t="s">
        <v>5045</v>
      </c>
      <c r="Q987" s="0" t="s">
        <v>32</v>
      </c>
      <c r="R987" s="0" t="s">
        <v>5046</v>
      </c>
      <c r="S987" s="0" t="s">
        <v>159</v>
      </c>
      <c r="T987" s="0" t="s">
        <v>32</v>
      </c>
      <c r="U987" s="0" t="s">
        <v>69</v>
      </c>
      <c r="V987" s="0" t="s">
        <v>5047</v>
      </c>
      <c r="W987" s="0" t="s">
        <v>32</v>
      </c>
      <c r="X987" s="0" t="s">
        <v>5048</v>
      </c>
      <c r="Y987" s="0" t="s">
        <v>5049</v>
      </c>
      <c r="Z987" s="0" t="n">
        <v>44</v>
      </c>
      <c r="AA987" s="0" t="s">
        <v>244</v>
      </c>
      <c r="AB987" s="0" t="n">
        <v>11111</v>
      </c>
      <c r="AC987" s="0" t="str">
        <f aca="false">IF(AB987=65362,"right",IF(AB987=65364,"left"," "))</f>
        <v> </v>
      </c>
    </row>
    <row r="988" customFormat="false" ht="13.2" hidden="false" customHeight="false" outlineLevel="0" collapsed="false">
      <c r="A988" s="0" t="s">
        <v>60</v>
      </c>
      <c r="B988" s="0" t="s">
        <v>29</v>
      </c>
      <c r="C988" s="0" t="s">
        <v>86</v>
      </c>
      <c r="D988" s="0" t="s">
        <v>87</v>
      </c>
      <c r="E988" s="0" t="s">
        <v>88</v>
      </c>
      <c r="F988" s="0" t="s">
        <v>32</v>
      </c>
      <c r="G988" s="0" t="s">
        <v>33</v>
      </c>
      <c r="H988" s="0" t="s">
        <v>32</v>
      </c>
      <c r="I988" s="0" t="s">
        <v>32</v>
      </c>
      <c r="J988" s="0" t="s">
        <v>32</v>
      </c>
      <c r="K988" s="0" t="s">
        <v>89</v>
      </c>
      <c r="L988" s="0" t="s">
        <v>35</v>
      </c>
      <c r="M988" s="0" t="s">
        <v>36</v>
      </c>
      <c r="N988" s="0" t="s">
        <v>37</v>
      </c>
      <c r="O988" s="0" t="s">
        <v>38</v>
      </c>
      <c r="P988" s="0" t="s">
        <v>5050</v>
      </c>
      <c r="Q988" s="0" t="s">
        <v>32</v>
      </c>
      <c r="R988" s="0" t="s">
        <v>5051</v>
      </c>
      <c r="S988" s="0" t="s">
        <v>92</v>
      </c>
      <c r="T988" s="0" t="s">
        <v>32</v>
      </c>
      <c r="U988" s="0" t="s">
        <v>42</v>
      </c>
      <c r="V988" s="0" t="s">
        <v>5052</v>
      </c>
      <c r="W988" s="0" t="s">
        <v>32</v>
      </c>
      <c r="X988" s="0" t="s">
        <v>5053</v>
      </c>
      <c r="Y988" s="0" t="s">
        <v>5054</v>
      </c>
      <c r="Z988" s="0" t="n">
        <v>44</v>
      </c>
      <c r="AA988" s="0" t="s">
        <v>244</v>
      </c>
      <c r="AB988" s="0" t="n">
        <v>11111</v>
      </c>
      <c r="AC988" s="0" t="str">
        <f aca="false">IF(AB988=65362,"right",IF(AB988=65364,"left"," "))</f>
        <v> </v>
      </c>
    </row>
    <row r="989" customFormat="false" ht="13.2" hidden="false" customHeight="false" outlineLevel="0" collapsed="false">
      <c r="A989" s="0" t="s">
        <v>73</v>
      </c>
      <c r="B989" s="0" t="s">
        <v>29</v>
      </c>
      <c r="C989" s="0" t="s">
        <v>96</v>
      </c>
      <c r="D989" s="0" t="s">
        <v>118</v>
      </c>
      <c r="E989" s="0" t="s">
        <v>119</v>
      </c>
      <c r="F989" s="0" t="s">
        <v>32</v>
      </c>
      <c r="G989" s="0" t="s">
        <v>77</v>
      </c>
      <c r="H989" s="0" t="s">
        <v>32</v>
      </c>
      <c r="I989" s="0" t="s">
        <v>32</v>
      </c>
      <c r="J989" s="0" t="s">
        <v>32</v>
      </c>
      <c r="K989" s="0" t="s">
        <v>120</v>
      </c>
      <c r="L989" s="0" t="s">
        <v>35</v>
      </c>
      <c r="M989" s="0" t="s">
        <v>36</v>
      </c>
      <c r="N989" s="0" t="s">
        <v>37</v>
      </c>
      <c r="O989" s="0" t="s">
        <v>38</v>
      </c>
      <c r="P989" s="0" t="s">
        <v>5055</v>
      </c>
      <c r="Q989" s="0" t="s">
        <v>32</v>
      </c>
      <c r="R989" s="0" t="s">
        <v>5056</v>
      </c>
      <c r="S989" s="0" t="s">
        <v>123</v>
      </c>
      <c r="T989" s="0" t="s">
        <v>32</v>
      </c>
      <c r="U989" s="0" t="s">
        <v>82</v>
      </c>
      <c r="V989" s="0" t="s">
        <v>5057</v>
      </c>
      <c r="W989" s="0" t="s">
        <v>32</v>
      </c>
      <c r="X989" s="0" t="s">
        <v>5058</v>
      </c>
      <c r="Y989" s="0" t="s">
        <v>5059</v>
      </c>
      <c r="Z989" s="0" t="n">
        <v>44</v>
      </c>
      <c r="AA989" s="0" t="s">
        <v>244</v>
      </c>
      <c r="AB989" s="0" t="n">
        <v>11111</v>
      </c>
      <c r="AC989" s="0" t="str">
        <f aca="false">IF(AB989=65362,"right",IF(AB989=65364,"left"," "))</f>
        <v> </v>
      </c>
    </row>
    <row r="990" customFormat="false" ht="13.2" hidden="false" customHeight="false" outlineLevel="0" collapsed="false">
      <c r="A990" s="0" t="s">
        <v>61</v>
      </c>
      <c r="B990" s="0" t="s">
        <v>29</v>
      </c>
      <c r="C990" s="0" t="s">
        <v>74</v>
      </c>
      <c r="D990" s="0" t="s">
        <v>75</v>
      </c>
      <c r="E990" s="0" t="s">
        <v>76</v>
      </c>
      <c r="F990" s="0" t="s">
        <v>32</v>
      </c>
      <c r="G990" s="0" t="s">
        <v>77</v>
      </c>
      <c r="H990" s="0" t="s">
        <v>32</v>
      </c>
      <c r="I990" s="0" t="s">
        <v>32</v>
      </c>
      <c r="J990" s="0" t="s">
        <v>32</v>
      </c>
      <c r="K990" s="0" t="s">
        <v>78</v>
      </c>
      <c r="L990" s="0" t="s">
        <v>35</v>
      </c>
      <c r="M990" s="0" t="s">
        <v>36</v>
      </c>
      <c r="N990" s="0" t="s">
        <v>37</v>
      </c>
      <c r="O990" s="0" t="s">
        <v>38</v>
      </c>
      <c r="P990" s="0" t="s">
        <v>5060</v>
      </c>
      <c r="Q990" s="0" t="s">
        <v>32</v>
      </c>
      <c r="R990" s="0" t="s">
        <v>5061</v>
      </c>
      <c r="S990" s="0" t="s">
        <v>81</v>
      </c>
      <c r="T990" s="0" t="s">
        <v>32</v>
      </c>
      <c r="U990" s="0" t="s">
        <v>82</v>
      </c>
      <c r="V990" s="0" t="s">
        <v>5062</v>
      </c>
      <c r="W990" s="0" t="s">
        <v>32</v>
      </c>
      <c r="X990" s="0" t="s">
        <v>5063</v>
      </c>
      <c r="Y990" s="0" t="s">
        <v>5064</v>
      </c>
      <c r="Z990" s="0" t="n">
        <v>44</v>
      </c>
      <c r="AA990" s="0" t="s">
        <v>244</v>
      </c>
      <c r="AB990" s="0" t="n">
        <v>11111</v>
      </c>
      <c r="AC990" s="0" t="str">
        <f aca="false">IF(AB990=65362,"right",IF(AB990=65364,"left"," "))</f>
        <v> </v>
      </c>
    </row>
    <row r="991" customFormat="false" ht="13.2" hidden="false" customHeight="false" outlineLevel="0" collapsed="false">
      <c r="A991" s="0" t="s">
        <v>96</v>
      </c>
      <c r="B991" s="0" t="s">
        <v>29</v>
      </c>
      <c r="C991" s="0" t="s">
        <v>48</v>
      </c>
      <c r="D991" s="0" t="s">
        <v>49</v>
      </c>
      <c r="E991" s="0" t="s">
        <v>50</v>
      </c>
      <c r="F991" s="0" t="s">
        <v>32</v>
      </c>
      <c r="G991" s="0" t="s">
        <v>51</v>
      </c>
      <c r="H991" s="0" t="s">
        <v>32</v>
      </c>
      <c r="I991" s="0" t="s">
        <v>32</v>
      </c>
      <c r="J991" s="0" t="s">
        <v>32</v>
      </c>
      <c r="K991" s="0" t="s">
        <v>52</v>
      </c>
      <c r="L991" s="0" t="s">
        <v>35</v>
      </c>
      <c r="M991" s="0" t="s">
        <v>36</v>
      </c>
      <c r="N991" s="0" t="s">
        <v>37</v>
      </c>
      <c r="O991" s="0" t="s">
        <v>38</v>
      </c>
      <c r="P991" s="0" t="s">
        <v>5065</v>
      </c>
      <c r="Q991" s="0" t="s">
        <v>32</v>
      </c>
      <c r="R991" s="0" t="s">
        <v>5066</v>
      </c>
      <c r="S991" s="0" t="s">
        <v>55</v>
      </c>
      <c r="T991" s="0" t="s">
        <v>32</v>
      </c>
      <c r="U991" s="0" t="s">
        <v>56</v>
      </c>
      <c r="V991" s="0" t="s">
        <v>5067</v>
      </c>
      <c r="W991" s="0" t="s">
        <v>32</v>
      </c>
      <c r="X991" s="0" t="s">
        <v>5068</v>
      </c>
      <c r="Y991" s="0" t="s">
        <v>5069</v>
      </c>
      <c r="Z991" s="0" t="n">
        <v>44</v>
      </c>
      <c r="AA991" s="0" t="s">
        <v>244</v>
      </c>
      <c r="AB991" s="0" t="n">
        <v>11111</v>
      </c>
      <c r="AC991" s="0" t="str">
        <f aca="false">IF(AB991=65362,"right",IF(AB991=65364,"left"," "))</f>
        <v> </v>
      </c>
    </row>
    <row r="992" customFormat="false" ht="13.2" hidden="false" customHeight="false" outlineLevel="0" collapsed="false">
      <c r="A992" s="0" t="s">
        <v>86</v>
      </c>
      <c r="B992" s="0" t="s">
        <v>29</v>
      </c>
      <c r="C992" s="0" t="s">
        <v>73</v>
      </c>
      <c r="D992" s="0" t="s">
        <v>106</v>
      </c>
      <c r="E992" s="0" t="s">
        <v>107</v>
      </c>
      <c r="F992" s="0" t="s">
        <v>32</v>
      </c>
      <c r="G992" s="0" t="s">
        <v>108</v>
      </c>
      <c r="H992" s="0" t="s">
        <v>32</v>
      </c>
      <c r="I992" s="0" t="s">
        <v>32</v>
      </c>
      <c r="J992" s="0" t="s">
        <v>32</v>
      </c>
      <c r="K992" s="0" t="s">
        <v>109</v>
      </c>
      <c r="L992" s="0" t="s">
        <v>35</v>
      </c>
      <c r="M992" s="0" t="s">
        <v>36</v>
      </c>
      <c r="N992" s="0" t="s">
        <v>37</v>
      </c>
      <c r="O992" s="0" t="s">
        <v>38</v>
      </c>
      <c r="P992" s="0" t="s">
        <v>5070</v>
      </c>
      <c r="Q992" s="0" t="s">
        <v>32</v>
      </c>
      <c r="R992" s="0" t="s">
        <v>5071</v>
      </c>
      <c r="S992" s="0" t="s">
        <v>112</v>
      </c>
      <c r="T992" s="0" t="s">
        <v>32</v>
      </c>
      <c r="U992" s="0" t="s">
        <v>113</v>
      </c>
      <c r="V992" s="0" t="s">
        <v>5072</v>
      </c>
      <c r="W992" s="0" t="s">
        <v>32</v>
      </c>
      <c r="X992" s="0" t="s">
        <v>5073</v>
      </c>
      <c r="Y992" s="0" t="s">
        <v>5074</v>
      </c>
      <c r="Z992" s="0" t="n">
        <v>44</v>
      </c>
      <c r="AA992" s="0" t="s">
        <v>244</v>
      </c>
      <c r="AB992" s="0" t="n">
        <v>11111</v>
      </c>
      <c r="AC992" s="0" t="str">
        <f aca="false">IF(AB992=65362,"right",IF(AB992=65364,"left"," "))</f>
        <v> </v>
      </c>
    </row>
    <row r="993" customFormat="false" ht="13.2" hidden="false" customHeight="false" outlineLevel="0" collapsed="false">
      <c r="A993" s="0" t="s">
        <v>117</v>
      </c>
      <c r="B993" s="0" t="s">
        <v>29</v>
      </c>
      <c r="C993" s="0" t="s">
        <v>47</v>
      </c>
      <c r="D993" s="0" t="s">
        <v>206</v>
      </c>
      <c r="E993" s="0" t="s">
        <v>207</v>
      </c>
      <c r="F993" s="0" t="s">
        <v>32</v>
      </c>
      <c r="G993" s="0" t="s">
        <v>184</v>
      </c>
      <c r="H993" s="0" t="s">
        <v>32</v>
      </c>
      <c r="I993" s="0" t="s">
        <v>32</v>
      </c>
      <c r="J993" s="0" t="s">
        <v>32</v>
      </c>
      <c r="K993" s="0" t="s">
        <v>208</v>
      </c>
      <c r="L993" s="0" t="s">
        <v>35</v>
      </c>
      <c r="M993" s="0" t="s">
        <v>36</v>
      </c>
      <c r="N993" s="0" t="s">
        <v>37</v>
      </c>
      <c r="O993" s="0" t="s">
        <v>38</v>
      </c>
      <c r="P993" s="0" t="s">
        <v>5075</v>
      </c>
      <c r="Q993" s="0" t="s">
        <v>32</v>
      </c>
      <c r="R993" s="0" t="s">
        <v>5076</v>
      </c>
      <c r="S993" s="0" t="s">
        <v>211</v>
      </c>
      <c r="T993" s="0" t="s">
        <v>32</v>
      </c>
      <c r="U993" s="0" t="s">
        <v>189</v>
      </c>
      <c r="V993" s="0" t="s">
        <v>5077</v>
      </c>
      <c r="W993" s="0" t="s">
        <v>32</v>
      </c>
      <c r="X993" s="0" t="s">
        <v>5078</v>
      </c>
      <c r="Y993" s="0" t="s">
        <v>5079</v>
      </c>
      <c r="Z993" s="0" t="n">
        <v>44</v>
      </c>
      <c r="AA993" s="0" t="s">
        <v>244</v>
      </c>
      <c r="AB993" s="0" t="n">
        <v>11111</v>
      </c>
      <c r="AC993" s="0" t="str">
        <f aca="false">IF(AB993=65362,"right",IF(AB993=65364,"left"," "))</f>
        <v> </v>
      </c>
    </row>
    <row r="994" customFormat="false" ht="13.2" hidden="false" customHeight="false" outlineLevel="0" collapsed="false">
      <c r="A994" s="0" t="s">
        <v>48</v>
      </c>
      <c r="B994" s="0" t="s">
        <v>29</v>
      </c>
      <c r="C994" s="0" t="s">
        <v>29</v>
      </c>
      <c r="D994" s="0" t="s">
        <v>30</v>
      </c>
      <c r="E994" s="0" t="s">
        <v>31</v>
      </c>
      <c r="F994" s="0" t="s">
        <v>32</v>
      </c>
      <c r="G994" s="0" t="s">
        <v>33</v>
      </c>
      <c r="H994" s="0" t="s">
        <v>32</v>
      </c>
      <c r="I994" s="0" t="s">
        <v>32</v>
      </c>
      <c r="J994" s="0" t="s">
        <v>32</v>
      </c>
      <c r="K994" s="0" t="s">
        <v>34</v>
      </c>
      <c r="L994" s="0" t="s">
        <v>35</v>
      </c>
      <c r="M994" s="0" t="s">
        <v>36</v>
      </c>
      <c r="N994" s="0" t="s">
        <v>37</v>
      </c>
      <c r="O994" s="0" t="s">
        <v>38</v>
      </c>
      <c r="P994" s="0" t="s">
        <v>5080</v>
      </c>
      <c r="Q994" s="0" t="s">
        <v>32</v>
      </c>
      <c r="R994" s="0" t="s">
        <v>5081</v>
      </c>
      <c r="S994" s="0" t="s">
        <v>41</v>
      </c>
      <c r="T994" s="0" t="s">
        <v>32</v>
      </c>
      <c r="U994" s="0" t="s">
        <v>42</v>
      </c>
      <c r="V994" s="0" t="s">
        <v>5082</v>
      </c>
      <c r="W994" s="0" t="s">
        <v>32</v>
      </c>
      <c r="X994" s="0" t="s">
        <v>5083</v>
      </c>
      <c r="Y994" s="0" t="s">
        <v>5084</v>
      </c>
      <c r="Z994" s="0" t="n">
        <v>44</v>
      </c>
      <c r="AA994" s="0" t="s">
        <v>244</v>
      </c>
      <c r="AB994" s="0" t="n">
        <v>11111</v>
      </c>
      <c r="AC994" s="0" t="str">
        <f aca="false">IF(AB994=65362,"right",IF(AB994=65364,"left"," "))</f>
        <v> </v>
      </c>
    </row>
    <row r="995" customFormat="false" ht="13.2" hidden="false" customHeight="false" outlineLevel="0" collapsed="false">
      <c r="A995" s="0" t="s">
        <v>127</v>
      </c>
      <c r="B995" s="0" t="s">
        <v>29</v>
      </c>
      <c r="C995" s="0" t="s">
        <v>48</v>
      </c>
      <c r="D995" s="0" t="s">
        <v>49</v>
      </c>
      <c r="E995" s="0" t="s">
        <v>50</v>
      </c>
      <c r="F995" s="0" t="s">
        <v>32</v>
      </c>
      <c r="G995" s="0" t="s">
        <v>51</v>
      </c>
      <c r="H995" s="0" t="s">
        <v>32</v>
      </c>
      <c r="I995" s="0" t="s">
        <v>32</v>
      </c>
      <c r="J995" s="0" t="s">
        <v>32</v>
      </c>
      <c r="K995" s="0" t="s">
        <v>52</v>
      </c>
      <c r="L995" s="0" t="s">
        <v>35</v>
      </c>
      <c r="M995" s="0" t="s">
        <v>36</v>
      </c>
      <c r="N995" s="0" t="s">
        <v>37</v>
      </c>
      <c r="O995" s="0" t="s">
        <v>38</v>
      </c>
      <c r="P995" s="0" t="s">
        <v>5085</v>
      </c>
      <c r="Q995" s="0" t="s">
        <v>32</v>
      </c>
      <c r="R995" s="0" t="s">
        <v>5086</v>
      </c>
      <c r="S995" s="0" t="s">
        <v>55</v>
      </c>
      <c r="T995" s="0" t="s">
        <v>32</v>
      </c>
      <c r="U995" s="0" t="s">
        <v>56</v>
      </c>
      <c r="V995" s="0" t="s">
        <v>5087</v>
      </c>
      <c r="W995" s="0" t="s">
        <v>32</v>
      </c>
      <c r="X995" s="0" t="s">
        <v>5088</v>
      </c>
      <c r="Y995" s="0" t="s">
        <v>5089</v>
      </c>
      <c r="Z995" s="0" t="n">
        <v>44</v>
      </c>
      <c r="AA995" s="0" t="s">
        <v>244</v>
      </c>
      <c r="AB995" s="0" t="n">
        <v>11111</v>
      </c>
      <c r="AC995" s="0" t="str">
        <f aca="false">IF(AB995=65362,"right",IF(AB995=65364,"left"," "))</f>
        <v> </v>
      </c>
    </row>
    <row r="996" customFormat="false" ht="13.2" hidden="false" customHeight="false" outlineLevel="0" collapsed="false">
      <c r="A996" s="0" t="s">
        <v>142</v>
      </c>
      <c r="B996" s="0" t="s">
        <v>60</v>
      </c>
      <c r="C996" s="0" t="s">
        <v>61</v>
      </c>
      <c r="D996" s="0" t="s">
        <v>62</v>
      </c>
      <c r="E996" s="0" t="s">
        <v>63</v>
      </c>
      <c r="F996" s="0" t="s">
        <v>32</v>
      </c>
      <c r="G996" s="0" t="s">
        <v>64</v>
      </c>
      <c r="H996" s="0" t="s">
        <v>32</v>
      </c>
      <c r="I996" s="0" t="s">
        <v>32</v>
      </c>
      <c r="J996" s="0" t="s">
        <v>32</v>
      </c>
      <c r="K996" s="0" t="s">
        <v>65</v>
      </c>
      <c r="L996" s="0" t="s">
        <v>35</v>
      </c>
      <c r="M996" s="0" t="s">
        <v>36</v>
      </c>
      <c r="N996" s="0" t="s">
        <v>37</v>
      </c>
      <c r="O996" s="0" t="s">
        <v>38</v>
      </c>
      <c r="P996" s="0" t="s">
        <v>5090</v>
      </c>
      <c r="Q996" s="0" t="s">
        <v>32</v>
      </c>
      <c r="R996" s="0" t="s">
        <v>5091</v>
      </c>
      <c r="S996" s="0" t="s">
        <v>68</v>
      </c>
      <c r="T996" s="0" t="s">
        <v>32</v>
      </c>
      <c r="U996" s="0" t="s">
        <v>69</v>
      </c>
      <c r="V996" s="0" t="s">
        <v>5092</v>
      </c>
      <c r="W996" s="0" t="s">
        <v>32</v>
      </c>
      <c r="X996" s="0" t="s">
        <v>5093</v>
      </c>
      <c r="Y996" s="0" t="s">
        <v>5094</v>
      </c>
      <c r="Z996" s="0" t="n">
        <v>44</v>
      </c>
      <c r="AA996" s="0" t="s">
        <v>244</v>
      </c>
      <c r="AB996" s="0" t="n">
        <v>65362</v>
      </c>
      <c r="AC996" s="0" t="str">
        <f aca="false">IF(AB996=65362,"right",IF(AB996=65364,"left"," "))</f>
        <v>right</v>
      </c>
    </row>
    <row r="997" customFormat="false" ht="13.2" hidden="false" customHeight="false" outlineLevel="0" collapsed="false">
      <c r="A997" s="0" t="s">
        <v>74</v>
      </c>
      <c r="B997" s="0" t="s">
        <v>29</v>
      </c>
      <c r="C997" s="0" t="s">
        <v>117</v>
      </c>
      <c r="D997" s="0" t="s">
        <v>182</v>
      </c>
      <c r="E997" s="0" t="s">
        <v>183</v>
      </c>
      <c r="F997" s="0" t="s">
        <v>32</v>
      </c>
      <c r="G997" s="0" t="s">
        <v>184</v>
      </c>
      <c r="H997" s="0" t="s">
        <v>32</v>
      </c>
      <c r="I997" s="0" t="s">
        <v>32</v>
      </c>
      <c r="J997" s="0" t="s">
        <v>32</v>
      </c>
      <c r="K997" s="0" t="s">
        <v>185</v>
      </c>
      <c r="L997" s="0" t="s">
        <v>35</v>
      </c>
      <c r="M997" s="0" t="s">
        <v>36</v>
      </c>
      <c r="N997" s="0" t="s">
        <v>37</v>
      </c>
      <c r="O997" s="0" t="s">
        <v>38</v>
      </c>
      <c r="P997" s="0" t="s">
        <v>5095</v>
      </c>
      <c r="Q997" s="0" t="s">
        <v>32</v>
      </c>
      <c r="R997" s="0" t="s">
        <v>5096</v>
      </c>
      <c r="S997" s="0" t="s">
        <v>188</v>
      </c>
      <c r="T997" s="0" t="s">
        <v>32</v>
      </c>
      <c r="U997" s="0" t="s">
        <v>189</v>
      </c>
      <c r="V997" s="0" t="s">
        <v>5097</v>
      </c>
      <c r="W997" s="0" t="s">
        <v>32</v>
      </c>
      <c r="X997" s="0" t="s">
        <v>5098</v>
      </c>
      <c r="Y997" s="0" t="s">
        <v>5099</v>
      </c>
      <c r="Z997" s="0" t="n">
        <v>44</v>
      </c>
      <c r="AA997" s="0" t="s">
        <v>244</v>
      </c>
      <c r="AB997" s="0" t="n">
        <v>11111</v>
      </c>
      <c r="AC997" s="0" t="str">
        <f aca="false">IF(AB997=65362,"right",IF(AB997=65364,"left"," "))</f>
        <v> </v>
      </c>
    </row>
    <row r="998" customFormat="false" ht="13.2" hidden="false" customHeight="false" outlineLevel="0" collapsed="false">
      <c r="A998" s="0" t="s">
        <v>153</v>
      </c>
      <c r="B998" s="0" t="s">
        <v>29</v>
      </c>
      <c r="C998" s="0" t="s">
        <v>142</v>
      </c>
      <c r="D998" s="0" t="s">
        <v>154</v>
      </c>
      <c r="E998" s="0" t="s">
        <v>155</v>
      </c>
      <c r="F998" s="0" t="s">
        <v>32</v>
      </c>
      <c r="G998" s="0" t="s">
        <v>64</v>
      </c>
      <c r="H998" s="0" t="s">
        <v>32</v>
      </c>
      <c r="I998" s="0" t="s">
        <v>32</v>
      </c>
      <c r="J998" s="0" t="s">
        <v>32</v>
      </c>
      <c r="K998" s="0" t="s">
        <v>156</v>
      </c>
      <c r="L998" s="0" t="s">
        <v>35</v>
      </c>
      <c r="M998" s="0" t="s">
        <v>36</v>
      </c>
      <c r="N998" s="0" t="s">
        <v>37</v>
      </c>
      <c r="O998" s="0" t="s">
        <v>38</v>
      </c>
      <c r="P998" s="0" t="s">
        <v>5100</v>
      </c>
      <c r="Q998" s="0" t="s">
        <v>32</v>
      </c>
      <c r="R998" s="0" t="s">
        <v>5101</v>
      </c>
      <c r="S998" s="0" t="s">
        <v>159</v>
      </c>
      <c r="T998" s="0" t="s">
        <v>32</v>
      </c>
      <c r="U998" s="0" t="s">
        <v>69</v>
      </c>
      <c r="V998" s="0" t="s">
        <v>5102</v>
      </c>
      <c r="W998" s="0" t="s">
        <v>32</v>
      </c>
      <c r="X998" s="0" t="s">
        <v>5103</v>
      </c>
      <c r="Y998" s="0" t="s">
        <v>5104</v>
      </c>
      <c r="Z998" s="0" t="n">
        <v>44</v>
      </c>
      <c r="AA998" s="0" t="s">
        <v>244</v>
      </c>
      <c r="AB998" s="0" t="n">
        <v>11111</v>
      </c>
      <c r="AC998" s="0" t="str">
        <f aca="false">IF(AB998=65362,"right",IF(AB998=65364,"left"," "))</f>
        <v> </v>
      </c>
    </row>
    <row r="999" customFormat="false" ht="13.2" hidden="false" customHeight="false" outlineLevel="0" collapsed="false">
      <c r="A999" s="0" t="s">
        <v>163</v>
      </c>
      <c r="B999" s="0" t="s">
        <v>60</v>
      </c>
      <c r="C999" s="0" t="s">
        <v>127</v>
      </c>
      <c r="D999" s="0" t="s">
        <v>128</v>
      </c>
      <c r="E999" s="0" t="s">
        <v>129</v>
      </c>
      <c r="F999" s="0" t="s">
        <v>32</v>
      </c>
      <c r="G999" s="0" t="s">
        <v>108</v>
      </c>
      <c r="H999" s="0" t="s">
        <v>32</v>
      </c>
      <c r="I999" s="0" t="s">
        <v>32</v>
      </c>
      <c r="J999" s="0" t="s">
        <v>32</v>
      </c>
      <c r="K999" s="0" t="s">
        <v>130</v>
      </c>
      <c r="L999" s="0" t="s">
        <v>35</v>
      </c>
      <c r="M999" s="0" t="s">
        <v>36</v>
      </c>
      <c r="N999" s="0" t="s">
        <v>37</v>
      </c>
      <c r="O999" s="0" t="s">
        <v>38</v>
      </c>
      <c r="P999" s="0" t="s">
        <v>5105</v>
      </c>
      <c r="Q999" s="0" t="s">
        <v>32</v>
      </c>
      <c r="R999" s="0" t="s">
        <v>5106</v>
      </c>
      <c r="S999" s="0" t="s">
        <v>133</v>
      </c>
      <c r="T999" s="0" t="s">
        <v>32</v>
      </c>
      <c r="U999" s="0" t="s">
        <v>113</v>
      </c>
      <c r="V999" s="0" t="s">
        <v>5107</v>
      </c>
      <c r="W999" s="0" t="s">
        <v>32</v>
      </c>
      <c r="X999" s="0" t="s">
        <v>5108</v>
      </c>
      <c r="Y999" s="0" t="s">
        <v>5109</v>
      </c>
      <c r="Z999" s="0" t="n">
        <v>44</v>
      </c>
      <c r="AA999" s="0" t="s">
        <v>244</v>
      </c>
      <c r="AB999" s="0" t="n">
        <v>65364</v>
      </c>
      <c r="AC999" s="0" t="str">
        <f aca="false">IF(AB999=65362,"right",IF(AB999=65364,"left"," "))</f>
        <v>left</v>
      </c>
    </row>
    <row r="1000" customFormat="false" ht="13.2" hidden="false" customHeight="false" outlineLevel="0" collapsed="false">
      <c r="A1000" s="0" t="s">
        <v>169</v>
      </c>
      <c r="B1000" s="0" t="s">
        <v>29</v>
      </c>
      <c r="C1000" s="0" t="s">
        <v>86</v>
      </c>
      <c r="D1000" s="0" t="s">
        <v>87</v>
      </c>
      <c r="E1000" s="0" t="s">
        <v>88</v>
      </c>
      <c r="F1000" s="0" t="s">
        <v>32</v>
      </c>
      <c r="G1000" s="0" t="s">
        <v>33</v>
      </c>
      <c r="H1000" s="0" t="s">
        <v>32</v>
      </c>
      <c r="I1000" s="0" t="s">
        <v>32</v>
      </c>
      <c r="J1000" s="0" t="s">
        <v>32</v>
      </c>
      <c r="K1000" s="0" t="s">
        <v>89</v>
      </c>
      <c r="L1000" s="0" t="s">
        <v>35</v>
      </c>
      <c r="M1000" s="0" t="s">
        <v>36</v>
      </c>
      <c r="N1000" s="0" t="s">
        <v>37</v>
      </c>
      <c r="O1000" s="0" t="s">
        <v>38</v>
      </c>
      <c r="P1000" s="0" t="s">
        <v>5110</v>
      </c>
      <c r="Q1000" s="0" t="s">
        <v>32</v>
      </c>
      <c r="R1000" s="0" t="s">
        <v>5111</v>
      </c>
      <c r="S1000" s="0" t="s">
        <v>92</v>
      </c>
      <c r="T1000" s="0" t="s">
        <v>32</v>
      </c>
      <c r="U1000" s="0" t="s">
        <v>42</v>
      </c>
      <c r="V1000" s="0" t="s">
        <v>5112</v>
      </c>
      <c r="W1000" s="0" t="s">
        <v>32</v>
      </c>
      <c r="X1000" s="0" t="s">
        <v>5113</v>
      </c>
      <c r="Y1000" s="0" t="s">
        <v>5114</v>
      </c>
      <c r="Z1000" s="0" t="n">
        <v>44</v>
      </c>
      <c r="AA1000" s="0" t="s">
        <v>244</v>
      </c>
      <c r="AB1000" s="0" t="n">
        <v>11111</v>
      </c>
      <c r="AC1000" s="0" t="str">
        <f aca="false">IF(AB1000=65362,"right",IF(AB1000=65364,"left"," "))</f>
        <v> </v>
      </c>
    </row>
    <row r="1001" customFormat="false" ht="13.2" hidden="false" customHeight="false" outlineLevel="0" collapsed="false">
      <c r="A1001" s="0" t="s">
        <v>175</v>
      </c>
      <c r="B1001" s="0" t="s">
        <v>29</v>
      </c>
      <c r="C1001" s="0" t="s">
        <v>47</v>
      </c>
      <c r="D1001" s="0" t="s">
        <v>206</v>
      </c>
      <c r="E1001" s="0" t="s">
        <v>207</v>
      </c>
      <c r="F1001" s="0" t="s">
        <v>32</v>
      </c>
      <c r="G1001" s="0" t="s">
        <v>184</v>
      </c>
      <c r="H1001" s="0" t="s">
        <v>32</v>
      </c>
      <c r="I1001" s="0" t="s">
        <v>32</v>
      </c>
      <c r="J1001" s="0" t="s">
        <v>32</v>
      </c>
      <c r="K1001" s="0" t="s">
        <v>208</v>
      </c>
      <c r="L1001" s="0" t="s">
        <v>35</v>
      </c>
      <c r="M1001" s="0" t="s">
        <v>36</v>
      </c>
      <c r="N1001" s="0" t="s">
        <v>37</v>
      </c>
      <c r="O1001" s="0" t="s">
        <v>38</v>
      </c>
      <c r="P1001" s="0" t="s">
        <v>5115</v>
      </c>
      <c r="Q1001" s="0" t="s">
        <v>32</v>
      </c>
      <c r="R1001" s="0" t="s">
        <v>5116</v>
      </c>
      <c r="S1001" s="0" t="s">
        <v>211</v>
      </c>
      <c r="T1001" s="0" t="s">
        <v>32</v>
      </c>
      <c r="U1001" s="0" t="s">
        <v>189</v>
      </c>
      <c r="V1001" s="0" t="s">
        <v>5117</v>
      </c>
      <c r="W1001" s="0" t="s">
        <v>32</v>
      </c>
      <c r="X1001" s="0" t="s">
        <v>5118</v>
      </c>
      <c r="Y1001" s="0" t="s">
        <v>5119</v>
      </c>
      <c r="Z1001" s="0" t="n">
        <v>44</v>
      </c>
      <c r="AA1001" s="0" t="s">
        <v>244</v>
      </c>
      <c r="AB1001" s="0" t="n">
        <v>11111</v>
      </c>
      <c r="AC1001" s="0" t="str">
        <f aca="false">IF(AB1001=65362,"right",IF(AB1001=65364,"left"," "))</f>
        <v> </v>
      </c>
    </row>
    <row r="1002" customFormat="false" ht="13.2" hidden="false" customHeight="false" outlineLevel="0" collapsed="false">
      <c r="A1002" s="0" t="s">
        <v>181</v>
      </c>
      <c r="B1002" s="0" t="s">
        <v>29</v>
      </c>
      <c r="C1002" s="0" t="s">
        <v>73</v>
      </c>
      <c r="D1002" s="0" t="s">
        <v>106</v>
      </c>
      <c r="E1002" s="0" t="s">
        <v>107</v>
      </c>
      <c r="F1002" s="0" t="s">
        <v>32</v>
      </c>
      <c r="G1002" s="0" t="s">
        <v>108</v>
      </c>
      <c r="H1002" s="0" t="s">
        <v>32</v>
      </c>
      <c r="I1002" s="0" t="s">
        <v>32</v>
      </c>
      <c r="J1002" s="0" t="s">
        <v>32</v>
      </c>
      <c r="K1002" s="0" t="s">
        <v>109</v>
      </c>
      <c r="L1002" s="0" t="s">
        <v>35</v>
      </c>
      <c r="M1002" s="0" t="s">
        <v>36</v>
      </c>
      <c r="N1002" s="0" t="s">
        <v>37</v>
      </c>
      <c r="O1002" s="0" t="s">
        <v>38</v>
      </c>
      <c r="P1002" s="0" t="s">
        <v>5120</v>
      </c>
      <c r="Q1002" s="0" t="s">
        <v>32</v>
      </c>
      <c r="R1002" s="0" t="s">
        <v>5121</v>
      </c>
      <c r="S1002" s="0" t="s">
        <v>112</v>
      </c>
      <c r="T1002" s="0" t="s">
        <v>32</v>
      </c>
      <c r="U1002" s="0" t="s">
        <v>113</v>
      </c>
      <c r="V1002" s="0" t="s">
        <v>5122</v>
      </c>
      <c r="W1002" s="0" t="s">
        <v>32</v>
      </c>
      <c r="X1002" s="0" t="s">
        <v>5123</v>
      </c>
      <c r="Y1002" s="0" t="s">
        <v>5124</v>
      </c>
      <c r="Z1002" s="0" t="n">
        <v>44</v>
      </c>
      <c r="AA1002" s="0" t="s">
        <v>244</v>
      </c>
      <c r="AB1002" s="0" t="n">
        <v>11111</v>
      </c>
      <c r="AC1002" s="0" t="str">
        <f aca="false">IF(AB1002=65362,"right",IF(AB1002=65364,"left"," "))</f>
        <v> </v>
      </c>
    </row>
    <row r="1003" customFormat="false" ht="13.2" hidden="false" customHeight="false" outlineLevel="0" collapsed="false">
      <c r="A1003" s="0" t="s">
        <v>193</v>
      </c>
      <c r="B1003" s="0" t="s">
        <v>29</v>
      </c>
      <c r="C1003" s="0" t="s">
        <v>96</v>
      </c>
      <c r="D1003" s="0" t="s">
        <v>118</v>
      </c>
      <c r="E1003" s="0" t="s">
        <v>119</v>
      </c>
      <c r="F1003" s="0" t="s">
        <v>32</v>
      </c>
      <c r="G1003" s="0" t="s">
        <v>77</v>
      </c>
      <c r="H1003" s="0" t="s">
        <v>32</v>
      </c>
      <c r="I1003" s="0" t="s">
        <v>32</v>
      </c>
      <c r="J1003" s="0" t="s">
        <v>32</v>
      </c>
      <c r="K1003" s="0" t="s">
        <v>120</v>
      </c>
      <c r="L1003" s="0" t="s">
        <v>35</v>
      </c>
      <c r="M1003" s="0" t="s">
        <v>36</v>
      </c>
      <c r="N1003" s="0" t="s">
        <v>37</v>
      </c>
      <c r="O1003" s="0" t="s">
        <v>38</v>
      </c>
      <c r="P1003" s="0" t="s">
        <v>5125</v>
      </c>
      <c r="Q1003" s="0" t="s">
        <v>32</v>
      </c>
      <c r="R1003" s="0" t="s">
        <v>5126</v>
      </c>
      <c r="S1003" s="0" t="s">
        <v>123</v>
      </c>
      <c r="T1003" s="0" t="s">
        <v>32</v>
      </c>
      <c r="U1003" s="0" t="s">
        <v>82</v>
      </c>
      <c r="V1003" s="0" t="s">
        <v>5127</v>
      </c>
      <c r="W1003" s="0" t="s">
        <v>32</v>
      </c>
      <c r="X1003" s="0" t="s">
        <v>5128</v>
      </c>
      <c r="Y1003" s="0" t="s">
        <v>5129</v>
      </c>
      <c r="Z1003" s="0" t="n">
        <v>44</v>
      </c>
      <c r="AA1003" s="0" t="s">
        <v>244</v>
      </c>
      <c r="AB1003" s="0" t="n">
        <v>11111</v>
      </c>
      <c r="AC1003" s="0" t="str">
        <f aca="false">IF(AB1003=65362,"right",IF(AB1003=65364,"left"," "))</f>
        <v> </v>
      </c>
    </row>
    <row r="1004" customFormat="false" ht="13.2" hidden="false" customHeight="false" outlineLevel="0" collapsed="false">
      <c r="A1004" s="0" t="s">
        <v>199</v>
      </c>
      <c r="B1004" s="0" t="s">
        <v>29</v>
      </c>
      <c r="C1004" s="0" t="s">
        <v>74</v>
      </c>
      <c r="D1004" s="0" t="s">
        <v>75</v>
      </c>
      <c r="E1004" s="0" t="s">
        <v>76</v>
      </c>
      <c r="F1004" s="0" t="s">
        <v>32</v>
      </c>
      <c r="G1004" s="0" t="s">
        <v>77</v>
      </c>
      <c r="H1004" s="0" t="s">
        <v>32</v>
      </c>
      <c r="I1004" s="0" t="s">
        <v>32</v>
      </c>
      <c r="J1004" s="0" t="s">
        <v>32</v>
      </c>
      <c r="K1004" s="0" t="s">
        <v>78</v>
      </c>
      <c r="L1004" s="0" t="s">
        <v>35</v>
      </c>
      <c r="M1004" s="0" t="s">
        <v>36</v>
      </c>
      <c r="N1004" s="0" t="s">
        <v>37</v>
      </c>
      <c r="O1004" s="0" t="s">
        <v>38</v>
      </c>
      <c r="P1004" s="0" t="s">
        <v>5130</v>
      </c>
      <c r="Q1004" s="0" t="s">
        <v>32</v>
      </c>
      <c r="R1004" s="0" t="s">
        <v>5131</v>
      </c>
      <c r="S1004" s="0" t="s">
        <v>81</v>
      </c>
      <c r="T1004" s="0" t="s">
        <v>32</v>
      </c>
      <c r="U1004" s="0" t="s">
        <v>82</v>
      </c>
      <c r="V1004" s="0" t="s">
        <v>5132</v>
      </c>
      <c r="W1004" s="0" t="s">
        <v>32</v>
      </c>
      <c r="X1004" s="0" t="s">
        <v>5133</v>
      </c>
      <c r="Y1004" s="0" t="s">
        <v>5134</v>
      </c>
      <c r="Z1004" s="0" t="n">
        <v>44</v>
      </c>
      <c r="AA1004" s="0" t="s">
        <v>244</v>
      </c>
      <c r="AB1004" s="0" t="n">
        <v>11111</v>
      </c>
      <c r="AC1004" s="0" t="str">
        <f aca="false">IF(AB1004=65362,"right",IF(AB1004=65364,"left"," "))</f>
        <v> </v>
      </c>
    </row>
    <row r="1005" customFormat="false" ht="13.2" hidden="false" customHeight="false" outlineLevel="0" collapsed="false">
      <c r="A1005" s="0" t="s">
        <v>205</v>
      </c>
      <c r="B1005" s="0" t="s">
        <v>60</v>
      </c>
      <c r="C1005" s="0" t="s">
        <v>60</v>
      </c>
      <c r="D1005" s="0" t="s">
        <v>97</v>
      </c>
      <c r="E1005" s="0" t="s">
        <v>98</v>
      </c>
      <c r="F1005" s="0" t="s">
        <v>32</v>
      </c>
      <c r="G1005" s="0" t="s">
        <v>51</v>
      </c>
      <c r="H1005" s="0" t="s">
        <v>32</v>
      </c>
      <c r="I1005" s="0" t="s">
        <v>32</v>
      </c>
      <c r="J1005" s="0" t="s">
        <v>32</v>
      </c>
      <c r="K1005" s="0" t="s">
        <v>99</v>
      </c>
      <c r="L1005" s="0" t="s">
        <v>35</v>
      </c>
      <c r="M1005" s="0" t="s">
        <v>36</v>
      </c>
      <c r="N1005" s="0" t="s">
        <v>37</v>
      </c>
      <c r="O1005" s="0" t="s">
        <v>38</v>
      </c>
      <c r="P1005" s="0" t="s">
        <v>5135</v>
      </c>
      <c r="Q1005" s="0" t="s">
        <v>32</v>
      </c>
      <c r="R1005" s="0" t="s">
        <v>5136</v>
      </c>
      <c r="S1005" s="0" t="s">
        <v>102</v>
      </c>
      <c r="T1005" s="0" t="s">
        <v>32</v>
      </c>
      <c r="U1005" s="0" t="s">
        <v>56</v>
      </c>
      <c r="V1005" s="0" t="s">
        <v>5137</v>
      </c>
      <c r="W1005" s="0" t="s">
        <v>32</v>
      </c>
      <c r="X1005" s="0" t="s">
        <v>5138</v>
      </c>
      <c r="Y1005" s="0" t="s">
        <v>5139</v>
      </c>
      <c r="Z1005" s="0" t="n">
        <v>44</v>
      </c>
      <c r="AA1005" s="0" t="s">
        <v>244</v>
      </c>
      <c r="AB1005" s="0" t="n">
        <v>65362</v>
      </c>
      <c r="AC1005" s="0" t="str">
        <f aca="false">IF(AB1005=65362,"right",IF(AB1005=65364,"left"," "))</f>
        <v>right</v>
      </c>
    </row>
    <row r="1006" customFormat="false" ht="13.2" hidden="false" customHeight="false" outlineLevel="0" collapsed="false">
      <c r="A1006" s="0" t="s">
        <v>215</v>
      </c>
      <c r="B1006" s="0" t="s">
        <v>29</v>
      </c>
      <c r="C1006" s="0" t="s">
        <v>29</v>
      </c>
      <c r="D1006" s="0" t="s">
        <v>30</v>
      </c>
      <c r="E1006" s="0" t="s">
        <v>31</v>
      </c>
      <c r="F1006" s="0" t="s">
        <v>32</v>
      </c>
      <c r="G1006" s="0" t="s">
        <v>33</v>
      </c>
      <c r="H1006" s="0" t="s">
        <v>32</v>
      </c>
      <c r="I1006" s="0" t="s">
        <v>32</v>
      </c>
      <c r="J1006" s="0" t="s">
        <v>32</v>
      </c>
      <c r="K1006" s="0" t="s">
        <v>34</v>
      </c>
      <c r="L1006" s="0" t="s">
        <v>35</v>
      </c>
      <c r="M1006" s="0" t="s">
        <v>36</v>
      </c>
      <c r="N1006" s="0" t="s">
        <v>37</v>
      </c>
      <c r="O1006" s="0" t="s">
        <v>38</v>
      </c>
      <c r="P1006" s="0" t="s">
        <v>5140</v>
      </c>
      <c r="Q1006" s="0" t="s">
        <v>32</v>
      </c>
      <c r="R1006" s="0" t="s">
        <v>5141</v>
      </c>
      <c r="S1006" s="0" t="s">
        <v>41</v>
      </c>
      <c r="T1006" s="0" t="s">
        <v>32</v>
      </c>
      <c r="U1006" s="0" t="s">
        <v>42</v>
      </c>
      <c r="V1006" s="0" t="s">
        <v>5142</v>
      </c>
      <c r="W1006" s="0" t="s">
        <v>32</v>
      </c>
      <c r="X1006" s="0" t="s">
        <v>5143</v>
      </c>
      <c r="Y1006" s="0" t="s">
        <v>5144</v>
      </c>
      <c r="Z1006" s="0" t="n">
        <v>44</v>
      </c>
      <c r="AA1006" s="0" t="s">
        <v>244</v>
      </c>
      <c r="AB1006" s="0" t="n">
        <v>11111</v>
      </c>
      <c r="AC1006" s="0" t="str">
        <f aca="false">IF(AB1006=65362,"right",IF(AB1006=65364,"left"," "))</f>
        <v> </v>
      </c>
    </row>
    <row r="1007" customFormat="false" ht="13.2" hidden="false" customHeight="false" outlineLevel="0" collapsed="false">
      <c r="A1007" s="0" t="s">
        <v>221</v>
      </c>
      <c r="B1007" s="0" t="s">
        <v>61</v>
      </c>
      <c r="C1007" s="0" t="s">
        <v>61</v>
      </c>
      <c r="D1007" s="0" t="s">
        <v>62</v>
      </c>
      <c r="E1007" s="0" t="s">
        <v>63</v>
      </c>
      <c r="F1007" s="0" t="s">
        <v>32</v>
      </c>
      <c r="G1007" s="0" t="s">
        <v>64</v>
      </c>
      <c r="H1007" s="0" t="s">
        <v>32</v>
      </c>
      <c r="I1007" s="0" t="s">
        <v>32</v>
      </c>
      <c r="J1007" s="0" t="s">
        <v>32</v>
      </c>
      <c r="K1007" s="0" t="s">
        <v>65</v>
      </c>
      <c r="L1007" s="0" t="s">
        <v>35</v>
      </c>
      <c r="M1007" s="0" t="s">
        <v>36</v>
      </c>
      <c r="N1007" s="0" t="s">
        <v>37</v>
      </c>
      <c r="O1007" s="0" t="s">
        <v>38</v>
      </c>
      <c r="P1007" s="0" t="s">
        <v>5145</v>
      </c>
      <c r="Q1007" s="0" t="s">
        <v>32</v>
      </c>
      <c r="R1007" s="0" t="s">
        <v>5146</v>
      </c>
      <c r="S1007" s="0" t="s">
        <v>68</v>
      </c>
      <c r="T1007" s="0" t="s">
        <v>32</v>
      </c>
      <c r="U1007" s="0" t="s">
        <v>69</v>
      </c>
      <c r="V1007" s="0" t="s">
        <v>5147</v>
      </c>
      <c r="W1007" s="0" t="s">
        <v>32</v>
      </c>
      <c r="X1007" s="0" t="s">
        <v>5148</v>
      </c>
      <c r="Y1007" s="0" t="s">
        <v>5149</v>
      </c>
      <c r="Z1007" s="0" t="n">
        <v>44</v>
      </c>
      <c r="AA1007" s="0" t="s">
        <v>244</v>
      </c>
      <c r="AB1007" s="0" t="n">
        <v>65364</v>
      </c>
      <c r="AC1007" s="0" t="str">
        <f aca="false">IF(AB1007=65362,"right",IF(AB1007=65364,"left"," "))</f>
        <v>left</v>
      </c>
    </row>
    <row r="1008" customFormat="false" ht="13.2" hidden="false" customHeight="false" outlineLevel="0" collapsed="false">
      <c r="A1008" s="0" t="s">
        <v>227</v>
      </c>
      <c r="B1008" s="0" t="s">
        <v>61</v>
      </c>
      <c r="C1008" s="0" t="s">
        <v>127</v>
      </c>
      <c r="D1008" s="0" t="s">
        <v>128</v>
      </c>
      <c r="E1008" s="0" t="s">
        <v>129</v>
      </c>
      <c r="F1008" s="0" t="s">
        <v>32</v>
      </c>
      <c r="G1008" s="0" t="s">
        <v>108</v>
      </c>
      <c r="H1008" s="0" t="s">
        <v>32</v>
      </c>
      <c r="I1008" s="0" t="s">
        <v>32</v>
      </c>
      <c r="J1008" s="0" t="s">
        <v>32</v>
      </c>
      <c r="K1008" s="0" t="s">
        <v>130</v>
      </c>
      <c r="L1008" s="0" t="s">
        <v>35</v>
      </c>
      <c r="M1008" s="0" t="s">
        <v>36</v>
      </c>
      <c r="N1008" s="0" t="s">
        <v>37</v>
      </c>
      <c r="O1008" s="0" t="s">
        <v>38</v>
      </c>
      <c r="P1008" s="0" t="s">
        <v>5150</v>
      </c>
      <c r="Q1008" s="0" t="s">
        <v>32</v>
      </c>
      <c r="R1008" s="0" t="s">
        <v>5151</v>
      </c>
      <c r="S1008" s="0" t="s">
        <v>133</v>
      </c>
      <c r="T1008" s="0" t="s">
        <v>32</v>
      </c>
      <c r="U1008" s="0" t="s">
        <v>113</v>
      </c>
      <c r="V1008" s="0" t="s">
        <v>5152</v>
      </c>
      <c r="W1008" s="0" t="s">
        <v>32</v>
      </c>
      <c r="X1008" s="0" t="s">
        <v>5153</v>
      </c>
      <c r="Y1008" s="0" t="s">
        <v>5154</v>
      </c>
      <c r="Z1008" s="0" t="n">
        <v>44</v>
      </c>
      <c r="AA1008" s="0" t="s">
        <v>244</v>
      </c>
      <c r="AB1008" s="0" t="n">
        <v>65364</v>
      </c>
      <c r="AC1008" s="0" t="str">
        <f aca="false">IF(AB1008=65362,"right",IF(AB1008=65364,"left"," "))</f>
        <v>left</v>
      </c>
    </row>
    <row r="1009" customFormat="false" ht="13.2" hidden="false" customHeight="false" outlineLevel="0" collapsed="false">
      <c r="A1009" s="0" t="s">
        <v>233</v>
      </c>
      <c r="B1009" s="0" t="s">
        <v>61</v>
      </c>
      <c r="C1009" s="0" t="s">
        <v>60</v>
      </c>
      <c r="D1009" s="0" t="s">
        <v>97</v>
      </c>
      <c r="E1009" s="0" t="s">
        <v>98</v>
      </c>
      <c r="F1009" s="0" t="s">
        <v>32</v>
      </c>
      <c r="G1009" s="0" t="s">
        <v>51</v>
      </c>
      <c r="H1009" s="0" t="s">
        <v>32</v>
      </c>
      <c r="I1009" s="0" t="s">
        <v>32</v>
      </c>
      <c r="J1009" s="0" t="s">
        <v>32</v>
      </c>
      <c r="K1009" s="0" t="s">
        <v>99</v>
      </c>
      <c r="L1009" s="0" t="s">
        <v>35</v>
      </c>
      <c r="M1009" s="0" t="s">
        <v>36</v>
      </c>
      <c r="N1009" s="0" t="s">
        <v>37</v>
      </c>
      <c r="O1009" s="0" t="s">
        <v>38</v>
      </c>
      <c r="P1009" s="0" t="s">
        <v>5155</v>
      </c>
      <c r="Q1009" s="0" t="s">
        <v>32</v>
      </c>
      <c r="R1009" s="0" t="s">
        <v>5156</v>
      </c>
      <c r="S1009" s="0" t="s">
        <v>102</v>
      </c>
      <c r="T1009" s="0" t="s">
        <v>32</v>
      </c>
      <c r="U1009" s="0" t="s">
        <v>56</v>
      </c>
      <c r="V1009" s="0" t="s">
        <v>5157</v>
      </c>
      <c r="W1009" s="0" t="s">
        <v>32</v>
      </c>
      <c r="X1009" s="0" t="s">
        <v>5158</v>
      </c>
      <c r="Y1009" s="0" t="s">
        <v>5159</v>
      </c>
      <c r="Z1009" s="0" t="n">
        <v>44</v>
      </c>
      <c r="AA1009" s="0" t="s">
        <v>244</v>
      </c>
      <c r="AB1009" s="0" t="n">
        <v>65364</v>
      </c>
      <c r="AC1009" s="0" t="str">
        <f aca="false">IF(AB1009=65362,"right",IF(AB1009=65364,"left"," "))</f>
        <v>left</v>
      </c>
    </row>
    <row r="1010" customFormat="false" ht="13.2" hidden="false" customHeight="false" outlineLevel="0" collapsed="false">
      <c r="A1010" s="0" t="s">
        <v>29</v>
      </c>
      <c r="B1010" s="0" t="s">
        <v>29</v>
      </c>
      <c r="C1010" s="0" t="s">
        <v>61</v>
      </c>
      <c r="D1010" s="0" t="s">
        <v>62</v>
      </c>
      <c r="E1010" s="0" t="s">
        <v>63</v>
      </c>
      <c r="F1010" s="0" t="s">
        <v>32</v>
      </c>
      <c r="G1010" s="0" t="s">
        <v>64</v>
      </c>
      <c r="H1010" s="0" t="s">
        <v>32</v>
      </c>
      <c r="I1010" s="0" t="s">
        <v>32</v>
      </c>
      <c r="J1010" s="0" t="s">
        <v>32</v>
      </c>
      <c r="K1010" s="0" t="s">
        <v>65</v>
      </c>
      <c r="L1010" s="0" t="s">
        <v>35</v>
      </c>
      <c r="M1010" s="0" t="s">
        <v>36</v>
      </c>
      <c r="N1010" s="0" t="s">
        <v>37</v>
      </c>
      <c r="O1010" s="0" t="s">
        <v>38</v>
      </c>
      <c r="P1010" s="0" t="s">
        <v>5160</v>
      </c>
      <c r="Q1010" s="0" t="s">
        <v>32</v>
      </c>
      <c r="R1010" s="0" t="s">
        <v>5161</v>
      </c>
      <c r="S1010" s="0" t="s">
        <v>68</v>
      </c>
      <c r="T1010" s="0" t="s">
        <v>32</v>
      </c>
      <c r="U1010" s="0" t="s">
        <v>69</v>
      </c>
      <c r="V1010" s="0" t="s">
        <v>5162</v>
      </c>
      <c r="W1010" s="0" t="s">
        <v>32</v>
      </c>
      <c r="X1010" s="0" t="s">
        <v>5163</v>
      </c>
      <c r="Y1010" s="0" t="s">
        <v>5164</v>
      </c>
      <c r="Z1010" s="0" t="n">
        <v>45</v>
      </c>
      <c r="AA1010" s="0" t="s">
        <v>244</v>
      </c>
      <c r="AB1010" s="0" t="n">
        <v>11111</v>
      </c>
      <c r="AC1010" s="0" t="str">
        <f aca="false">IF(AB1010=65362,"right",IF(AB1010=65364,"left"," "))</f>
        <v> </v>
      </c>
    </row>
    <row r="1011" customFormat="false" ht="13.2" hidden="false" customHeight="false" outlineLevel="0" collapsed="false">
      <c r="A1011" s="0" t="s">
        <v>47</v>
      </c>
      <c r="B1011" s="0" t="s">
        <v>29</v>
      </c>
      <c r="C1011" s="0" t="s">
        <v>48</v>
      </c>
      <c r="D1011" s="0" t="s">
        <v>49</v>
      </c>
      <c r="E1011" s="0" t="s">
        <v>50</v>
      </c>
      <c r="F1011" s="0" t="s">
        <v>32</v>
      </c>
      <c r="G1011" s="0" t="s">
        <v>51</v>
      </c>
      <c r="H1011" s="0" t="s">
        <v>32</v>
      </c>
      <c r="I1011" s="0" t="s">
        <v>32</v>
      </c>
      <c r="J1011" s="0" t="s">
        <v>32</v>
      </c>
      <c r="K1011" s="0" t="s">
        <v>52</v>
      </c>
      <c r="L1011" s="0" t="s">
        <v>35</v>
      </c>
      <c r="M1011" s="0" t="s">
        <v>36</v>
      </c>
      <c r="N1011" s="0" t="s">
        <v>37</v>
      </c>
      <c r="O1011" s="0" t="s">
        <v>38</v>
      </c>
      <c r="P1011" s="0" t="s">
        <v>5165</v>
      </c>
      <c r="Q1011" s="0" t="s">
        <v>32</v>
      </c>
      <c r="R1011" s="0" t="s">
        <v>5166</v>
      </c>
      <c r="S1011" s="0" t="s">
        <v>55</v>
      </c>
      <c r="T1011" s="0" t="s">
        <v>32</v>
      </c>
      <c r="U1011" s="0" t="s">
        <v>56</v>
      </c>
      <c r="V1011" s="0" t="s">
        <v>5167</v>
      </c>
      <c r="W1011" s="0" t="s">
        <v>32</v>
      </c>
      <c r="X1011" s="0" t="s">
        <v>5168</v>
      </c>
      <c r="Y1011" s="0" t="s">
        <v>5169</v>
      </c>
      <c r="Z1011" s="0" t="n">
        <v>45</v>
      </c>
      <c r="AA1011" s="0" t="s">
        <v>244</v>
      </c>
      <c r="AB1011" s="0" t="n">
        <v>11111</v>
      </c>
      <c r="AC1011" s="0" t="str">
        <f aca="false">IF(AB1011=65362,"right",IF(AB1011=65364,"left"," "))</f>
        <v> </v>
      </c>
    </row>
    <row r="1012" customFormat="false" ht="13.2" hidden="false" customHeight="false" outlineLevel="0" collapsed="false">
      <c r="A1012" s="0" t="s">
        <v>60</v>
      </c>
      <c r="B1012" s="0" t="s">
        <v>29</v>
      </c>
      <c r="C1012" s="0" t="s">
        <v>60</v>
      </c>
      <c r="D1012" s="0" t="s">
        <v>97</v>
      </c>
      <c r="E1012" s="0" t="s">
        <v>98</v>
      </c>
      <c r="F1012" s="0" t="s">
        <v>32</v>
      </c>
      <c r="G1012" s="0" t="s">
        <v>51</v>
      </c>
      <c r="H1012" s="0" t="s">
        <v>32</v>
      </c>
      <c r="I1012" s="0" t="s">
        <v>32</v>
      </c>
      <c r="J1012" s="0" t="s">
        <v>32</v>
      </c>
      <c r="K1012" s="0" t="s">
        <v>99</v>
      </c>
      <c r="L1012" s="0" t="s">
        <v>35</v>
      </c>
      <c r="M1012" s="0" t="s">
        <v>36</v>
      </c>
      <c r="N1012" s="0" t="s">
        <v>37</v>
      </c>
      <c r="O1012" s="0" t="s">
        <v>38</v>
      </c>
      <c r="P1012" s="0" t="s">
        <v>5170</v>
      </c>
      <c r="Q1012" s="0" t="s">
        <v>32</v>
      </c>
      <c r="R1012" s="0" t="s">
        <v>5171</v>
      </c>
      <c r="S1012" s="0" t="s">
        <v>102</v>
      </c>
      <c r="T1012" s="0" t="s">
        <v>32</v>
      </c>
      <c r="U1012" s="0" t="s">
        <v>56</v>
      </c>
      <c r="V1012" s="0" t="s">
        <v>5172</v>
      </c>
      <c r="W1012" s="0" t="s">
        <v>32</v>
      </c>
      <c r="X1012" s="0" t="s">
        <v>5173</v>
      </c>
      <c r="Y1012" s="0" t="s">
        <v>5174</v>
      </c>
      <c r="Z1012" s="0" t="n">
        <v>45</v>
      </c>
      <c r="AA1012" s="0" t="s">
        <v>244</v>
      </c>
      <c r="AB1012" s="0" t="n">
        <v>11111</v>
      </c>
      <c r="AC1012" s="0" t="str">
        <f aca="false">IF(AB1012=65362,"right",IF(AB1012=65364,"left"," "))</f>
        <v> </v>
      </c>
    </row>
    <row r="1013" customFormat="false" ht="13.2" hidden="false" customHeight="false" outlineLevel="0" collapsed="false">
      <c r="A1013" s="0" t="s">
        <v>73</v>
      </c>
      <c r="B1013" s="0" t="s">
        <v>29</v>
      </c>
      <c r="C1013" s="0" t="s">
        <v>117</v>
      </c>
      <c r="D1013" s="0" t="s">
        <v>182</v>
      </c>
      <c r="E1013" s="0" t="s">
        <v>183</v>
      </c>
      <c r="F1013" s="0" t="s">
        <v>32</v>
      </c>
      <c r="G1013" s="0" t="s">
        <v>184</v>
      </c>
      <c r="H1013" s="0" t="s">
        <v>32</v>
      </c>
      <c r="I1013" s="0" t="s">
        <v>32</v>
      </c>
      <c r="J1013" s="0" t="s">
        <v>32</v>
      </c>
      <c r="K1013" s="0" t="s">
        <v>185</v>
      </c>
      <c r="L1013" s="0" t="s">
        <v>35</v>
      </c>
      <c r="M1013" s="0" t="s">
        <v>36</v>
      </c>
      <c r="N1013" s="0" t="s">
        <v>37</v>
      </c>
      <c r="O1013" s="0" t="s">
        <v>38</v>
      </c>
      <c r="P1013" s="0" t="s">
        <v>5175</v>
      </c>
      <c r="Q1013" s="0" t="s">
        <v>32</v>
      </c>
      <c r="R1013" s="0" t="s">
        <v>5176</v>
      </c>
      <c r="S1013" s="0" t="s">
        <v>188</v>
      </c>
      <c r="T1013" s="0" t="s">
        <v>32</v>
      </c>
      <c r="U1013" s="0" t="s">
        <v>189</v>
      </c>
      <c r="V1013" s="0" t="s">
        <v>5177</v>
      </c>
      <c r="W1013" s="0" t="s">
        <v>32</v>
      </c>
      <c r="X1013" s="0" t="s">
        <v>5178</v>
      </c>
      <c r="Y1013" s="0" t="s">
        <v>5179</v>
      </c>
      <c r="Z1013" s="0" t="n">
        <v>45</v>
      </c>
      <c r="AA1013" s="0" t="s">
        <v>244</v>
      </c>
      <c r="AB1013" s="0" t="n">
        <v>11111</v>
      </c>
      <c r="AC1013" s="0" t="str">
        <f aca="false">IF(AB1013=65362,"right",IF(AB1013=65364,"left"," "))</f>
        <v> </v>
      </c>
    </row>
    <row r="1014" customFormat="false" ht="13.2" hidden="false" customHeight="false" outlineLevel="0" collapsed="false">
      <c r="A1014" s="0" t="s">
        <v>61</v>
      </c>
      <c r="B1014" s="0" t="s">
        <v>29</v>
      </c>
      <c r="C1014" s="0" t="s">
        <v>74</v>
      </c>
      <c r="D1014" s="0" t="s">
        <v>75</v>
      </c>
      <c r="E1014" s="0" t="s">
        <v>76</v>
      </c>
      <c r="F1014" s="0" t="s">
        <v>32</v>
      </c>
      <c r="G1014" s="0" t="s">
        <v>77</v>
      </c>
      <c r="H1014" s="0" t="s">
        <v>32</v>
      </c>
      <c r="I1014" s="0" t="s">
        <v>32</v>
      </c>
      <c r="J1014" s="0" t="s">
        <v>32</v>
      </c>
      <c r="K1014" s="0" t="s">
        <v>78</v>
      </c>
      <c r="L1014" s="0" t="s">
        <v>35</v>
      </c>
      <c r="M1014" s="0" t="s">
        <v>36</v>
      </c>
      <c r="N1014" s="0" t="s">
        <v>37</v>
      </c>
      <c r="O1014" s="0" t="s">
        <v>38</v>
      </c>
      <c r="P1014" s="0" t="s">
        <v>5180</v>
      </c>
      <c r="Q1014" s="0" t="s">
        <v>32</v>
      </c>
      <c r="R1014" s="0" t="s">
        <v>5181</v>
      </c>
      <c r="S1014" s="0" t="s">
        <v>81</v>
      </c>
      <c r="T1014" s="0" t="s">
        <v>32</v>
      </c>
      <c r="U1014" s="0" t="s">
        <v>82</v>
      </c>
      <c r="V1014" s="0" t="s">
        <v>5182</v>
      </c>
      <c r="W1014" s="0" t="s">
        <v>32</v>
      </c>
      <c r="X1014" s="0" t="s">
        <v>5183</v>
      </c>
      <c r="Y1014" s="0" t="s">
        <v>5184</v>
      </c>
      <c r="Z1014" s="0" t="n">
        <v>45</v>
      </c>
      <c r="AA1014" s="0" t="s">
        <v>244</v>
      </c>
      <c r="AB1014" s="0" t="n">
        <v>11111</v>
      </c>
      <c r="AC1014" s="0" t="str">
        <f aca="false">IF(AB1014=65362,"right",IF(AB1014=65364,"left"," "))</f>
        <v> </v>
      </c>
    </row>
    <row r="1015" customFormat="false" ht="13.2" hidden="false" customHeight="false" outlineLevel="0" collapsed="false">
      <c r="A1015" s="0" t="s">
        <v>96</v>
      </c>
      <c r="B1015" s="0" t="s">
        <v>29</v>
      </c>
      <c r="C1015" s="0" t="s">
        <v>47</v>
      </c>
      <c r="D1015" s="0" t="s">
        <v>206</v>
      </c>
      <c r="E1015" s="0" t="s">
        <v>207</v>
      </c>
      <c r="F1015" s="0" t="s">
        <v>32</v>
      </c>
      <c r="G1015" s="0" t="s">
        <v>184</v>
      </c>
      <c r="H1015" s="0" t="s">
        <v>32</v>
      </c>
      <c r="I1015" s="0" t="s">
        <v>32</v>
      </c>
      <c r="J1015" s="0" t="s">
        <v>32</v>
      </c>
      <c r="K1015" s="0" t="s">
        <v>208</v>
      </c>
      <c r="L1015" s="0" t="s">
        <v>35</v>
      </c>
      <c r="M1015" s="0" t="s">
        <v>36</v>
      </c>
      <c r="N1015" s="0" t="s">
        <v>37</v>
      </c>
      <c r="O1015" s="0" t="s">
        <v>38</v>
      </c>
      <c r="P1015" s="0" t="s">
        <v>5185</v>
      </c>
      <c r="Q1015" s="0" t="s">
        <v>32</v>
      </c>
      <c r="R1015" s="0" t="s">
        <v>5186</v>
      </c>
      <c r="S1015" s="0" t="s">
        <v>211</v>
      </c>
      <c r="T1015" s="0" t="s">
        <v>32</v>
      </c>
      <c r="U1015" s="0" t="s">
        <v>189</v>
      </c>
      <c r="V1015" s="0" t="s">
        <v>5187</v>
      </c>
      <c r="W1015" s="0" t="s">
        <v>32</v>
      </c>
      <c r="X1015" s="0" t="s">
        <v>5188</v>
      </c>
      <c r="Y1015" s="0" t="s">
        <v>5189</v>
      </c>
      <c r="Z1015" s="0" t="n">
        <v>45</v>
      </c>
      <c r="AA1015" s="0" t="s">
        <v>244</v>
      </c>
      <c r="AB1015" s="0" t="n">
        <v>11111</v>
      </c>
      <c r="AC1015" s="0" t="str">
        <f aca="false">IF(AB1015=65362,"right",IF(AB1015=65364,"left"," "))</f>
        <v> </v>
      </c>
    </row>
    <row r="1016" customFormat="false" ht="13.2" hidden="false" customHeight="false" outlineLevel="0" collapsed="false">
      <c r="A1016" s="0" t="s">
        <v>86</v>
      </c>
      <c r="B1016" s="0" t="s">
        <v>29</v>
      </c>
      <c r="C1016" s="0" t="s">
        <v>73</v>
      </c>
      <c r="D1016" s="0" t="s">
        <v>106</v>
      </c>
      <c r="E1016" s="0" t="s">
        <v>107</v>
      </c>
      <c r="F1016" s="0" t="s">
        <v>32</v>
      </c>
      <c r="G1016" s="0" t="s">
        <v>108</v>
      </c>
      <c r="H1016" s="0" t="s">
        <v>32</v>
      </c>
      <c r="I1016" s="0" t="s">
        <v>32</v>
      </c>
      <c r="J1016" s="0" t="s">
        <v>32</v>
      </c>
      <c r="K1016" s="0" t="s">
        <v>109</v>
      </c>
      <c r="L1016" s="0" t="s">
        <v>35</v>
      </c>
      <c r="M1016" s="0" t="s">
        <v>36</v>
      </c>
      <c r="N1016" s="0" t="s">
        <v>37</v>
      </c>
      <c r="O1016" s="0" t="s">
        <v>38</v>
      </c>
      <c r="P1016" s="0" t="s">
        <v>5190</v>
      </c>
      <c r="Q1016" s="0" t="s">
        <v>32</v>
      </c>
      <c r="R1016" s="0" t="s">
        <v>5191</v>
      </c>
      <c r="S1016" s="0" t="s">
        <v>112</v>
      </c>
      <c r="T1016" s="0" t="s">
        <v>32</v>
      </c>
      <c r="U1016" s="0" t="s">
        <v>113</v>
      </c>
      <c r="V1016" s="0" t="s">
        <v>5192</v>
      </c>
      <c r="W1016" s="0" t="s">
        <v>32</v>
      </c>
      <c r="X1016" s="0" t="s">
        <v>5193</v>
      </c>
      <c r="Y1016" s="0" t="s">
        <v>5194</v>
      </c>
      <c r="Z1016" s="0" t="n">
        <v>45</v>
      </c>
      <c r="AA1016" s="0" t="s">
        <v>244</v>
      </c>
      <c r="AB1016" s="0" t="n">
        <v>11111</v>
      </c>
      <c r="AC1016" s="0" t="str">
        <f aca="false">IF(AB1016=65362,"right",IF(AB1016=65364,"left"," "))</f>
        <v> </v>
      </c>
    </row>
    <row r="1017" customFormat="false" ht="13.2" hidden="false" customHeight="false" outlineLevel="0" collapsed="false">
      <c r="A1017" s="0" t="s">
        <v>117</v>
      </c>
      <c r="B1017" s="0" t="s">
        <v>29</v>
      </c>
      <c r="C1017" s="0" t="s">
        <v>29</v>
      </c>
      <c r="D1017" s="0" t="s">
        <v>30</v>
      </c>
      <c r="E1017" s="0" t="s">
        <v>31</v>
      </c>
      <c r="F1017" s="0" t="s">
        <v>32</v>
      </c>
      <c r="G1017" s="0" t="s">
        <v>33</v>
      </c>
      <c r="H1017" s="0" t="s">
        <v>32</v>
      </c>
      <c r="I1017" s="0" t="s">
        <v>32</v>
      </c>
      <c r="J1017" s="0" t="s">
        <v>32</v>
      </c>
      <c r="K1017" s="0" t="s">
        <v>34</v>
      </c>
      <c r="L1017" s="0" t="s">
        <v>35</v>
      </c>
      <c r="M1017" s="0" t="s">
        <v>36</v>
      </c>
      <c r="N1017" s="0" t="s">
        <v>37</v>
      </c>
      <c r="O1017" s="0" t="s">
        <v>38</v>
      </c>
      <c r="P1017" s="0" t="s">
        <v>5195</v>
      </c>
      <c r="Q1017" s="0" t="s">
        <v>32</v>
      </c>
      <c r="R1017" s="0" t="s">
        <v>5196</v>
      </c>
      <c r="S1017" s="0" t="s">
        <v>41</v>
      </c>
      <c r="T1017" s="0" t="s">
        <v>32</v>
      </c>
      <c r="U1017" s="0" t="s">
        <v>42</v>
      </c>
      <c r="V1017" s="0" t="s">
        <v>5197</v>
      </c>
      <c r="W1017" s="0" t="s">
        <v>32</v>
      </c>
      <c r="X1017" s="0" t="s">
        <v>5198</v>
      </c>
      <c r="Y1017" s="0" t="s">
        <v>5199</v>
      </c>
      <c r="Z1017" s="0" t="n">
        <v>45</v>
      </c>
      <c r="AA1017" s="0" t="s">
        <v>244</v>
      </c>
      <c r="AB1017" s="0" t="n">
        <v>11111</v>
      </c>
      <c r="AC1017" s="0" t="str">
        <f aca="false">IF(AB1017=65362,"right",IF(AB1017=65364,"left"," "))</f>
        <v> </v>
      </c>
    </row>
    <row r="1018" customFormat="false" ht="13.2" hidden="false" customHeight="false" outlineLevel="0" collapsed="false">
      <c r="A1018" s="0" t="s">
        <v>48</v>
      </c>
      <c r="B1018" s="0" t="s">
        <v>29</v>
      </c>
      <c r="C1018" s="0" t="s">
        <v>142</v>
      </c>
      <c r="D1018" s="0" t="s">
        <v>154</v>
      </c>
      <c r="E1018" s="0" t="s">
        <v>155</v>
      </c>
      <c r="F1018" s="0" t="s">
        <v>32</v>
      </c>
      <c r="G1018" s="0" t="s">
        <v>64</v>
      </c>
      <c r="H1018" s="0" t="s">
        <v>32</v>
      </c>
      <c r="I1018" s="0" t="s">
        <v>32</v>
      </c>
      <c r="J1018" s="0" t="s">
        <v>32</v>
      </c>
      <c r="K1018" s="0" t="s">
        <v>156</v>
      </c>
      <c r="L1018" s="0" t="s">
        <v>35</v>
      </c>
      <c r="M1018" s="0" t="s">
        <v>36</v>
      </c>
      <c r="N1018" s="0" t="s">
        <v>37</v>
      </c>
      <c r="O1018" s="0" t="s">
        <v>38</v>
      </c>
      <c r="P1018" s="0" t="s">
        <v>5200</v>
      </c>
      <c r="Q1018" s="0" t="s">
        <v>32</v>
      </c>
      <c r="R1018" s="0" t="s">
        <v>5201</v>
      </c>
      <c r="S1018" s="0" t="s">
        <v>159</v>
      </c>
      <c r="T1018" s="0" t="s">
        <v>32</v>
      </c>
      <c r="U1018" s="0" t="s">
        <v>69</v>
      </c>
      <c r="V1018" s="0" t="s">
        <v>5202</v>
      </c>
      <c r="W1018" s="0" t="s">
        <v>32</v>
      </c>
      <c r="X1018" s="0" t="s">
        <v>5203</v>
      </c>
      <c r="Y1018" s="0" t="s">
        <v>5204</v>
      </c>
      <c r="Z1018" s="0" t="n">
        <v>45</v>
      </c>
      <c r="AA1018" s="0" t="s">
        <v>244</v>
      </c>
      <c r="AB1018" s="0" t="n">
        <v>11111</v>
      </c>
      <c r="AC1018" s="0" t="str">
        <f aca="false">IF(AB1018=65362,"right",IF(AB1018=65364,"left"," "))</f>
        <v> </v>
      </c>
    </row>
    <row r="1019" customFormat="false" ht="13.2" hidden="false" customHeight="false" outlineLevel="0" collapsed="false">
      <c r="A1019" s="0" t="s">
        <v>127</v>
      </c>
      <c r="B1019" s="0" t="s">
        <v>29</v>
      </c>
      <c r="C1019" s="0" t="s">
        <v>142</v>
      </c>
      <c r="D1019" s="0" t="s">
        <v>154</v>
      </c>
      <c r="E1019" s="0" t="s">
        <v>155</v>
      </c>
      <c r="F1019" s="0" t="s">
        <v>32</v>
      </c>
      <c r="G1019" s="0" t="s">
        <v>64</v>
      </c>
      <c r="H1019" s="0" t="s">
        <v>32</v>
      </c>
      <c r="I1019" s="0" t="s">
        <v>32</v>
      </c>
      <c r="J1019" s="0" t="s">
        <v>32</v>
      </c>
      <c r="K1019" s="0" t="s">
        <v>156</v>
      </c>
      <c r="L1019" s="0" t="s">
        <v>35</v>
      </c>
      <c r="M1019" s="0" t="s">
        <v>36</v>
      </c>
      <c r="N1019" s="0" t="s">
        <v>37</v>
      </c>
      <c r="O1019" s="0" t="s">
        <v>38</v>
      </c>
      <c r="P1019" s="0" t="s">
        <v>5205</v>
      </c>
      <c r="Q1019" s="0" t="s">
        <v>32</v>
      </c>
      <c r="R1019" s="0" t="s">
        <v>5206</v>
      </c>
      <c r="S1019" s="0" t="s">
        <v>159</v>
      </c>
      <c r="T1019" s="0" t="s">
        <v>32</v>
      </c>
      <c r="U1019" s="0" t="s">
        <v>69</v>
      </c>
      <c r="V1019" s="0" t="s">
        <v>5207</v>
      </c>
      <c r="W1019" s="0" t="s">
        <v>32</v>
      </c>
      <c r="X1019" s="0" t="s">
        <v>5208</v>
      </c>
      <c r="Y1019" s="0" t="s">
        <v>5209</v>
      </c>
      <c r="Z1019" s="0" t="n">
        <v>45</v>
      </c>
      <c r="AA1019" s="0" t="s">
        <v>244</v>
      </c>
      <c r="AB1019" s="0" t="n">
        <v>11111</v>
      </c>
      <c r="AC1019" s="0" t="str">
        <f aca="false">IF(AB1019=65362,"right",IF(AB1019=65364,"left"," "))</f>
        <v> </v>
      </c>
    </row>
    <row r="1020" customFormat="false" ht="13.2" hidden="false" customHeight="false" outlineLevel="0" collapsed="false">
      <c r="A1020" s="0" t="s">
        <v>142</v>
      </c>
      <c r="B1020" s="0" t="s">
        <v>29</v>
      </c>
      <c r="C1020" s="0" t="s">
        <v>60</v>
      </c>
      <c r="D1020" s="0" t="s">
        <v>97</v>
      </c>
      <c r="E1020" s="0" t="s">
        <v>98</v>
      </c>
      <c r="F1020" s="0" t="s">
        <v>32</v>
      </c>
      <c r="G1020" s="0" t="s">
        <v>51</v>
      </c>
      <c r="H1020" s="0" t="s">
        <v>32</v>
      </c>
      <c r="I1020" s="0" t="s">
        <v>32</v>
      </c>
      <c r="J1020" s="0" t="s">
        <v>32</v>
      </c>
      <c r="K1020" s="0" t="s">
        <v>99</v>
      </c>
      <c r="L1020" s="0" t="s">
        <v>35</v>
      </c>
      <c r="M1020" s="0" t="s">
        <v>36</v>
      </c>
      <c r="N1020" s="0" t="s">
        <v>37</v>
      </c>
      <c r="O1020" s="0" t="s">
        <v>38</v>
      </c>
      <c r="P1020" s="0" t="s">
        <v>5210</v>
      </c>
      <c r="Q1020" s="0" t="s">
        <v>32</v>
      </c>
      <c r="R1020" s="0" t="s">
        <v>5211</v>
      </c>
      <c r="S1020" s="0" t="s">
        <v>102</v>
      </c>
      <c r="T1020" s="0" t="s">
        <v>32</v>
      </c>
      <c r="U1020" s="0" t="s">
        <v>56</v>
      </c>
      <c r="V1020" s="0" t="s">
        <v>5212</v>
      </c>
      <c r="W1020" s="0" t="s">
        <v>32</v>
      </c>
      <c r="X1020" s="0" t="s">
        <v>5213</v>
      </c>
      <c r="Y1020" s="0" t="s">
        <v>5214</v>
      </c>
      <c r="Z1020" s="0" t="n">
        <v>45</v>
      </c>
      <c r="AA1020" s="0" t="s">
        <v>244</v>
      </c>
      <c r="AB1020" s="0" t="n">
        <v>11111</v>
      </c>
      <c r="AC1020" s="0" t="str">
        <f aca="false">IF(AB1020=65362,"right",IF(AB1020=65364,"left"," "))</f>
        <v> </v>
      </c>
    </row>
    <row r="1021" customFormat="false" ht="13.2" hidden="false" customHeight="false" outlineLevel="0" collapsed="false">
      <c r="A1021" s="0" t="s">
        <v>74</v>
      </c>
      <c r="B1021" s="0" t="s">
        <v>60</v>
      </c>
      <c r="C1021" s="0" t="s">
        <v>86</v>
      </c>
      <c r="D1021" s="0" t="s">
        <v>87</v>
      </c>
      <c r="E1021" s="0" t="s">
        <v>88</v>
      </c>
      <c r="F1021" s="0" t="s">
        <v>32</v>
      </c>
      <c r="G1021" s="0" t="s">
        <v>33</v>
      </c>
      <c r="H1021" s="0" t="s">
        <v>32</v>
      </c>
      <c r="I1021" s="0" t="s">
        <v>32</v>
      </c>
      <c r="J1021" s="0" t="s">
        <v>32</v>
      </c>
      <c r="K1021" s="0" t="s">
        <v>89</v>
      </c>
      <c r="L1021" s="0" t="s">
        <v>35</v>
      </c>
      <c r="M1021" s="0" t="s">
        <v>36</v>
      </c>
      <c r="N1021" s="0" t="s">
        <v>37</v>
      </c>
      <c r="O1021" s="0" t="s">
        <v>38</v>
      </c>
      <c r="P1021" s="0" t="s">
        <v>5215</v>
      </c>
      <c r="Q1021" s="0" t="s">
        <v>32</v>
      </c>
      <c r="R1021" s="0" t="s">
        <v>5216</v>
      </c>
      <c r="S1021" s="0" t="s">
        <v>92</v>
      </c>
      <c r="T1021" s="0" t="s">
        <v>32</v>
      </c>
      <c r="U1021" s="0" t="s">
        <v>42</v>
      </c>
      <c r="V1021" s="0" t="s">
        <v>5217</v>
      </c>
      <c r="W1021" s="0" t="s">
        <v>32</v>
      </c>
      <c r="X1021" s="0" t="s">
        <v>5218</v>
      </c>
      <c r="Y1021" s="0" t="s">
        <v>5219</v>
      </c>
      <c r="Z1021" s="0" t="n">
        <v>45</v>
      </c>
      <c r="AA1021" s="0" t="s">
        <v>244</v>
      </c>
      <c r="AB1021" s="0" t="n">
        <v>65364</v>
      </c>
      <c r="AC1021" s="0" t="str">
        <f aca="false">IF(AB1021=65362,"right",IF(AB1021=65364,"left"," "))</f>
        <v>left</v>
      </c>
    </row>
    <row r="1022" customFormat="false" ht="13.2" hidden="false" customHeight="false" outlineLevel="0" collapsed="false">
      <c r="A1022" s="0" t="s">
        <v>153</v>
      </c>
      <c r="B1022" s="0" t="s">
        <v>29</v>
      </c>
      <c r="C1022" s="0" t="s">
        <v>61</v>
      </c>
      <c r="D1022" s="0" t="s">
        <v>62</v>
      </c>
      <c r="E1022" s="0" t="s">
        <v>63</v>
      </c>
      <c r="F1022" s="0" t="s">
        <v>32</v>
      </c>
      <c r="G1022" s="0" t="s">
        <v>64</v>
      </c>
      <c r="H1022" s="0" t="s">
        <v>32</v>
      </c>
      <c r="I1022" s="0" t="s">
        <v>32</v>
      </c>
      <c r="J1022" s="0" t="s">
        <v>32</v>
      </c>
      <c r="K1022" s="0" t="s">
        <v>65</v>
      </c>
      <c r="L1022" s="0" t="s">
        <v>35</v>
      </c>
      <c r="M1022" s="0" t="s">
        <v>36</v>
      </c>
      <c r="N1022" s="0" t="s">
        <v>37</v>
      </c>
      <c r="O1022" s="0" t="s">
        <v>38</v>
      </c>
      <c r="P1022" s="0" t="s">
        <v>5220</v>
      </c>
      <c r="Q1022" s="0" t="s">
        <v>32</v>
      </c>
      <c r="R1022" s="0" t="s">
        <v>5221</v>
      </c>
      <c r="S1022" s="0" t="s">
        <v>68</v>
      </c>
      <c r="T1022" s="0" t="s">
        <v>32</v>
      </c>
      <c r="U1022" s="0" t="s">
        <v>69</v>
      </c>
      <c r="V1022" s="0" t="s">
        <v>5222</v>
      </c>
      <c r="W1022" s="0" t="s">
        <v>32</v>
      </c>
      <c r="X1022" s="0" t="s">
        <v>5223</v>
      </c>
      <c r="Y1022" s="0" t="s">
        <v>5224</v>
      </c>
      <c r="Z1022" s="0" t="n">
        <v>45</v>
      </c>
      <c r="AA1022" s="0" t="s">
        <v>244</v>
      </c>
      <c r="AB1022" s="0" t="n">
        <v>11111</v>
      </c>
      <c r="AC1022" s="0" t="str">
        <f aca="false">IF(AB1022=65362,"right",IF(AB1022=65364,"left"," "))</f>
        <v> </v>
      </c>
    </row>
    <row r="1023" customFormat="false" ht="13.2" hidden="false" customHeight="false" outlineLevel="0" collapsed="false">
      <c r="A1023" s="0" t="s">
        <v>163</v>
      </c>
      <c r="B1023" s="0" t="s">
        <v>29</v>
      </c>
      <c r="C1023" s="0" t="s">
        <v>48</v>
      </c>
      <c r="D1023" s="0" t="s">
        <v>49</v>
      </c>
      <c r="E1023" s="0" t="s">
        <v>50</v>
      </c>
      <c r="F1023" s="0" t="s">
        <v>32</v>
      </c>
      <c r="G1023" s="0" t="s">
        <v>51</v>
      </c>
      <c r="H1023" s="0" t="s">
        <v>32</v>
      </c>
      <c r="I1023" s="0" t="s">
        <v>32</v>
      </c>
      <c r="J1023" s="0" t="s">
        <v>32</v>
      </c>
      <c r="K1023" s="0" t="s">
        <v>52</v>
      </c>
      <c r="L1023" s="0" t="s">
        <v>35</v>
      </c>
      <c r="M1023" s="0" t="s">
        <v>36</v>
      </c>
      <c r="N1023" s="0" t="s">
        <v>37</v>
      </c>
      <c r="O1023" s="0" t="s">
        <v>38</v>
      </c>
      <c r="P1023" s="0" t="s">
        <v>5225</v>
      </c>
      <c r="Q1023" s="0" t="s">
        <v>32</v>
      </c>
      <c r="R1023" s="0" t="s">
        <v>5226</v>
      </c>
      <c r="S1023" s="0" t="s">
        <v>55</v>
      </c>
      <c r="T1023" s="0" t="s">
        <v>32</v>
      </c>
      <c r="U1023" s="0" t="s">
        <v>56</v>
      </c>
      <c r="V1023" s="0" t="s">
        <v>5227</v>
      </c>
      <c r="W1023" s="0" t="s">
        <v>32</v>
      </c>
      <c r="X1023" s="0" t="s">
        <v>5228</v>
      </c>
      <c r="Y1023" s="0" t="s">
        <v>5229</v>
      </c>
      <c r="Z1023" s="0" t="n">
        <v>45</v>
      </c>
      <c r="AA1023" s="0" t="s">
        <v>244</v>
      </c>
      <c r="AB1023" s="0" t="n">
        <v>11111</v>
      </c>
      <c r="AC1023" s="0" t="str">
        <f aca="false">IF(AB1023=65362,"right",IF(AB1023=65364,"left"," "))</f>
        <v> </v>
      </c>
    </row>
    <row r="1024" customFormat="false" ht="13.2" hidden="false" customHeight="false" outlineLevel="0" collapsed="false">
      <c r="A1024" s="0" t="s">
        <v>169</v>
      </c>
      <c r="B1024" s="0" t="s">
        <v>60</v>
      </c>
      <c r="C1024" s="0" t="s">
        <v>127</v>
      </c>
      <c r="D1024" s="0" t="s">
        <v>128</v>
      </c>
      <c r="E1024" s="0" t="s">
        <v>129</v>
      </c>
      <c r="F1024" s="0" t="s">
        <v>32</v>
      </c>
      <c r="G1024" s="0" t="s">
        <v>108</v>
      </c>
      <c r="H1024" s="0" t="s">
        <v>32</v>
      </c>
      <c r="I1024" s="0" t="s">
        <v>32</v>
      </c>
      <c r="J1024" s="0" t="s">
        <v>32</v>
      </c>
      <c r="K1024" s="0" t="s">
        <v>130</v>
      </c>
      <c r="L1024" s="0" t="s">
        <v>35</v>
      </c>
      <c r="M1024" s="0" t="s">
        <v>36</v>
      </c>
      <c r="N1024" s="0" t="s">
        <v>37</v>
      </c>
      <c r="O1024" s="0" t="s">
        <v>38</v>
      </c>
      <c r="P1024" s="0" t="s">
        <v>5230</v>
      </c>
      <c r="Q1024" s="0" t="s">
        <v>32</v>
      </c>
      <c r="R1024" s="0" t="s">
        <v>5231</v>
      </c>
      <c r="S1024" s="0" t="s">
        <v>133</v>
      </c>
      <c r="T1024" s="0" t="s">
        <v>32</v>
      </c>
      <c r="U1024" s="0" t="s">
        <v>113</v>
      </c>
      <c r="V1024" s="0" t="s">
        <v>5232</v>
      </c>
      <c r="W1024" s="0" t="s">
        <v>32</v>
      </c>
      <c r="X1024" s="0" t="s">
        <v>5233</v>
      </c>
      <c r="Y1024" s="0" t="s">
        <v>5234</v>
      </c>
      <c r="Z1024" s="0" t="n">
        <v>45</v>
      </c>
      <c r="AA1024" s="0" t="s">
        <v>244</v>
      </c>
      <c r="AB1024" s="0" t="n">
        <v>65362</v>
      </c>
      <c r="AC1024" s="0" t="str">
        <f aca="false">IF(AB1024=65362,"right",IF(AB1024=65364,"left"," "))</f>
        <v>right</v>
      </c>
    </row>
    <row r="1025" customFormat="false" ht="13.2" hidden="false" customHeight="false" outlineLevel="0" collapsed="false">
      <c r="A1025" s="0" t="s">
        <v>175</v>
      </c>
      <c r="B1025" s="0" t="s">
        <v>29</v>
      </c>
      <c r="C1025" s="0" t="s">
        <v>29</v>
      </c>
      <c r="D1025" s="0" t="s">
        <v>30</v>
      </c>
      <c r="E1025" s="0" t="s">
        <v>31</v>
      </c>
      <c r="F1025" s="0" t="s">
        <v>32</v>
      </c>
      <c r="G1025" s="0" t="s">
        <v>33</v>
      </c>
      <c r="H1025" s="0" t="s">
        <v>32</v>
      </c>
      <c r="I1025" s="0" t="s">
        <v>32</v>
      </c>
      <c r="J1025" s="0" t="s">
        <v>32</v>
      </c>
      <c r="K1025" s="0" t="s">
        <v>34</v>
      </c>
      <c r="L1025" s="0" t="s">
        <v>35</v>
      </c>
      <c r="M1025" s="0" t="s">
        <v>36</v>
      </c>
      <c r="N1025" s="0" t="s">
        <v>37</v>
      </c>
      <c r="O1025" s="0" t="s">
        <v>38</v>
      </c>
      <c r="P1025" s="0" t="s">
        <v>5235</v>
      </c>
      <c r="Q1025" s="0" t="s">
        <v>32</v>
      </c>
      <c r="R1025" s="0" t="s">
        <v>5236</v>
      </c>
      <c r="S1025" s="0" t="s">
        <v>41</v>
      </c>
      <c r="T1025" s="0" t="s">
        <v>32</v>
      </c>
      <c r="U1025" s="0" t="s">
        <v>42</v>
      </c>
      <c r="V1025" s="0" t="s">
        <v>5237</v>
      </c>
      <c r="W1025" s="0" t="s">
        <v>32</v>
      </c>
      <c r="X1025" s="0" t="s">
        <v>5238</v>
      </c>
      <c r="Y1025" s="0" t="s">
        <v>5239</v>
      </c>
      <c r="Z1025" s="0" t="n">
        <v>45</v>
      </c>
      <c r="AA1025" s="0" t="s">
        <v>244</v>
      </c>
      <c r="AB1025" s="0" t="n">
        <v>11111</v>
      </c>
      <c r="AC1025" s="0" t="str">
        <f aca="false">IF(AB1025=65362,"right",IF(AB1025=65364,"left"," "))</f>
        <v> </v>
      </c>
    </row>
    <row r="1026" customFormat="false" ht="13.2" hidden="false" customHeight="false" outlineLevel="0" collapsed="false">
      <c r="A1026" s="0" t="s">
        <v>181</v>
      </c>
      <c r="B1026" s="0" t="s">
        <v>29</v>
      </c>
      <c r="C1026" s="0" t="s">
        <v>47</v>
      </c>
      <c r="D1026" s="0" t="s">
        <v>206</v>
      </c>
      <c r="E1026" s="0" t="s">
        <v>207</v>
      </c>
      <c r="F1026" s="0" t="s">
        <v>32</v>
      </c>
      <c r="G1026" s="0" t="s">
        <v>184</v>
      </c>
      <c r="H1026" s="0" t="s">
        <v>32</v>
      </c>
      <c r="I1026" s="0" t="s">
        <v>32</v>
      </c>
      <c r="J1026" s="0" t="s">
        <v>32</v>
      </c>
      <c r="K1026" s="0" t="s">
        <v>208</v>
      </c>
      <c r="L1026" s="0" t="s">
        <v>35</v>
      </c>
      <c r="M1026" s="0" t="s">
        <v>36</v>
      </c>
      <c r="N1026" s="0" t="s">
        <v>37</v>
      </c>
      <c r="O1026" s="0" t="s">
        <v>38</v>
      </c>
      <c r="P1026" s="0" t="s">
        <v>5240</v>
      </c>
      <c r="Q1026" s="0" t="s">
        <v>32</v>
      </c>
      <c r="R1026" s="0" t="s">
        <v>5241</v>
      </c>
      <c r="S1026" s="0" t="s">
        <v>211</v>
      </c>
      <c r="T1026" s="0" t="s">
        <v>32</v>
      </c>
      <c r="U1026" s="0" t="s">
        <v>189</v>
      </c>
      <c r="V1026" s="0" t="s">
        <v>5242</v>
      </c>
      <c r="W1026" s="0" t="s">
        <v>32</v>
      </c>
      <c r="X1026" s="0" t="s">
        <v>5243</v>
      </c>
      <c r="Y1026" s="0" t="s">
        <v>5244</v>
      </c>
      <c r="Z1026" s="0" t="n">
        <v>45</v>
      </c>
      <c r="AA1026" s="0" t="s">
        <v>244</v>
      </c>
      <c r="AB1026" s="0" t="n">
        <v>11111</v>
      </c>
      <c r="AC1026" s="0" t="str">
        <f aca="false">IF(AB1026=65362,"right",IF(AB1026=65364,"left"," "))</f>
        <v> </v>
      </c>
    </row>
    <row r="1027" customFormat="false" ht="13.2" hidden="false" customHeight="false" outlineLevel="0" collapsed="false">
      <c r="A1027" s="0" t="s">
        <v>193</v>
      </c>
      <c r="B1027" s="0" t="s">
        <v>29</v>
      </c>
      <c r="C1027" s="0" t="s">
        <v>73</v>
      </c>
      <c r="D1027" s="0" t="s">
        <v>106</v>
      </c>
      <c r="E1027" s="0" t="s">
        <v>107</v>
      </c>
      <c r="F1027" s="0" t="s">
        <v>32</v>
      </c>
      <c r="G1027" s="0" t="s">
        <v>108</v>
      </c>
      <c r="H1027" s="0" t="s">
        <v>32</v>
      </c>
      <c r="I1027" s="0" t="s">
        <v>32</v>
      </c>
      <c r="J1027" s="0" t="s">
        <v>32</v>
      </c>
      <c r="K1027" s="0" t="s">
        <v>109</v>
      </c>
      <c r="L1027" s="0" t="s">
        <v>35</v>
      </c>
      <c r="M1027" s="0" t="s">
        <v>36</v>
      </c>
      <c r="N1027" s="0" t="s">
        <v>37</v>
      </c>
      <c r="O1027" s="0" t="s">
        <v>38</v>
      </c>
      <c r="P1027" s="0" t="s">
        <v>5245</v>
      </c>
      <c r="Q1027" s="0" t="s">
        <v>32</v>
      </c>
      <c r="R1027" s="0" t="s">
        <v>5246</v>
      </c>
      <c r="S1027" s="0" t="s">
        <v>112</v>
      </c>
      <c r="T1027" s="0" t="s">
        <v>32</v>
      </c>
      <c r="U1027" s="0" t="s">
        <v>113</v>
      </c>
      <c r="V1027" s="0" t="s">
        <v>5247</v>
      </c>
      <c r="W1027" s="0" t="s">
        <v>32</v>
      </c>
      <c r="X1027" s="0" t="s">
        <v>5248</v>
      </c>
      <c r="Y1027" s="0" t="s">
        <v>5249</v>
      </c>
      <c r="Z1027" s="0" t="n">
        <v>45</v>
      </c>
      <c r="AA1027" s="0" t="s">
        <v>244</v>
      </c>
      <c r="AB1027" s="0" t="n">
        <v>11111</v>
      </c>
      <c r="AC1027" s="0" t="str">
        <f aca="false">IF(AB1027=65362,"right",IF(AB1027=65364,"left"," "))</f>
        <v> </v>
      </c>
    </row>
    <row r="1028" customFormat="false" ht="13.2" hidden="false" customHeight="false" outlineLevel="0" collapsed="false">
      <c r="A1028" s="0" t="s">
        <v>199</v>
      </c>
      <c r="B1028" s="0" t="s">
        <v>29</v>
      </c>
      <c r="C1028" s="0" t="s">
        <v>117</v>
      </c>
      <c r="D1028" s="0" t="s">
        <v>182</v>
      </c>
      <c r="E1028" s="0" t="s">
        <v>183</v>
      </c>
      <c r="F1028" s="0" t="s">
        <v>32</v>
      </c>
      <c r="G1028" s="0" t="s">
        <v>184</v>
      </c>
      <c r="H1028" s="0" t="s">
        <v>32</v>
      </c>
      <c r="I1028" s="0" t="s">
        <v>32</v>
      </c>
      <c r="J1028" s="0" t="s">
        <v>32</v>
      </c>
      <c r="K1028" s="0" t="s">
        <v>185</v>
      </c>
      <c r="L1028" s="0" t="s">
        <v>35</v>
      </c>
      <c r="M1028" s="0" t="s">
        <v>36</v>
      </c>
      <c r="N1028" s="0" t="s">
        <v>37</v>
      </c>
      <c r="O1028" s="0" t="s">
        <v>38</v>
      </c>
      <c r="P1028" s="0" t="s">
        <v>5250</v>
      </c>
      <c r="Q1028" s="0" t="s">
        <v>32</v>
      </c>
      <c r="R1028" s="0" t="s">
        <v>5251</v>
      </c>
      <c r="S1028" s="0" t="s">
        <v>188</v>
      </c>
      <c r="T1028" s="0" t="s">
        <v>32</v>
      </c>
      <c r="U1028" s="0" t="s">
        <v>189</v>
      </c>
      <c r="V1028" s="0" t="s">
        <v>5252</v>
      </c>
      <c r="W1028" s="0" t="s">
        <v>32</v>
      </c>
      <c r="X1028" s="0" t="s">
        <v>5253</v>
      </c>
      <c r="Y1028" s="0" t="s">
        <v>5254</v>
      </c>
      <c r="Z1028" s="0" t="n">
        <v>45</v>
      </c>
      <c r="AA1028" s="0" t="s">
        <v>244</v>
      </c>
      <c r="AB1028" s="0" t="n">
        <v>11111</v>
      </c>
      <c r="AC1028" s="0" t="str">
        <f aca="false">IF(AB1028=65362,"right",IF(AB1028=65364,"left"," "))</f>
        <v> </v>
      </c>
    </row>
    <row r="1029" customFormat="false" ht="13.2" hidden="false" customHeight="false" outlineLevel="0" collapsed="false">
      <c r="A1029" s="0" t="s">
        <v>205</v>
      </c>
      <c r="B1029" s="0" t="s">
        <v>60</v>
      </c>
      <c r="C1029" s="0" t="s">
        <v>96</v>
      </c>
      <c r="D1029" s="0" t="s">
        <v>118</v>
      </c>
      <c r="E1029" s="0" t="s">
        <v>119</v>
      </c>
      <c r="F1029" s="0" t="s">
        <v>32</v>
      </c>
      <c r="G1029" s="0" t="s">
        <v>77</v>
      </c>
      <c r="H1029" s="0" t="s">
        <v>32</v>
      </c>
      <c r="I1029" s="0" t="s">
        <v>32</v>
      </c>
      <c r="J1029" s="0" t="s">
        <v>32</v>
      </c>
      <c r="K1029" s="0" t="s">
        <v>120</v>
      </c>
      <c r="L1029" s="0" t="s">
        <v>35</v>
      </c>
      <c r="M1029" s="0" t="s">
        <v>36</v>
      </c>
      <c r="N1029" s="0" t="s">
        <v>37</v>
      </c>
      <c r="O1029" s="0" t="s">
        <v>38</v>
      </c>
      <c r="P1029" s="0" t="s">
        <v>5255</v>
      </c>
      <c r="Q1029" s="0" t="s">
        <v>32</v>
      </c>
      <c r="R1029" s="0" t="s">
        <v>5256</v>
      </c>
      <c r="S1029" s="0" t="s">
        <v>123</v>
      </c>
      <c r="T1029" s="0" t="s">
        <v>32</v>
      </c>
      <c r="U1029" s="0" t="s">
        <v>82</v>
      </c>
      <c r="V1029" s="0" t="s">
        <v>5257</v>
      </c>
      <c r="W1029" s="0" t="s">
        <v>32</v>
      </c>
      <c r="X1029" s="0" t="s">
        <v>5258</v>
      </c>
      <c r="Y1029" s="0" t="s">
        <v>5259</v>
      </c>
      <c r="Z1029" s="0" t="n">
        <v>45</v>
      </c>
      <c r="AA1029" s="0" t="s">
        <v>244</v>
      </c>
      <c r="AB1029" s="0" t="n">
        <v>65362</v>
      </c>
      <c r="AC1029" s="0" t="str">
        <f aca="false">IF(AB1029=65362,"right",IF(AB1029=65364,"left"," "))</f>
        <v>right</v>
      </c>
    </row>
    <row r="1030" customFormat="false" ht="13.2" hidden="false" customHeight="false" outlineLevel="0" collapsed="false">
      <c r="A1030" s="0" t="s">
        <v>215</v>
      </c>
      <c r="B1030" s="0" t="s">
        <v>29</v>
      </c>
      <c r="C1030" s="0" t="s">
        <v>74</v>
      </c>
      <c r="D1030" s="0" t="s">
        <v>75</v>
      </c>
      <c r="E1030" s="0" t="s">
        <v>76</v>
      </c>
      <c r="F1030" s="0" t="s">
        <v>32</v>
      </c>
      <c r="G1030" s="0" t="s">
        <v>77</v>
      </c>
      <c r="H1030" s="0" t="s">
        <v>32</v>
      </c>
      <c r="I1030" s="0" t="s">
        <v>32</v>
      </c>
      <c r="J1030" s="0" t="s">
        <v>32</v>
      </c>
      <c r="K1030" s="0" t="s">
        <v>78</v>
      </c>
      <c r="L1030" s="0" t="s">
        <v>35</v>
      </c>
      <c r="M1030" s="0" t="s">
        <v>36</v>
      </c>
      <c r="N1030" s="0" t="s">
        <v>37</v>
      </c>
      <c r="O1030" s="0" t="s">
        <v>38</v>
      </c>
      <c r="P1030" s="0" t="s">
        <v>5260</v>
      </c>
      <c r="Q1030" s="0" t="s">
        <v>32</v>
      </c>
      <c r="R1030" s="0" t="s">
        <v>5261</v>
      </c>
      <c r="S1030" s="0" t="s">
        <v>81</v>
      </c>
      <c r="T1030" s="0" t="s">
        <v>32</v>
      </c>
      <c r="U1030" s="0" t="s">
        <v>82</v>
      </c>
      <c r="V1030" s="0" t="s">
        <v>5262</v>
      </c>
      <c r="W1030" s="0" t="s">
        <v>32</v>
      </c>
      <c r="X1030" s="0" t="s">
        <v>5263</v>
      </c>
      <c r="Y1030" s="0" t="s">
        <v>5264</v>
      </c>
      <c r="Z1030" s="0" t="n">
        <v>45</v>
      </c>
      <c r="AA1030" s="0" t="s">
        <v>244</v>
      </c>
      <c r="AB1030" s="0" t="n">
        <v>11111</v>
      </c>
      <c r="AC1030" s="0" t="str">
        <f aca="false">IF(AB1030=65362,"right",IF(AB1030=65364,"left"," "))</f>
        <v> </v>
      </c>
    </row>
    <row r="1031" customFormat="false" ht="13.2" hidden="false" customHeight="false" outlineLevel="0" collapsed="false">
      <c r="A1031" s="0" t="s">
        <v>221</v>
      </c>
      <c r="B1031" s="0" t="s">
        <v>61</v>
      </c>
      <c r="C1031" s="0" t="s">
        <v>86</v>
      </c>
      <c r="D1031" s="0" t="s">
        <v>87</v>
      </c>
      <c r="E1031" s="0" t="s">
        <v>88</v>
      </c>
      <c r="F1031" s="0" t="s">
        <v>32</v>
      </c>
      <c r="G1031" s="0" t="s">
        <v>33</v>
      </c>
      <c r="H1031" s="0" t="s">
        <v>32</v>
      </c>
      <c r="I1031" s="0" t="s">
        <v>32</v>
      </c>
      <c r="J1031" s="0" t="s">
        <v>32</v>
      </c>
      <c r="K1031" s="0" t="s">
        <v>89</v>
      </c>
      <c r="L1031" s="0" t="s">
        <v>35</v>
      </c>
      <c r="M1031" s="0" t="s">
        <v>36</v>
      </c>
      <c r="N1031" s="0" t="s">
        <v>37</v>
      </c>
      <c r="O1031" s="0" t="s">
        <v>38</v>
      </c>
      <c r="P1031" s="0" t="s">
        <v>5265</v>
      </c>
      <c r="Q1031" s="0" t="s">
        <v>32</v>
      </c>
      <c r="R1031" s="0" t="s">
        <v>5266</v>
      </c>
      <c r="S1031" s="0" t="s">
        <v>92</v>
      </c>
      <c r="T1031" s="0" t="s">
        <v>32</v>
      </c>
      <c r="U1031" s="0" t="s">
        <v>42</v>
      </c>
      <c r="V1031" s="0" t="s">
        <v>5267</v>
      </c>
      <c r="W1031" s="0" t="s">
        <v>32</v>
      </c>
      <c r="X1031" s="0" t="s">
        <v>5268</v>
      </c>
      <c r="Y1031" s="0" t="s">
        <v>5269</v>
      </c>
      <c r="Z1031" s="0" t="n">
        <v>45</v>
      </c>
      <c r="AA1031" s="0" t="s">
        <v>244</v>
      </c>
      <c r="AB1031" s="0" t="n">
        <v>65362</v>
      </c>
      <c r="AC1031" s="0" t="str">
        <f aca="false">IF(AB1031=65362,"right",IF(AB1031=65364,"left"," "))</f>
        <v>right</v>
      </c>
    </row>
    <row r="1032" customFormat="false" ht="13.2" hidden="false" customHeight="false" outlineLevel="0" collapsed="false">
      <c r="A1032" s="0" t="s">
        <v>227</v>
      </c>
      <c r="B1032" s="0" t="s">
        <v>61</v>
      </c>
      <c r="C1032" s="0" t="s">
        <v>127</v>
      </c>
      <c r="D1032" s="0" t="s">
        <v>128</v>
      </c>
      <c r="E1032" s="0" t="s">
        <v>129</v>
      </c>
      <c r="F1032" s="0" t="s">
        <v>32</v>
      </c>
      <c r="G1032" s="0" t="s">
        <v>108</v>
      </c>
      <c r="H1032" s="0" t="s">
        <v>32</v>
      </c>
      <c r="I1032" s="0" t="s">
        <v>32</v>
      </c>
      <c r="J1032" s="0" t="s">
        <v>32</v>
      </c>
      <c r="K1032" s="0" t="s">
        <v>130</v>
      </c>
      <c r="L1032" s="0" t="s">
        <v>35</v>
      </c>
      <c r="M1032" s="0" t="s">
        <v>36</v>
      </c>
      <c r="N1032" s="0" t="s">
        <v>37</v>
      </c>
      <c r="O1032" s="0" t="s">
        <v>38</v>
      </c>
      <c r="P1032" s="0" t="s">
        <v>5270</v>
      </c>
      <c r="Q1032" s="0" t="s">
        <v>32</v>
      </c>
      <c r="R1032" s="0" t="s">
        <v>5271</v>
      </c>
      <c r="S1032" s="0" t="s">
        <v>133</v>
      </c>
      <c r="T1032" s="0" t="s">
        <v>32</v>
      </c>
      <c r="U1032" s="0" t="s">
        <v>113</v>
      </c>
      <c r="V1032" s="0" t="s">
        <v>5272</v>
      </c>
      <c r="W1032" s="0" t="s">
        <v>32</v>
      </c>
      <c r="X1032" s="0" t="s">
        <v>5273</v>
      </c>
      <c r="Y1032" s="0" t="s">
        <v>5274</v>
      </c>
      <c r="Z1032" s="0" t="n">
        <v>45</v>
      </c>
      <c r="AA1032" s="0" t="s">
        <v>244</v>
      </c>
      <c r="AB1032" s="0" t="n">
        <v>65364</v>
      </c>
      <c r="AC1032" s="0" t="str">
        <f aca="false">IF(AB1032=65362,"right",IF(AB1032=65364,"left"," "))</f>
        <v>left</v>
      </c>
    </row>
    <row r="1033" customFormat="false" ht="13.2" hidden="false" customHeight="false" outlineLevel="0" collapsed="false">
      <c r="A1033" s="0" t="s">
        <v>233</v>
      </c>
      <c r="B1033" s="0" t="s">
        <v>61</v>
      </c>
      <c r="C1033" s="0" t="s">
        <v>96</v>
      </c>
      <c r="D1033" s="0" t="s">
        <v>118</v>
      </c>
      <c r="E1033" s="0" t="s">
        <v>119</v>
      </c>
      <c r="F1033" s="0" t="s">
        <v>32</v>
      </c>
      <c r="G1033" s="0" t="s">
        <v>77</v>
      </c>
      <c r="H1033" s="0" t="s">
        <v>32</v>
      </c>
      <c r="I1033" s="0" t="s">
        <v>32</v>
      </c>
      <c r="J1033" s="0" t="s">
        <v>32</v>
      </c>
      <c r="K1033" s="0" t="s">
        <v>120</v>
      </c>
      <c r="L1033" s="0" t="s">
        <v>35</v>
      </c>
      <c r="M1033" s="0" t="s">
        <v>36</v>
      </c>
      <c r="N1033" s="0" t="s">
        <v>37</v>
      </c>
      <c r="O1033" s="0" t="s">
        <v>38</v>
      </c>
      <c r="P1033" s="0" t="s">
        <v>5275</v>
      </c>
      <c r="Q1033" s="0" t="s">
        <v>32</v>
      </c>
      <c r="R1033" s="0" t="s">
        <v>5276</v>
      </c>
      <c r="S1033" s="0" t="s">
        <v>123</v>
      </c>
      <c r="T1033" s="0" t="s">
        <v>32</v>
      </c>
      <c r="U1033" s="0" t="s">
        <v>82</v>
      </c>
      <c r="V1033" s="0" t="s">
        <v>5277</v>
      </c>
      <c r="W1033" s="0" t="s">
        <v>32</v>
      </c>
      <c r="X1033" s="0" t="s">
        <v>5278</v>
      </c>
      <c r="Y1033" s="0" t="s">
        <v>5279</v>
      </c>
      <c r="Z1033" s="0" t="n">
        <v>45</v>
      </c>
      <c r="AA1033" s="0" t="s">
        <v>244</v>
      </c>
      <c r="AB1033" s="0" t="n">
        <v>65364</v>
      </c>
      <c r="AC1033" s="0" t="str">
        <f aca="false">IF(AB1033=65362,"right",IF(AB1033=65364,"left"," "))</f>
        <v>left</v>
      </c>
    </row>
    <row r="1034" customFormat="false" ht="13.2" hidden="false" customHeight="false" outlineLevel="0" collapsed="false">
      <c r="A1034" s="0" t="s">
        <v>29</v>
      </c>
      <c r="B1034" s="0" t="s">
        <v>29</v>
      </c>
      <c r="C1034" s="0" t="s">
        <v>117</v>
      </c>
      <c r="D1034" s="0" t="s">
        <v>182</v>
      </c>
      <c r="E1034" s="0" t="s">
        <v>183</v>
      </c>
      <c r="F1034" s="0" t="s">
        <v>32</v>
      </c>
      <c r="G1034" s="0" t="s">
        <v>184</v>
      </c>
      <c r="H1034" s="0" t="s">
        <v>32</v>
      </c>
      <c r="I1034" s="0" t="s">
        <v>32</v>
      </c>
      <c r="J1034" s="0" t="s">
        <v>32</v>
      </c>
      <c r="K1034" s="0" t="s">
        <v>185</v>
      </c>
      <c r="L1034" s="0" t="s">
        <v>35</v>
      </c>
      <c r="M1034" s="0" t="s">
        <v>36</v>
      </c>
      <c r="N1034" s="0" t="s">
        <v>37</v>
      </c>
      <c r="O1034" s="0" t="s">
        <v>38</v>
      </c>
      <c r="P1034" s="0" t="s">
        <v>5280</v>
      </c>
      <c r="Q1034" s="0" t="s">
        <v>32</v>
      </c>
      <c r="R1034" s="0" t="s">
        <v>5281</v>
      </c>
      <c r="S1034" s="0" t="s">
        <v>188</v>
      </c>
      <c r="T1034" s="0" t="s">
        <v>32</v>
      </c>
      <c r="U1034" s="0" t="s">
        <v>189</v>
      </c>
      <c r="V1034" s="0" t="s">
        <v>5282</v>
      </c>
      <c r="W1034" s="0" t="s">
        <v>32</v>
      </c>
      <c r="X1034" s="0" t="s">
        <v>5283</v>
      </c>
      <c r="Y1034" s="0" t="s">
        <v>5284</v>
      </c>
      <c r="Z1034" s="0" t="n">
        <v>46</v>
      </c>
      <c r="AA1034" s="0" t="s">
        <v>46</v>
      </c>
      <c r="AB1034" s="0" t="n">
        <v>11111</v>
      </c>
      <c r="AC1034" s="0" t="str">
        <f aca="false">IF(AB1034=65362,"right",IF(AB1034=65364,"left"," "))</f>
        <v> </v>
      </c>
    </row>
    <row r="1035" customFormat="false" ht="13.2" hidden="false" customHeight="false" outlineLevel="0" collapsed="false">
      <c r="A1035" s="0" t="s">
        <v>47</v>
      </c>
      <c r="B1035" s="0" t="s">
        <v>29</v>
      </c>
      <c r="C1035" s="0" t="s">
        <v>29</v>
      </c>
      <c r="D1035" s="0" t="s">
        <v>30</v>
      </c>
      <c r="E1035" s="0" t="s">
        <v>31</v>
      </c>
      <c r="F1035" s="0" t="s">
        <v>32</v>
      </c>
      <c r="G1035" s="0" t="s">
        <v>33</v>
      </c>
      <c r="H1035" s="0" t="s">
        <v>32</v>
      </c>
      <c r="I1035" s="0" t="s">
        <v>32</v>
      </c>
      <c r="J1035" s="0" t="s">
        <v>32</v>
      </c>
      <c r="K1035" s="0" t="s">
        <v>34</v>
      </c>
      <c r="L1035" s="0" t="s">
        <v>35</v>
      </c>
      <c r="M1035" s="0" t="s">
        <v>36</v>
      </c>
      <c r="N1035" s="0" t="s">
        <v>37</v>
      </c>
      <c r="O1035" s="0" t="s">
        <v>38</v>
      </c>
      <c r="P1035" s="0" t="s">
        <v>5285</v>
      </c>
      <c r="Q1035" s="0" t="s">
        <v>32</v>
      </c>
      <c r="R1035" s="0" t="s">
        <v>5286</v>
      </c>
      <c r="S1035" s="0" t="s">
        <v>41</v>
      </c>
      <c r="T1035" s="0" t="s">
        <v>32</v>
      </c>
      <c r="U1035" s="0" t="s">
        <v>42</v>
      </c>
      <c r="V1035" s="0" t="s">
        <v>5287</v>
      </c>
      <c r="W1035" s="0" t="s">
        <v>32</v>
      </c>
      <c r="X1035" s="0" t="s">
        <v>5288</v>
      </c>
      <c r="Y1035" s="0" t="s">
        <v>5289</v>
      </c>
      <c r="Z1035" s="0" t="n">
        <v>46</v>
      </c>
      <c r="AA1035" s="0" t="s">
        <v>46</v>
      </c>
      <c r="AB1035" s="0" t="n">
        <v>11111</v>
      </c>
      <c r="AC1035" s="0" t="str">
        <f aca="false">IF(AB1035=65362,"right",IF(AB1035=65364,"left"," "))</f>
        <v> </v>
      </c>
    </row>
    <row r="1036" customFormat="false" ht="13.2" hidden="false" customHeight="false" outlineLevel="0" collapsed="false">
      <c r="A1036" s="0" t="s">
        <v>60</v>
      </c>
      <c r="B1036" s="0" t="s">
        <v>29</v>
      </c>
      <c r="C1036" s="0" t="s">
        <v>74</v>
      </c>
      <c r="D1036" s="0" t="s">
        <v>75</v>
      </c>
      <c r="E1036" s="0" t="s">
        <v>76</v>
      </c>
      <c r="F1036" s="0" t="s">
        <v>32</v>
      </c>
      <c r="G1036" s="0" t="s">
        <v>77</v>
      </c>
      <c r="H1036" s="0" t="s">
        <v>32</v>
      </c>
      <c r="I1036" s="0" t="s">
        <v>32</v>
      </c>
      <c r="J1036" s="0" t="s">
        <v>32</v>
      </c>
      <c r="K1036" s="0" t="s">
        <v>78</v>
      </c>
      <c r="L1036" s="0" t="s">
        <v>35</v>
      </c>
      <c r="M1036" s="0" t="s">
        <v>36</v>
      </c>
      <c r="N1036" s="0" t="s">
        <v>37</v>
      </c>
      <c r="O1036" s="0" t="s">
        <v>38</v>
      </c>
      <c r="P1036" s="0" t="s">
        <v>5290</v>
      </c>
      <c r="Q1036" s="0" t="s">
        <v>32</v>
      </c>
      <c r="R1036" s="0" t="s">
        <v>5291</v>
      </c>
      <c r="S1036" s="0" t="s">
        <v>81</v>
      </c>
      <c r="T1036" s="0" t="s">
        <v>32</v>
      </c>
      <c r="U1036" s="0" t="s">
        <v>82</v>
      </c>
      <c r="V1036" s="0" t="s">
        <v>5292</v>
      </c>
      <c r="W1036" s="0" t="s">
        <v>32</v>
      </c>
      <c r="X1036" s="0" t="s">
        <v>5293</v>
      </c>
      <c r="Y1036" s="0" t="s">
        <v>5294</v>
      </c>
      <c r="Z1036" s="0" t="n">
        <v>46</v>
      </c>
      <c r="AA1036" s="0" t="s">
        <v>46</v>
      </c>
      <c r="AB1036" s="0" t="n">
        <v>11111</v>
      </c>
      <c r="AC1036" s="0" t="str">
        <f aca="false">IF(AB1036=65362,"right",IF(AB1036=65364,"left"," "))</f>
        <v> </v>
      </c>
    </row>
    <row r="1037" customFormat="false" ht="13.2" hidden="false" customHeight="false" outlineLevel="0" collapsed="false">
      <c r="A1037" s="0" t="s">
        <v>73</v>
      </c>
      <c r="B1037" s="0" t="s">
        <v>29</v>
      </c>
      <c r="C1037" s="0" t="s">
        <v>142</v>
      </c>
      <c r="D1037" s="0" t="s">
        <v>154</v>
      </c>
      <c r="E1037" s="0" t="s">
        <v>155</v>
      </c>
      <c r="F1037" s="0" t="s">
        <v>32</v>
      </c>
      <c r="G1037" s="0" t="s">
        <v>64</v>
      </c>
      <c r="H1037" s="0" t="s">
        <v>32</v>
      </c>
      <c r="I1037" s="0" t="s">
        <v>32</v>
      </c>
      <c r="J1037" s="0" t="s">
        <v>32</v>
      </c>
      <c r="K1037" s="0" t="s">
        <v>156</v>
      </c>
      <c r="L1037" s="0" t="s">
        <v>35</v>
      </c>
      <c r="M1037" s="0" t="s">
        <v>36</v>
      </c>
      <c r="N1037" s="0" t="s">
        <v>37</v>
      </c>
      <c r="O1037" s="0" t="s">
        <v>38</v>
      </c>
      <c r="P1037" s="0" t="s">
        <v>5295</v>
      </c>
      <c r="Q1037" s="0" t="s">
        <v>32</v>
      </c>
      <c r="R1037" s="0" t="s">
        <v>5296</v>
      </c>
      <c r="S1037" s="0" t="s">
        <v>159</v>
      </c>
      <c r="T1037" s="0" t="s">
        <v>32</v>
      </c>
      <c r="U1037" s="0" t="s">
        <v>69</v>
      </c>
      <c r="V1037" s="0" t="s">
        <v>5297</v>
      </c>
      <c r="W1037" s="0" t="s">
        <v>32</v>
      </c>
      <c r="X1037" s="0" t="s">
        <v>5298</v>
      </c>
      <c r="Y1037" s="0" t="s">
        <v>5299</v>
      </c>
      <c r="Z1037" s="0" t="n">
        <v>46</v>
      </c>
      <c r="AA1037" s="0" t="s">
        <v>46</v>
      </c>
      <c r="AB1037" s="0" t="n">
        <v>11111</v>
      </c>
      <c r="AC1037" s="0" t="str">
        <f aca="false">IF(AB1037=65362,"right",IF(AB1037=65364,"left"," "))</f>
        <v> </v>
      </c>
    </row>
    <row r="1038" customFormat="false" ht="13.2" hidden="false" customHeight="false" outlineLevel="0" collapsed="false">
      <c r="A1038" s="0" t="s">
        <v>61</v>
      </c>
      <c r="B1038" s="0" t="s">
        <v>29</v>
      </c>
      <c r="C1038" s="0" t="s">
        <v>73</v>
      </c>
      <c r="D1038" s="0" t="s">
        <v>106</v>
      </c>
      <c r="E1038" s="0" t="s">
        <v>107</v>
      </c>
      <c r="F1038" s="0" t="s">
        <v>32</v>
      </c>
      <c r="G1038" s="0" t="s">
        <v>108</v>
      </c>
      <c r="H1038" s="0" t="s">
        <v>32</v>
      </c>
      <c r="I1038" s="0" t="s">
        <v>32</v>
      </c>
      <c r="J1038" s="0" t="s">
        <v>32</v>
      </c>
      <c r="K1038" s="0" t="s">
        <v>109</v>
      </c>
      <c r="L1038" s="0" t="s">
        <v>35</v>
      </c>
      <c r="M1038" s="0" t="s">
        <v>36</v>
      </c>
      <c r="N1038" s="0" t="s">
        <v>37</v>
      </c>
      <c r="O1038" s="0" t="s">
        <v>38</v>
      </c>
      <c r="P1038" s="0" t="s">
        <v>5300</v>
      </c>
      <c r="Q1038" s="0" t="s">
        <v>32</v>
      </c>
      <c r="R1038" s="0" t="s">
        <v>5301</v>
      </c>
      <c r="S1038" s="0" t="s">
        <v>112</v>
      </c>
      <c r="T1038" s="0" t="s">
        <v>32</v>
      </c>
      <c r="U1038" s="0" t="s">
        <v>113</v>
      </c>
      <c r="V1038" s="0" t="s">
        <v>5302</v>
      </c>
      <c r="W1038" s="0" t="s">
        <v>32</v>
      </c>
      <c r="X1038" s="0" t="s">
        <v>5303</v>
      </c>
      <c r="Y1038" s="0" t="s">
        <v>5304</v>
      </c>
      <c r="Z1038" s="0" t="n">
        <v>46</v>
      </c>
      <c r="AA1038" s="0" t="s">
        <v>46</v>
      </c>
      <c r="AB1038" s="0" t="n">
        <v>11111</v>
      </c>
      <c r="AC1038" s="0" t="str">
        <f aca="false">IF(AB1038=65362,"right",IF(AB1038=65364,"left"," "))</f>
        <v> </v>
      </c>
    </row>
    <row r="1039" customFormat="false" ht="13.2" hidden="false" customHeight="false" outlineLevel="0" collapsed="false">
      <c r="A1039" s="0" t="s">
        <v>96</v>
      </c>
      <c r="B1039" s="0" t="s">
        <v>29</v>
      </c>
      <c r="C1039" s="0" t="s">
        <v>127</v>
      </c>
      <c r="D1039" s="0" t="s">
        <v>128</v>
      </c>
      <c r="E1039" s="0" t="s">
        <v>129</v>
      </c>
      <c r="F1039" s="0" t="s">
        <v>32</v>
      </c>
      <c r="G1039" s="0" t="s">
        <v>108</v>
      </c>
      <c r="H1039" s="0" t="s">
        <v>32</v>
      </c>
      <c r="I1039" s="0" t="s">
        <v>32</v>
      </c>
      <c r="J1039" s="0" t="s">
        <v>32</v>
      </c>
      <c r="K1039" s="0" t="s">
        <v>130</v>
      </c>
      <c r="L1039" s="0" t="s">
        <v>35</v>
      </c>
      <c r="M1039" s="0" t="s">
        <v>36</v>
      </c>
      <c r="N1039" s="0" t="s">
        <v>37</v>
      </c>
      <c r="O1039" s="0" t="s">
        <v>38</v>
      </c>
      <c r="P1039" s="0" t="s">
        <v>5305</v>
      </c>
      <c r="Q1039" s="0" t="s">
        <v>32</v>
      </c>
      <c r="R1039" s="0" t="s">
        <v>5306</v>
      </c>
      <c r="S1039" s="0" t="s">
        <v>133</v>
      </c>
      <c r="T1039" s="0" t="s">
        <v>32</v>
      </c>
      <c r="U1039" s="0" t="s">
        <v>113</v>
      </c>
      <c r="V1039" s="0" t="s">
        <v>5307</v>
      </c>
      <c r="W1039" s="0" t="s">
        <v>32</v>
      </c>
      <c r="X1039" s="0" t="s">
        <v>5308</v>
      </c>
      <c r="Y1039" s="0" t="s">
        <v>5309</v>
      </c>
      <c r="Z1039" s="0" t="n">
        <v>46</v>
      </c>
      <c r="AA1039" s="0" t="s">
        <v>46</v>
      </c>
      <c r="AB1039" s="0" t="n">
        <v>11111</v>
      </c>
      <c r="AC1039" s="0" t="str">
        <f aca="false">IF(AB1039=65362,"right",IF(AB1039=65364,"left"," "))</f>
        <v> </v>
      </c>
    </row>
    <row r="1040" customFormat="false" ht="13.2" hidden="false" customHeight="false" outlineLevel="0" collapsed="false">
      <c r="A1040" s="0" t="s">
        <v>86</v>
      </c>
      <c r="B1040" s="0" t="s">
        <v>29</v>
      </c>
      <c r="C1040" s="0" t="s">
        <v>61</v>
      </c>
      <c r="D1040" s="0" t="s">
        <v>62</v>
      </c>
      <c r="E1040" s="0" t="s">
        <v>63</v>
      </c>
      <c r="F1040" s="0" t="s">
        <v>32</v>
      </c>
      <c r="G1040" s="0" t="s">
        <v>64</v>
      </c>
      <c r="H1040" s="0" t="s">
        <v>32</v>
      </c>
      <c r="I1040" s="0" t="s">
        <v>32</v>
      </c>
      <c r="J1040" s="0" t="s">
        <v>32</v>
      </c>
      <c r="K1040" s="0" t="s">
        <v>65</v>
      </c>
      <c r="L1040" s="0" t="s">
        <v>35</v>
      </c>
      <c r="M1040" s="0" t="s">
        <v>36</v>
      </c>
      <c r="N1040" s="0" t="s">
        <v>37</v>
      </c>
      <c r="O1040" s="0" t="s">
        <v>38</v>
      </c>
      <c r="P1040" s="0" t="s">
        <v>5310</v>
      </c>
      <c r="Q1040" s="0" t="s">
        <v>32</v>
      </c>
      <c r="R1040" s="0" t="s">
        <v>5311</v>
      </c>
      <c r="S1040" s="0" t="s">
        <v>68</v>
      </c>
      <c r="T1040" s="0" t="s">
        <v>32</v>
      </c>
      <c r="U1040" s="0" t="s">
        <v>69</v>
      </c>
      <c r="V1040" s="0" t="s">
        <v>5312</v>
      </c>
      <c r="W1040" s="0" t="s">
        <v>32</v>
      </c>
      <c r="X1040" s="0" t="s">
        <v>5313</v>
      </c>
      <c r="Y1040" s="0" t="s">
        <v>5314</v>
      </c>
      <c r="Z1040" s="0" t="n">
        <v>46</v>
      </c>
      <c r="AA1040" s="0" t="s">
        <v>46</v>
      </c>
      <c r="AB1040" s="0" t="n">
        <v>11111</v>
      </c>
      <c r="AC1040" s="0" t="str">
        <f aca="false">IF(AB1040=65362,"right",IF(AB1040=65364,"left"," "))</f>
        <v> </v>
      </c>
    </row>
    <row r="1041" customFormat="false" ht="13.2" hidden="false" customHeight="false" outlineLevel="0" collapsed="false">
      <c r="A1041" s="0" t="s">
        <v>117</v>
      </c>
      <c r="B1041" s="0" t="s">
        <v>29</v>
      </c>
      <c r="C1041" s="0" t="s">
        <v>96</v>
      </c>
      <c r="D1041" s="0" t="s">
        <v>118</v>
      </c>
      <c r="E1041" s="0" t="s">
        <v>119</v>
      </c>
      <c r="F1041" s="0" t="s">
        <v>32</v>
      </c>
      <c r="G1041" s="0" t="s">
        <v>77</v>
      </c>
      <c r="H1041" s="0" t="s">
        <v>32</v>
      </c>
      <c r="I1041" s="0" t="s">
        <v>32</v>
      </c>
      <c r="J1041" s="0" t="s">
        <v>32</v>
      </c>
      <c r="K1041" s="0" t="s">
        <v>120</v>
      </c>
      <c r="L1041" s="0" t="s">
        <v>35</v>
      </c>
      <c r="M1041" s="0" t="s">
        <v>36</v>
      </c>
      <c r="N1041" s="0" t="s">
        <v>37</v>
      </c>
      <c r="O1041" s="0" t="s">
        <v>38</v>
      </c>
      <c r="P1041" s="0" t="s">
        <v>5315</v>
      </c>
      <c r="Q1041" s="0" t="s">
        <v>32</v>
      </c>
      <c r="R1041" s="0" t="s">
        <v>5316</v>
      </c>
      <c r="S1041" s="0" t="s">
        <v>123</v>
      </c>
      <c r="T1041" s="0" t="s">
        <v>32</v>
      </c>
      <c r="U1041" s="0" t="s">
        <v>82</v>
      </c>
      <c r="V1041" s="0" t="s">
        <v>5317</v>
      </c>
      <c r="W1041" s="0" t="s">
        <v>32</v>
      </c>
      <c r="X1041" s="0" t="s">
        <v>5318</v>
      </c>
      <c r="Y1041" s="0" t="s">
        <v>5319</v>
      </c>
      <c r="Z1041" s="0" t="n">
        <v>46</v>
      </c>
      <c r="AA1041" s="0" t="s">
        <v>46</v>
      </c>
      <c r="AB1041" s="0" t="n">
        <v>11111</v>
      </c>
      <c r="AC1041" s="0" t="str">
        <f aca="false">IF(AB1041=65362,"right",IF(AB1041=65364,"left"," "))</f>
        <v> </v>
      </c>
    </row>
    <row r="1042" customFormat="false" ht="13.2" hidden="false" customHeight="false" outlineLevel="0" collapsed="false">
      <c r="A1042" s="0" t="s">
        <v>48</v>
      </c>
      <c r="B1042" s="0" t="s">
        <v>29</v>
      </c>
      <c r="C1042" s="0" t="s">
        <v>47</v>
      </c>
      <c r="D1042" s="0" t="s">
        <v>206</v>
      </c>
      <c r="E1042" s="0" t="s">
        <v>207</v>
      </c>
      <c r="F1042" s="0" t="s">
        <v>32</v>
      </c>
      <c r="G1042" s="0" t="s">
        <v>184</v>
      </c>
      <c r="H1042" s="0" t="s">
        <v>32</v>
      </c>
      <c r="I1042" s="0" t="s">
        <v>32</v>
      </c>
      <c r="J1042" s="0" t="s">
        <v>32</v>
      </c>
      <c r="K1042" s="0" t="s">
        <v>208</v>
      </c>
      <c r="L1042" s="0" t="s">
        <v>35</v>
      </c>
      <c r="M1042" s="0" t="s">
        <v>36</v>
      </c>
      <c r="N1042" s="0" t="s">
        <v>37</v>
      </c>
      <c r="O1042" s="0" t="s">
        <v>38</v>
      </c>
      <c r="P1042" s="0" t="s">
        <v>5320</v>
      </c>
      <c r="Q1042" s="0" t="s">
        <v>32</v>
      </c>
      <c r="R1042" s="0" t="s">
        <v>5321</v>
      </c>
      <c r="S1042" s="0" t="s">
        <v>211</v>
      </c>
      <c r="T1042" s="0" t="s">
        <v>32</v>
      </c>
      <c r="U1042" s="0" t="s">
        <v>189</v>
      </c>
      <c r="V1042" s="0" t="s">
        <v>5322</v>
      </c>
      <c r="W1042" s="0" t="s">
        <v>32</v>
      </c>
      <c r="X1042" s="0" t="s">
        <v>5323</v>
      </c>
      <c r="Y1042" s="0" t="s">
        <v>5324</v>
      </c>
      <c r="Z1042" s="0" t="n">
        <v>46</v>
      </c>
      <c r="AA1042" s="0" t="s">
        <v>46</v>
      </c>
      <c r="AB1042" s="0" t="n">
        <v>11111</v>
      </c>
      <c r="AC1042" s="0" t="str">
        <f aca="false">IF(AB1042=65362,"right",IF(AB1042=65364,"left"," "))</f>
        <v> </v>
      </c>
    </row>
    <row r="1043" customFormat="false" ht="13.2" hidden="false" customHeight="false" outlineLevel="0" collapsed="false">
      <c r="A1043" s="0" t="s">
        <v>127</v>
      </c>
      <c r="B1043" s="0" t="s">
        <v>29</v>
      </c>
      <c r="C1043" s="0" t="s">
        <v>117</v>
      </c>
      <c r="D1043" s="0" t="s">
        <v>182</v>
      </c>
      <c r="E1043" s="0" t="s">
        <v>183</v>
      </c>
      <c r="F1043" s="0" t="s">
        <v>32</v>
      </c>
      <c r="G1043" s="0" t="s">
        <v>184</v>
      </c>
      <c r="H1043" s="0" t="s">
        <v>32</v>
      </c>
      <c r="I1043" s="0" t="s">
        <v>32</v>
      </c>
      <c r="J1043" s="0" t="s">
        <v>32</v>
      </c>
      <c r="K1043" s="0" t="s">
        <v>185</v>
      </c>
      <c r="L1043" s="0" t="s">
        <v>35</v>
      </c>
      <c r="M1043" s="0" t="s">
        <v>36</v>
      </c>
      <c r="N1043" s="0" t="s">
        <v>37</v>
      </c>
      <c r="O1043" s="0" t="s">
        <v>38</v>
      </c>
      <c r="P1043" s="0" t="s">
        <v>5325</v>
      </c>
      <c r="Q1043" s="0" t="s">
        <v>32</v>
      </c>
      <c r="R1043" s="0" t="s">
        <v>5326</v>
      </c>
      <c r="S1043" s="0" t="s">
        <v>188</v>
      </c>
      <c r="T1043" s="0" t="s">
        <v>32</v>
      </c>
      <c r="U1043" s="0" t="s">
        <v>189</v>
      </c>
      <c r="V1043" s="0" t="s">
        <v>5327</v>
      </c>
      <c r="W1043" s="0" t="s">
        <v>32</v>
      </c>
      <c r="X1043" s="0" t="s">
        <v>5328</v>
      </c>
      <c r="Y1043" s="0" t="s">
        <v>5329</v>
      </c>
      <c r="Z1043" s="0" t="n">
        <v>46</v>
      </c>
      <c r="AA1043" s="0" t="s">
        <v>46</v>
      </c>
      <c r="AB1043" s="0" t="n">
        <v>11111</v>
      </c>
      <c r="AC1043" s="0" t="str">
        <f aca="false">IF(AB1043=65362,"right",IF(AB1043=65364,"left"," "))</f>
        <v> </v>
      </c>
    </row>
    <row r="1044" customFormat="false" ht="13.2" hidden="false" customHeight="false" outlineLevel="0" collapsed="false">
      <c r="A1044" s="0" t="s">
        <v>142</v>
      </c>
      <c r="B1044" s="0" t="s">
        <v>29</v>
      </c>
      <c r="C1044" s="0" t="s">
        <v>142</v>
      </c>
      <c r="D1044" s="0" t="s">
        <v>154</v>
      </c>
      <c r="E1044" s="0" t="s">
        <v>155</v>
      </c>
      <c r="F1044" s="0" t="s">
        <v>32</v>
      </c>
      <c r="G1044" s="0" t="s">
        <v>64</v>
      </c>
      <c r="H1044" s="0" t="s">
        <v>32</v>
      </c>
      <c r="I1044" s="0" t="s">
        <v>32</v>
      </c>
      <c r="J1044" s="0" t="s">
        <v>32</v>
      </c>
      <c r="K1044" s="0" t="s">
        <v>156</v>
      </c>
      <c r="L1044" s="0" t="s">
        <v>35</v>
      </c>
      <c r="M1044" s="0" t="s">
        <v>36</v>
      </c>
      <c r="N1044" s="0" t="s">
        <v>37</v>
      </c>
      <c r="O1044" s="0" t="s">
        <v>38</v>
      </c>
      <c r="P1044" s="0" t="s">
        <v>5330</v>
      </c>
      <c r="Q1044" s="0" t="s">
        <v>32</v>
      </c>
      <c r="R1044" s="0" t="s">
        <v>5331</v>
      </c>
      <c r="S1044" s="0" t="s">
        <v>159</v>
      </c>
      <c r="T1044" s="0" t="s">
        <v>32</v>
      </c>
      <c r="U1044" s="0" t="s">
        <v>69</v>
      </c>
      <c r="V1044" s="0" t="s">
        <v>5332</v>
      </c>
      <c r="W1044" s="0" t="s">
        <v>32</v>
      </c>
      <c r="X1044" s="0" t="s">
        <v>5333</v>
      </c>
      <c r="Y1044" s="0" t="s">
        <v>5334</v>
      </c>
      <c r="Z1044" s="0" t="n">
        <v>46</v>
      </c>
      <c r="AA1044" s="0" t="s">
        <v>46</v>
      </c>
      <c r="AB1044" s="0" t="n">
        <v>11111</v>
      </c>
      <c r="AC1044" s="0" t="str">
        <f aca="false">IF(AB1044=65362,"right",IF(AB1044=65364,"left"," "))</f>
        <v> </v>
      </c>
    </row>
    <row r="1045" customFormat="false" ht="13.2" hidden="false" customHeight="false" outlineLevel="0" collapsed="false">
      <c r="A1045" s="0" t="s">
        <v>74</v>
      </c>
      <c r="B1045" s="0" t="s">
        <v>60</v>
      </c>
      <c r="C1045" s="0" t="s">
        <v>48</v>
      </c>
      <c r="D1045" s="0" t="s">
        <v>49</v>
      </c>
      <c r="E1045" s="0" t="s">
        <v>50</v>
      </c>
      <c r="F1045" s="0" t="s">
        <v>32</v>
      </c>
      <c r="G1045" s="0" t="s">
        <v>51</v>
      </c>
      <c r="H1045" s="0" t="s">
        <v>32</v>
      </c>
      <c r="I1045" s="0" t="s">
        <v>32</v>
      </c>
      <c r="J1045" s="0" t="s">
        <v>32</v>
      </c>
      <c r="K1045" s="0" t="s">
        <v>52</v>
      </c>
      <c r="L1045" s="0" t="s">
        <v>35</v>
      </c>
      <c r="M1045" s="0" t="s">
        <v>36</v>
      </c>
      <c r="N1045" s="0" t="s">
        <v>37</v>
      </c>
      <c r="O1045" s="0" t="s">
        <v>38</v>
      </c>
      <c r="P1045" s="0" t="s">
        <v>5335</v>
      </c>
      <c r="Q1045" s="0" t="s">
        <v>32</v>
      </c>
      <c r="R1045" s="0" t="s">
        <v>5336</v>
      </c>
      <c r="S1045" s="0" t="s">
        <v>55</v>
      </c>
      <c r="T1045" s="0" t="s">
        <v>32</v>
      </c>
      <c r="U1045" s="0" t="s">
        <v>56</v>
      </c>
      <c r="V1045" s="0" t="s">
        <v>5337</v>
      </c>
      <c r="W1045" s="0" t="s">
        <v>32</v>
      </c>
      <c r="X1045" s="0" t="s">
        <v>5338</v>
      </c>
      <c r="Y1045" s="0" t="s">
        <v>5339</v>
      </c>
      <c r="Z1045" s="0" t="n">
        <v>46</v>
      </c>
      <c r="AA1045" s="0" t="s">
        <v>46</v>
      </c>
      <c r="AB1045" s="0" t="n">
        <v>65362</v>
      </c>
      <c r="AC1045" s="0" t="str">
        <f aca="false">IF(AB1045=65362,"right",IF(AB1045=65364,"left"," "))</f>
        <v>right</v>
      </c>
    </row>
    <row r="1046" customFormat="false" ht="13.2" hidden="false" customHeight="false" outlineLevel="0" collapsed="false">
      <c r="A1046" s="0" t="s">
        <v>153</v>
      </c>
      <c r="B1046" s="0" t="s">
        <v>29</v>
      </c>
      <c r="C1046" s="0" t="s">
        <v>29</v>
      </c>
      <c r="D1046" s="0" t="s">
        <v>30</v>
      </c>
      <c r="E1046" s="0" t="s">
        <v>31</v>
      </c>
      <c r="F1046" s="0" t="s">
        <v>32</v>
      </c>
      <c r="G1046" s="0" t="s">
        <v>33</v>
      </c>
      <c r="H1046" s="0" t="s">
        <v>32</v>
      </c>
      <c r="I1046" s="0" t="s">
        <v>32</v>
      </c>
      <c r="J1046" s="0" t="s">
        <v>32</v>
      </c>
      <c r="K1046" s="0" t="s">
        <v>34</v>
      </c>
      <c r="L1046" s="0" t="s">
        <v>35</v>
      </c>
      <c r="M1046" s="0" t="s">
        <v>36</v>
      </c>
      <c r="N1046" s="0" t="s">
        <v>37</v>
      </c>
      <c r="O1046" s="0" t="s">
        <v>38</v>
      </c>
      <c r="P1046" s="0" t="s">
        <v>5340</v>
      </c>
      <c r="Q1046" s="0" t="s">
        <v>32</v>
      </c>
      <c r="R1046" s="0" t="s">
        <v>5341</v>
      </c>
      <c r="S1046" s="0" t="s">
        <v>41</v>
      </c>
      <c r="T1046" s="0" t="s">
        <v>32</v>
      </c>
      <c r="U1046" s="0" t="s">
        <v>42</v>
      </c>
      <c r="V1046" s="0" t="s">
        <v>5342</v>
      </c>
      <c r="W1046" s="0" t="s">
        <v>32</v>
      </c>
      <c r="X1046" s="0" t="s">
        <v>5343</v>
      </c>
      <c r="Y1046" s="0" t="s">
        <v>5344</v>
      </c>
      <c r="Z1046" s="0" t="n">
        <v>46</v>
      </c>
      <c r="AA1046" s="0" t="s">
        <v>46</v>
      </c>
      <c r="AB1046" s="0" t="n">
        <v>11111</v>
      </c>
      <c r="AC1046" s="0" t="str">
        <f aca="false">IF(AB1046=65362,"right",IF(AB1046=65364,"left"," "))</f>
        <v> </v>
      </c>
    </row>
    <row r="1047" customFormat="false" ht="13.2" hidden="false" customHeight="false" outlineLevel="0" collapsed="false">
      <c r="A1047" s="0" t="s">
        <v>163</v>
      </c>
      <c r="B1047" s="0" t="s">
        <v>29</v>
      </c>
      <c r="C1047" s="0" t="s">
        <v>61</v>
      </c>
      <c r="D1047" s="0" t="s">
        <v>62</v>
      </c>
      <c r="E1047" s="0" t="s">
        <v>63</v>
      </c>
      <c r="F1047" s="0" t="s">
        <v>32</v>
      </c>
      <c r="G1047" s="0" t="s">
        <v>64</v>
      </c>
      <c r="H1047" s="0" t="s">
        <v>32</v>
      </c>
      <c r="I1047" s="0" t="s">
        <v>32</v>
      </c>
      <c r="J1047" s="0" t="s">
        <v>32</v>
      </c>
      <c r="K1047" s="0" t="s">
        <v>65</v>
      </c>
      <c r="L1047" s="0" t="s">
        <v>35</v>
      </c>
      <c r="M1047" s="0" t="s">
        <v>36</v>
      </c>
      <c r="N1047" s="0" t="s">
        <v>37</v>
      </c>
      <c r="O1047" s="0" t="s">
        <v>38</v>
      </c>
      <c r="P1047" s="0" t="s">
        <v>5345</v>
      </c>
      <c r="Q1047" s="0" t="s">
        <v>32</v>
      </c>
      <c r="R1047" s="0" t="s">
        <v>5346</v>
      </c>
      <c r="S1047" s="0" t="s">
        <v>68</v>
      </c>
      <c r="T1047" s="0" t="s">
        <v>32</v>
      </c>
      <c r="U1047" s="0" t="s">
        <v>69</v>
      </c>
      <c r="V1047" s="0" t="s">
        <v>5347</v>
      </c>
      <c r="W1047" s="0" t="s">
        <v>32</v>
      </c>
      <c r="X1047" s="0" t="s">
        <v>5348</v>
      </c>
      <c r="Y1047" s="0" t="s">
        <v>5349</v>
      </c>
      <c r="Z1047" s="0" t="n">
        <v>46</v>
      </c>
      <c r="AA1047" s="0" t="s">
        <v>46</v>
      </c>
      <c r="AB1047" s="0" t="n">
        <v>11111</v>
      </c>
      <c r="AC1047" s="0" t="str">
        <f aca="false">IF(AB1047=65362,"right",IF(AB1047=65364,"left"," "))</f>
        <v> </v>
      </c>
    </row>
    <row r="1048" customFormat="false" ht="13.2" hidden="false" customHeight="false" outlineLevel="0" collapsed="false">
      <c r="A1048" s="0" t="s">
        <v>169</v>
      </c>
      <c r="B1048" s="0" t="s">
        <v>29</v>
      </c>
      <c r="C1048" s="0" t="s">
        <v>96</v>
      </c>
      <c r="D1048" s="0" t="s">
        <v>118</v>
      </c>
      <c r="E1048" s="0" t="s">
        <v>119</v>
      </c>
      <c r="F1048" s="0" t="s">
        <v>32</v>
      </c>
      <c r="G1048" s="0" t="s">
        <v>77</v>
      </c>
      <c r="H1048" s="0" t="s">
        <v>32</v>
      </c>
      <c r="I1048" s="0" t="s">
        <v>32</v>
      </c>
      <c r="J1048" s="0" t="s">
        <v>32</v>
      </c>
      <c r="K1048" s="0" t="s">
        <v>120</v>
      </c>
      <c r="L1048" s="0" t="s">
        <v>35</v>
      </c>
      <c r="M1048" s="0" t="s">
        <v>36</v>
      </c>
      <c r="N1048" s="0" t="s">
        <v>37</v>
      </c>
      <c r="O1048" s="0" t="s">
        <v>38</v>
      </c>
      <c r="P1048" s="0" t="s">
        <v>5350</v>
      </c>
      <c r="Q1048" s="0" t="s">
        <v>32</v>
      </c>
      <c r="R1048" s="0" t="s">
        <v>5351</v>
      </c>
      <c r="S1048" s="0" t="s">
        <v>123</v>
      </c>
      <c r="T1048" s="0" t="s">
        <v>32</v>
      </c>
      <c r="U1048" s="0" t="s">
        <v>82</v>
      </c>
      <c r="V1048" s="0" t="s">
        <v>5352</v>
      </c>
      <c r="W1048" s="0" t="s">
        <v>32</v>
      </c>
      <c r="X1048" s="0" t="s">
        <v>5353</v>
      </c>
      <c r="Y1048" s="0" t="s">
        <v>5354</v>
      </c>
      <c r="Z1048" s="0" t="n">
        <v>46</v>
      </c>
      <c r="AA1048" s="0" t="s">
        <v>46</v>
      </c>
      <c r="AB1048" s="0" t="n">
        <v>11111</v>
      </c>
      <c r="AC1048" s="0" t="str">
        <f aca="false">IF(AB1048=65362,"right",IF(AB1048=65364,"left"," "))</f>
        <v> </v>
      </c>
    </row>
    <row r="1049" customFormat="false" ht="13.2" hidden="false" customHeight="false" outlineLevel="0" collapsed="false">
      <c r="A1049" s="0" t="s">
        <v>175</v>
      </c>
      <c r="B1049" s="0" t="s">
        <v>29</v>
      </c>
      <c r="C1049" s="0" t="s">
        <v>47</v>
      </c>
      <c r="D1049" s="0" t="s">
        <v>206</v>
      </c>
      <c r="E1049" s="0" t="s">
        <v>207</v>
      </c>
      <c r="F1049" s="0" t="s">
        <v>32</v>
      </c>
      <c r="G1049" s="0" t="s">
        <v>184</v>
      </c>
      <c r="H1049" s="0" t="s">
        <v>32</v>
      </c>
      <c r="I1049" s="0" t="s">
        <v>32</v>
      </c>
      <c r="J1049" s="0" t="s">
        <v>32</v>
      </c>
      <c r="K1049" s="0" t="s">
        <v>208</v>
      </c>
      <c r="L1049" s="0" t="s">
        <v>35</v>
      </c>
      <c r="M1049" s="0" t="s">
        <v>36</v>
      </c>
      <c r="N1049" s="0" t="s">
        <v>37</v>
      </c>
      <c r="O1049" s="0" t="s">
        <v>38</v>
      </c>
      <c r="P1049" s="0" t="s">
        <v>5355</v>
      </c>
      <c r="Q1049" s="0" t="s">
        <v>32</v>
      </c>
      <c r="R1049" s="0" t="s">
        <v>5356</v>
      </c>
      <c r="S1049" s="0" t="s">
        <v>211</v>
      </c>
      <c r="T1049" s="0" t="s">
        <v>32</v>
      </c>
      <c r="U1049" s="0" t="s">
        <v>189</v>
      </c>
      <c r="V1049" s="0" t="s">
        <v>5357</v>
      </c>
      <c r="W1049" s="0" t="s">
        <v>32</v>
      </c>
      <c r="X1049" s="0" t="s">
        <v>5358</v>
      </c>
      <c r="Y1049" s="0" t="s">
        <v>5359</v>
      </c>
      <c r="Z1049" s="0" t="n">
        <v>46</v>
      </c>
      <c r="AA1049" s="0" t="s">
        <v>46</v>
      </c>
      <c r="AB1049" s="0" t="n">
        <v>11111</v>
      </c>
      <c r="AC1049" s="0" t="str">
        <f aca="false">IF(AB1049=65362,"right",IF(AB1049=65364,"left"," "))</f>
        <v> </v>
      </c>
    </row>
    <row r="1050" customFormat="false" ht="13.2" hidden="false" customHeight="false" outlineLevel="0" collapsed="false">
      <c r="A1050" s="0" t="s">
        <v>181</v>
      </c>
      <c r="B1050" s="0" t="s">
        <v>60</v>
      </c>
      <c r="C1050" s="0" t="s">
        <v>60</v>
      </c>
      <c r="D1050" s="0" t="s">
        <v>97</v>
      </c>
      <c r="E1050" s="0" t="s">
        <v>98</v>
      </c>
      <c r="F1050" s="0" t="s">
        <v>32</v>
      </c>
      <c r="G1050" s="0" t="s">
        <v>51</v>
      </c>
      <c r="H1050" s="0" t="s">
        <v>32</v>
      </c>
      <c r="I1050" s="0" t="s">
        <v>32</v>
      </c>
      <c r="J1050" s="0" t="s">
        <v>32</v>
      </c>
      <c r="K1050" s="0" t="s">
        <v>99</v>
      </c>
      <c r="L1050" s="0" t="s">
        <v>35</v>
      </c>
      <c r="M1050" s="0" t="s">
        <v>36</v>
      </c>
      <c r="N1050" s="0" t="s">
        <v>37</v>
      </c>
      <c r="O1050" s="0" t="s">
        <v>38</v>
      </c>
      <c r="P1050" s="0" t="s">
        <v>5360</v>
      </c>
      <c r="Q1050" s="0" t="s">
        <v>32</v>
      </c>
      <c r="R1050" s="0" t="s">
        <v>5361</v>
      </c>
      <c r="S1050" s="0" t="s">
        <v>102</v>
      </c>
      <c r="T1050" s="0" t="s">
        <v>32</v>
      </c>
      <c r="U1050" s="0" t="s">
        <v>56</v>
      </c>
      <c r="V1050" s="0" t="s">
        <v>5362</v>
      </c>
      <c r="W1050" s="0" t="s">
        <v>32</v>
      </c>
      <c r="X1050" s="0" t="s">
        <v>5363</v>
      </c>
      <c r="Y1050" s="0" t="s">
        <v>5364</v>
      </c>
      <c r="Z1050" s="0" t="n">
        <v>46</v>
      </c>
      <c r="AA1050" s="0" t="s">
        <v>46</v>
      </c>
      <c r="AB1050" s="0" t="n">
        <v>65362</v>
      </c>
      <c r="AC1050" s="0" t="str">
        <f aca="false">IF(AB1050=65362,"right",IF(AB1050=65364,"left"," "))</f>
        <v>right</v>
      </c>
    </row>
    <row r="1051" customFormat="false" ht="13.2" hidden="false" customHeight="false" outlineLevel="0" collapsed="false">
      <c r="A1051" s="0" t="s">
        <v>193</v>
      </c>
      <c r="B1051" s="0" t="s">
        <v>29</v>
      </c>
      <c r="C1051" s="0" t="s">
        <v>74</v>
      </c>
      <c r="D1051" s="0" t="s">
        <v>75</v>
      </c>
      <c r="E1051" s="0" t="s">
        <v>76</v>
      </c>
      <c r="F1051" s="0" t="s">
        <v>32</v>
      </c>
      <c r="G1051" s="0" t="s">
        <v>77</v>
      </c>
      <c r="H1051" s="0" t="s">
        <v>32</v>
      </c>
      <c r="I1051" s="0" t="s">
        <v>32</v>
      </c>
      <c r="J1051" s="0" t="s">
        <v>32</v>
      </c>
      <c r="K1051" s="0" t="s">
        <v>78</v>
      </c>
      <c r="L1051" s="0" t="s">
        <v>35</v>
      </c>
      <c r="M1051" s="0" t="s">
        <v>36</v>
      </c>
      <c r="N1051" s="0" t="s">
        <v>37</v>
      </c>
      <c r="O1051" s="0" t="s">
        <v>38</v>
      </c>
      <c r="P1051" s="0" t="s">
        <v>5365</v>
      </c>
      <c r="Q1051" s="0" t="s">
        <v>32</v>
      </c>
      <c r="R1051" s="0" t="s">
        <v>5366</v>
      </c>
      <c r="S1051" s="0" t="s">
        <v>81</v>
      </c>
      <c r="T1051" s="0" t="s">
        <v>32</v>
      </c>
      <c r="U1051" s="0" t="s">
        <v>82</v>
      </c>
      <c r="V1051" s="0" t="s">
        <v>5367</v>
      </c>
      <c r="W1051" s="0" t="s">
        <v>32</v>
      </c>
      <c r="X1051" s="0" t="s">
        <v>5368</v>
      </c>
      <c r="Y1051" s="0" t="s">
        <v>5369</v>
      </c>
      <c r="Z1051" s="0" t="n">
        <v>46</v>
      </c>
      <c r="AA1051" s="0" t="s">
        <v>46</v>
      </c>
      <c r="AB1051" s="0" t="n">
        <v>11111</v>
      </c>
      <c r="AC1051" s="0" t="str">
        <f aca="false">IF(AB1051=65362,"right",IF(AB1051=65364,"left"," "))</f>
        <v> </v>
      </c>
    </row>
    <row r="1052" customFormat="false" ht="13.2" hidden="false" customHeight="false" outlineLevel="0" collapsed="false">
      <c r="A1052" s="0" t="s">
        <v>199</v>
      </c>
      <c r="B1052" s="0" t="s">
        <v>29</v>
      </c>
      <c r="C1052" s="0" t="s">
        <v>73</v>
      </c>
      <c r="D1052" s="0" t="s">
        <v>106</v>
      </c>
      <c r="E1052" s="0" t="s">
        <v>107</v>
      </c>
      <c r="F1052" s="0" t="s">
        <v>32</v>
      </c>
      <c r="G1052" s="0" t="s">
        <v>108</v>
      </c>
      <c r="H1052" s="0" t="s">
        <v>32</v>
      </c>
      <c r="I1052" s="0" t="s">
        <v>32</v>
      </c>
      <c r="J1052" s="0" t="s">
        <v>32</v>
      </c>
      <c r="K1052" s="0" t="s">
        <v>109</v>
      </c>
      <c r="L1052" s="0" t="s">
        <v>35</v>
      </c>
      <c r="M1052" s="0" t="s">
        <v>36</v>
      </c>
      <c r="N1052" s="0" t="s">
        <v>37</v>
      </c>
      <c r="O1052" s="0" t="s">
        <v>38</v>
      </c>
      <c r="P1052" s="0" t="s">
        <v>5370</v>
      </c>
      <c r="Q1052" s="0" t="s">
        <v>32</v>
      </c>
      <c r="R1052" s="0" t="s">
        <v>5371</v>
      </c>
      <c r="S1052" s="0" t="s">
        <v>112</v>
      </c>
      <c r="T1052" s="0" t="s">
        <v>32</v>
      </c>
      <c r="U1052" s="0" t="s">
        <v>113</v>
      </c>
      <c r="V1052" s="0" t="s">
        <v>5372</v>
      </c>
      <c r="W1052" s="0" t="s">
        <v>32</v>
      </c>
      <c r="X1052" s="0" t="s">
        <v>5373</v>
      </c>
      <c r="Y1052" s="0" t="s">
        <v>5374</v>
      </c>
      <c r="Z1052" s="0" t="n">
        <v>46</v>
      </c>
      <c r="AA1052" s="0" t="s">
        <v>46</v>
      </c>
      <c r="AB1052" s="0" t="n">
        <v>11111</v>
      </c>
      <c r="AC1052" s="0" t="str">
        <f aca="false">IF(AB1052=65362,"right",IF(AB1052=65364,"left"," "))</f>
        <v> </v>
      </c>
    </row>
    <row r="1053" customFormat="false" ht="13.2" hidden="false" customHeight="false" outlineLevel="0" collapsed="false">
      <c r="A1053" s="0" t="s">
        <v>205</v>
      </c>
      <c r="B1053" s="0" t="s">
        <v>60</v>
      </c>
      <c r="C1053" s="0" t="s">
        <v>86</v>
      </c>
      <c r="D1053" s="0" t="s">
        <v>87</v>
      </c>
      <c r="E1053" s="0" t="s">
        <v>88</v>
      </c>
      <c r="F1053" s="0" t="s">
        <v>32</v>
      </c>
      <c r="G1053" s="0" t="s">
        <v>33</v>
      </c>
      <c r="H1053" s="0" t="s">
        <v>32</v>
      </c>
      <c r="I1053" s="0" t="s">
        <v>32</v>
      </c>
      <c r="J1053" s="0" t="s">
        <v>32</v>
      </c>
      <c r="K1053" s="0" t="s">
        <v>89</v>
      </c>
      <c r="L1053" s="0" t="s">
        <v>35</v>
      </c>
      <c r="M1053" s="0" t="s">
        <v>36</v>
      </c>
      <c r="N1053" s="0" t="s">
        <v>37</v>
      </c>
      <c r="O1053" s="0" t="s">
        <v>38</v>
      </c>
      <c r="P1053" s="0" t="s">
        <v>5375</v>
      </c>
      <c r="Q1053" s="0" t="s">
        <v>32</v>
      </c>
      <c r="R1053" s="0" t="s">
        <v>5376</v>
      </c>
      <c r="S1053" s="0" t="s">
        <v>92</v>
      </c>
      <c r="T1053" s="0" t="s">
        <v>32</v>
      </c>
      <c r="U1053" s="0" t="s">
        <v>42</v>
      </c>
      <c r="V1053" s="0" t="s">
        <v>5377</v>
      </c>
      <c r="W1053" s="0" t="s">
        <v>32</v>
      </c>
      <c r="X1053" s="0" t="s">
        <v>5378</v>
      </c>
      <c r="Y1053" s="0" t="s">
        <v>5379</v>
      </c>
      <c r="Z1053" s="0" t="n">
        <v>46</v>
      </c>
      <c r="AA1053" s="0" t="s">
        <v>46</v>
      </c>
      <c r="AB1053" s="0" t="n">
        <v>65364</v>
      </c>
      <c r="AC1053" s="0" t="str">
        <f aca="false">IF(AB1053=65362,"right",IF(AB1053=65364,"left"," "))</f>
        <v>left</v>
      </c>
    </row>
    <row r="1054" customFormat="false" ht="13.2" hidden="false" customHeight="false" outlineLevel="0" collapsed="false">
      <c r="A1054" s="0" t="s">
        <v>215</v>
      </c>
      <c r="B1054" s="0" t="s">
        <v>29</v>
      </c>
      <c r="C1054" s="0" t="s">
        <v>127</v>
      </c>
      <c r="D1054" s="0" t="s">
        <v>128</v>
      </c>
      <c r="E1054" s="0" t="s">
        <v>129</v>
      </c>
      <c r="F1054" s="0" t="s">
        <v>32</v>
      </c>
      <c r="G1054" s="0" t="s">
        <v>108</v>
      </c>
      <c r="H1054" s="0" t="s">
        <v>32</v>
      </c>
      <c r="I1054" s="0" t="s">
        <v>32</v>
      </c>
      <c r="J1054" s="0" t="s">
        <v>32</v>
      </c>
      <c r="K1054" s="0" t="s">
        <v>130</v>
      </c>
      <c r="L1054" s="0" t="s">
        <v>35</v>
      </c>
      <c r="M1054" s="0" t="s">
        <v>36</v>
      </c>
      <c r="N1054" s="0" t="s">
        <v>37</v>
      </c>
      <c r="O1054" s="0" t="s">
        <v>38</v>
      </c>
      <c r="P1054" s="0" t="s">
        <v>5380</v>
      </c>
      <c r="Q1054" s="0" t="s">
        <v>32</v>
      </c>
      <c r="R1054" s="0" t="s">
        <v>5381</v>
      </c>
      <c r="S1054" s="0" t="s">
        <v>133</v>
      </c>
      <c r="T1054" s="0" t="s">
        <v>32</v>
      </c>
      <c r="U1054" s="0" t="s">
        <v>113</v>
      </c>
      <c r="V1054" s="0" t="s">
        <v>5382</v>
      </c>
      <c r="W1054" s="0" t="s">
        <v>32</v>
      </c>
      <c r="X1054" s="0" t="s">
        <v>5383</v>
      </c>
      <c r="Y1054" s="0" t="s">
        <v>5384</v>
      </c>
      <c r="Z1054" s="0" t="n">
        <v>46</v>
      </c>
      <c r="AA1054" s="0" t="s">
        <v>46</v>
      </c>
      <c r="AB1054" s="0" t="n">
        <v>11111</v>
      </c>
      <c r="AC1054" s="0" t="str">
        <f aca="false">IF(AB1054=65362,"right",IF(AB1054=65364,"left"," "))</f>
        <v> </v>
      </c>
    </row>
    <row r="1055" customFormat="false" ht="13.2" hidden="false" customHeight="false" outlineLevel="0" collapsed="false">
      <c r="A1055" s="0" t="s">
        <v>221</v>
      </c>
      <c r="B1055" s="0" t="s">
        <v>61</v>
      </c>
      <c r="C1055" s="0" t="s">
        <v>48</v>
      </c>
      <c r="D1055" s="0" t="s">
        <v>49</v>
      </c>
      <c r="E1055" s="0" t="s">
        <v>50</v>
      </c>
      <c r="F1055" s="0" t="s">
        <v>32</v>
      </c>
      <c r="G1055" s="0" t="s">
        <v>51</v>
      </c>
      <c r="H1055" s="0" t="s">
        <v>32</v>
      </c>
      <c r="I1055" s="0" t="s">
        <v>32</v>
      </c>
      <c r="J1055" s="0" t="s">
        <v>32</v>
      </c>
      <c r="K1055" s="0" t="s">
        <v>52</v>
      </c>
      <c r="L1055" s="0" t="s">
        <v>35</v>
      </c>
      <c r="M1055" s="0" t="s">
        <v>36</v>
      </c>
      <c r="N1055" s="0" t="s">
        <v>37</v>
      </c>
      <c r="O1055" s="0" t="s">
        <v>38</v>
      </c>
      <c r="P1055" s="0" t="s">
        <v>5385</v>
      </c>
      <c r="Q1055" s="0" t="s">
        <v>32</v>
      </c>
      <c r="R1055" s="0" t="s">
        <v>5386</v>
      </c>
      <c r="S1055" s="0" t="s">
        <v>55</v>
      </c>
      <c r="T1055" s="0" t="s">
        <v>32</v>
      </c>
      <c r="U1055" s="0" t="s">
        <v>56</v>
      </c>
      <c r="V1055" s="0" t="s">
        <v>5387</v>
      </c>
      <c r="W1055" s="0" t="s">
        <v>32</v>
      </c>
      <c r="X1055" s="0" t="s">
        <v>5388</v>
      </c>
      <c r="Y1055" s="0" t="s">
        <v>5389</v>
      </c>
      <c r="Z1055" s="0" t="n">
        <v>46</v>
      </c>
      <c r="AA1055" s="0" t="s">
        <v>46</v>
      </c>
      <c r="AB1055" s="0" t="n">
        <v>65362</v>
      </c>
      <c r="AC1055" s="0" t="str">
        <f aca="false">IF(AB1055=65362,"right",IF(AB1055=65364,"left"," "))</f>
        <v>right</v>
      </c>
    </row>
    <row r="1056" customFormat="false" ht="13.2" hidden="false" customHeight="false" outlineLevel="0" collapsed="false">
      <c r="A1056" s="0" t="s">
        <v>227</v>
      </c>
      <c r="B1056" s="0" t="s">
        <v>61</v>
      </c>
      <c r="C1056" s="0" t="s">
        <v>60</v>
      </c>
      <c r="D1056" s="0" t="s">
        <v>97</v>
      </c>
      <c r="E1056" s="0" t="s">
        <v>98</v>
      </c>
      <c r="F1056" s="0" t="s">
        <v>32</v>
      </c>
      <c r="G1056" s="0" t="s">
        <v>51</v>
      </c>
      <c r="H1056" s="0" t="s">
        <v>32</v>
      </c>
      <c r="I1056" s="0" t="s">
        <v>32</v>
      </c>
      <c r="J1056" s="0" t="s">
        <v>32</v>
      </c>
      <c r="K1056" s="0" t="s">
        <v>99</v>
      </c>
      <c r="L1056" s="0" t="s">
        <v>35</v>
      </c>
      <c r="M1056" s="0" t="s">
        <v>36</v>
      </c>
      <c r="N1056" s="0" t="s">
        <v>37</v>
      </c>
      <c r="O1056" s="0" t="s">
        <v>38</v>
      </c>
      <c r="P1056" s="0" t="s">
        <v>5390</v>
      </c>
      <c r="Q1056" s="0" t="s">
        <v>32</v>
      </c>
      <c r="R1056" s="0" t="s">
        <v>5391</v>
      </c>
      <c r="S1056" s="0" t="s">
        <v>102</v>
      </c>
      <c r="T1056" s="0" t="s">
        <v>32</v>
      </c>
      <c r="U1056" s="0" t="s">
        <v>56</v>
      </c>
      <c r="V1056" s="0" t="s">
        <v>5392</v>
      </c>
      <c r="W1056" s="0" t="s">
        <v>32</v>
      </c>
      <c r="X1056" s="0" t="s">
        <v>5393</v>
      </c>
      <c r="Y1056" s="0" t="s">
        <v>5394</v>
      </c>
      <c r="Z1056" s="0" t="n">
        <v>46</v>
      </c>
      <c r="AA1056" s="0" t="s">
        <v>46</v>
      </c>
      <c r="AB1056" s="0" t="n">
        <v>65362</v>
      </c>
      <c r="AC1056" s="0" t="str">
        <f aca="false">IF(AB1056=65362,"right",IF(AB1056=65364,"left"," "))</f>
        <v>right</v>
      </c>
    </row>
    <row r="1057" customFormat="false" ht="13.2" hidden="false" customHeight="false" outlineLevel="0" collapsed="false">
      <c r="A1057" s="0" t="s">
        <v>233</v>
      </c>
      <c r="B1057" s="0" t="s">
        <v>61</v>
      </c>
      <c r="C1057" s="0" t="s">
        <v>86</v>
      </c>
      <c r="D1057" s="0" t="s">
        <v>87</v>
      </c>
      <c r="E1057" s="0" t="s">
        <v>88</v>
      </c>
      <c r="F1057" s="0" t="s">
        <v>32</v>
      </c>
      <c r="G1057" s="0" t="s">
        <v>33</v>
      </c>
      <c r="H1057" s="0" t="s">
        <v>32</v>
      </c>
      <c r="I1057" s="0" t="s">
        <v>32</v>
      </c>
      <c r="J1057" s="0" t="s">
        <v>32</v>
      </c>
      <c r="K1057" s="0" t="s">
        <v>89</v>
      </c>
      <c r="L1057" s="0" t="s">
        <v>35</v>
      </c>
      <c r="M1057" s="0" t="s">
        <v>36</v>
      </c>
      <c r="N1057" s="0" t="s">
        <v>37</v>
      </c>
      <c r="O1057" s="0" t="s">
        <v>38</v>
      </c>
      <c r="P1057" s="0" t="s">
        <v>5395</v>
      </c>
      <c r="Q1057" s="0" t="s">
        <v>32</v>
      </c>
      <c r="R1057" s="0" t="s">
        <v>5396</v>
      </c>
      <c r="S1057" s="0" t="s">
        <v>92</v>
      </c>
      <c r="T1057" s="0" t="s">
        <v>32</v>
      </c>
      <c r="U1057" s="0" t="s">
        <v>42</v>
      </c>
      <c r="V1057" s="0" t="s">
        <v>5397</v>
      </c>
      <c r="W1057" s="0" t="s">
        <v>32</v>
      </c>
      <c r="X1057" s="0" t="s">
        <v>5398</v>
      </c>
      <c r="Y1057" s="0" t="s">
        <v>5399</v>
      </c>
      <c r="Z1057" s="0" t="n">
        <v>46</v>
      </c>
      <c r="AA1057" s="0" t="s">
        <v>46</v>
      </c>
      <c r="AB1057" s="0" t="n">
        <v>65362</v>
      </c>
      <c r="AC1057" s="0" t="str">
        <f aca="false">IF(AB1057=65362,"right",IF(AB1057=65364,"left"," "))</f>
        <v>right</v>
      </c>
    </row>
    <row r="1058" customFormat="false" ht="13.2" hidden="false" customHeight="false" outlineLevel="0" collapsed="false">
      <c r="A1058" s="0" t="s">
        <v>29</v>
      </c>
      <c r="B1058" s="0" t="s">
        <v>29</v>
      </c>
      <c r="C1058" s="0" t="s">
        <v>96</v>
      </c>
      <c r="D1058" s="0" t="s">
        <v>118</v>
      </c>
      <c r="E1058" s="0" t="s">
        <v>119</v>
      </c>
      <c r="F1058" s="0" t="s">
        <v>32</v>
      </c>
      <c r="G1058" s="0" t="s">
        <v>77</v>
      </c>
      <c r="H1058" s="0" t="s">
        <v>32</v>
      </c>
      <c r="I1058" s="0" t="s">
        <v>32</v>
      </c>
      <c r="J1058" s="0" t="s">
        <v>32</v>
      </c>
      <c r="K1058" s="0" t="s">
        <v>120</v>
      </c>
      <c r="L1058" s="0" t="s">
        <v>35</v>
      </c>
      <c r="M1058" s="0" t="s">
        <v>36</v>
      </c>
      <c r="N1058" s="0" t="s">
        <v>37</v>
      </c>
      <c r="O1058" s="0" t="s">
        <v>38</v>
      </c>
      <c r="P1058" s="0" t="s">
        <v>5400</v>
      </c>
      <c r="Q1058" s="0" t="s">
        <v>32</v>
      </c>
      <c r="R1058" s="0" t="s">
        <v>5401</v>
      </c>
      <c r="S1058" s="0" t="s">
        <v>123</v>
      </c>
      <c r="T1058" s="0" t="s">
        <v>32</v>
      </c>
      <c r="U1058" s="0" t="s">
        <v>82</v>
      </c>
      <c r="V1058" s="0" t="s">
        <v>5402</v>
      </c>
      <c r="W1058" s="0" t="s">
        <v>32</v>
      </c>
      <c r="X1058" s="0" t="s">
        <v>5403</v>
      </c>
      <c r="Y1058" s="0" t="s">
        <v>5404</v>
      </c>
      <c r="Z1058" s="0" t="n">
        <v>47</v>
      </c>
      <c r="AA1058" s="0" t="s">
        <v>46</v>
      </c>
      <c r="AB1058" s="0" t="n">
        <v>11111</v>
      </c>
      <c r="AC1058" s="0" t="str">
        <f aca="false">IF(AB1058=65362,"right",IF(AB1058=65364,"left"," "))</f>
        <v> </v>
      </c>
    </row>
    <row r="1059" customFormat="false" ht="13.2" hidden="false" customHeight="false" outlineLevel="0" collapsed="false">
      <c r="A1059" s="0" t="s">
        <v>47</v>
      </c>
      <c r="B1059" s="0" t="s">
        <v>29</v>
      </c>
      <c r="C1059" s="0" t="s">
        <v>142</v>
      </c>
      <c r="D1059" s="0" t="s">
        <v>154</v>
      </c>
      <c r="E1059" s="0" t="s">
        <v>155</v>
      </c>
      <c r="F1059" s="0" t="s">
        <v>32</v>
      </c>
      <c r="G1059" s="0" t="s">
        <v>64</v>
      </c>
      <c r="H1059" s="0" t="s">
        <v>32</v>
      </c>
      <c r="I1059" s="0" t="s">
        <v>32</v>
      </c>
      <c r="J1059" s="0" t="s">
        <v>32</v>
      </c>
      <c r="K1059" s="0" t="s">
        <v>156</v>
      </c>
      <c r="L1059" s="0" t="s">
        <v>35</v>
      </c>
      <c r="M1059" s="0" t="s">
        <v>36</v>
      </c>
      <c r="N1059" s="0" t="s">
        <v>37</v>
      </c>
      <c r="O1059" s="0" t="s">
        <v>38</v>
      </c>
      <c r="P1059" s="0" t="s">
        <v>5405</v>
      </c>
      <c r="Q1059" s="0" t="s">
        <v>32</v>
      </c>
      <c r="R1059" s="0" t="s">
        <v>5406</v>
      </c>
      <c r="S1059" s="0" t="s">
        <v>159</v>
      </c>
      <c r="T1059" s="0" t="s">
        <v>32</v>
      </c>
      <c r="U1059" s="0" t="s">
        <v>69</v>
      </c>
      <c r="V1059" s="0" t="s">
        <v>5407</v>
      </c>
      <c r="W1059" s="0" t="s">
        <v>32</v>
      </c>
      <c r="X1059" s="0" t="s">
        <v>5408</v>
      </c>
      <c r="Y1059" s="0" t="s">
        <v>5409</v>
      </c>
      <c r="Z1059" s="0" t="n">
        <v>47</v>
      </c>
      <c r="AA1059" s="0" t="s">
        <v>46</v>
      </c>
      <c r="AB1059" s="0" t="n">
        <v>11111</v>
      </c>
      <c r="AC1059" s="0" t="str">
        <f aca="false">IF(AB1059=65362,"right",IF(AB1059=65364,"left"," "))</f>
        <v> </v>
      </c>
    </row>
    <row r="1060" customFormat="false" ht="13.2" hidden="false" customHeight="false" outlineLevel="0" collapsed="false">
      <c r="A1060" s="0" t="s">
        <v>60</v>
      </c>
      <c r="B1060" s="0" t="s">
        <v>29</v>
      </c>
      <c r="C1060" s="0" t="s">
        <v>86</v>
      </c>
      <c r="D1060" s="0" t="s">
        <v>87</v>
      </c>
      <c r="E1060" s="0" t="s">
        <v>88</v>
      </c>
      <c r="F1060" s="0" t="s">
        <v>32</v>
      </c>
      <c r="G1060" s="0" t="s">
        <v>33</v>
      </c>
      <c r="H1060" s="0" t="s">
        <v>32</v>
      </c>
      <c r="I1060" s="0" t="s">
        <v>32</v>
      </c>
      <c r="J1060" s="0" t="s">
        <v>32</v>
      </c>
      <c r="K1060" s="0" t="s">
        <v>89</v>
      </c>
      <c r="L1060" s="0" t="s">
        <v>35</v>
      </c>
      <c r="M1060" s="0" t="s">
        <v>36</v>
      </c>
      <c r="N1060" s="0" t="s">
        <v>37</v>
      </c>
      <c r="O1060" s="0" t="s">
        <v>38</v>
      </c>
      <c r="P1060" s="0" t="s">
        <v>5410</v>
      </c>
      <c r="Q1060" s="0" t="s">
        <v>32</v>
      </c>
      <c r="R1060" s="0" t="s">
        <v>5411</v>
      </c>
      <c r="S1060" s="0" t="s">
        <v>92</v>
      </c>
      <c r="T1060" s="0" t="s">
        <v>32</v>
      </c>
      <c r="U1060" s="0" t="s">
        <v>42</v>
      </c>
      <c r="V1060" s="0" t="s">
        <v>5412</v>
      </c>
      <c r="W1060" s="0" t="s">
        <v>32</v>
      </c>
      <c r="X1060" s="0" t="s">
        <v>5413</v>
      </c>
      <c r="Y1060" s="0" t="s">
        <v>5414</v>
      </c>
      <c r="Z1060" s="0" t="n">
        <v>47</v>
      </c>
      <c r="AA1060" s="0" t="s">
        <v>46</v>
      </c>
      <c r="AB1060" s="0" t="n">
        <v>11111</v>
      </c>
      <c r="AC1060" s="0" t="str">
        <f aca="false">IF(AB1060=65362,"right",IF(AB1060=65364,"left"," "))</f>
        <v> </v>
      </c>
    </row>
    <row r="1061" customFormat="false" ht="13.2" hidden="false" customHeight="false" outlineLevel="0" collapsed="false">
      <c r="A1061" s="0" t="s">
        <v>73</v>
      </c>
      <c r="B1061" s="0" t="s">
        <v>29</v>
      </c>
      <c r="C1061" s="0" t="s">
        <v>61</v>
      </c>
      <c r="D1061" s="0" t="s">
        <v>62</v>
      </c>
      <c r="E1061" s="0" t="s">
        <v>63</v>
      </c>
      <c r="F1061" s="0" t="s">
        <v>32</v>
      </c>
      <c r="G1061" s="0" t="s">
        <v>64</v>
      </c>
      <c r="H1061" s="0" t="s">
        <v>32</v>
      </c>
      <c r="I1061" s="0" t="s">
        <v>32</v>
      </c>
      <c r="J1061" s="0" t="s">
        <v>32</v>
      </c>
      <c r="K1061" s="0" t="s">
        <v>65</v>
      </c>
      <c r="L1061" s="0" t="s">
        <v>35</v>
      </c>
      <c r="M1061" s="0" t="s">
        <v>36</v>
      </c>
      <c r="N1061" s="0" t="s">
        <v>37</v>
      </c>
      <c r="O1061" s="0" t="s">
        <v>38</v>
      </c>
      <c r="P1061" s="0" t="s">
        <v>5415</v>
      </c>
      <c r="Q1061" s="0" t="s">
        <v>32</v>
      </c>
      <c r="R1061" s="0" t="s">
        <v>5416</v>
      </c>
      <c r="S1061" s="0" t="s">
        <v>68</v>
      </c>
      <c r="T1061" s="0" t="s">
        <v>32</v>
      </c>
      <c r="U1061" s="0" t="s">
        <v>69</v>
      </c>
      <c r="V1061" s="0" t="s">
        <v>5417</v>
      </c>
      <c r="W1061" s="0" t="s">
        <v>32</v>
      </c>
      <c r="X1061" s="0" t="s">
        <v>5418</v>
      </c>
      <c r="Y1061" s="0" t="s">
        <v>5419</v>
      </c>
      <c r="Z1061" s="0" t="n">
        <v>47</v>
      </c>
      <c r="AA1061" s="0" t="s">
        <v>46</v>
      </c>
      <c r="AB1061" s="0" t="n">
        <v>11111</v>
      </c>
      <c r="AC1061" s="0" t="str">
        <f aca="false">IF(AB1061=65362,"right",IF(AB1061=65364,"left"," "))</f>
        <v> </v>
      </c>
    </row>
    <row r="1062" customFormat="false" ht="13.2" hidden="false" customHeight="false" outlineLevel="0" collapsed="false">
      <c r="A1062" s="0" t="s">
        <v>61</v>
      </c>
      <c r="B1062" s="0" t="s">
        <v>29</v>
      </c>
      <c r="C1062" s="0" t="s">
        <v>60</v>
      </c>
      <c r="D1062" s="0" t="s">
        <v>97</v>
      </c>
      <c r="E1062" s="0" t="s">
        <v>98</v>
      </c>
      <c r="F1062" s="0" t="s">
        <v>32</v>
      </c>
      <c r="G1062" s="0" t="s">
        <v>51</v>
      </c>
      <c r="H1062" s="0" t="s">
        <v>32</v>
      </c>
      <c r="I1062" s="0" t="s">
        <v>32</v>
      </c>
      <c r="J1062" s="0" t="s">
        <v>32</v>
      </c>
      <c r="K1062" s="0" t="s">
        <v>99</v>
      </c>
      <c r="L1062" s="0" t="s">
        <v>35</v>
      </c>
      <c r="M1062" s="0" t="s">
        <v>36</v>
      </c>
      <c r="N1062" s="0" t="s">
        <v>37</v>
      </c>
      <c r="O1062" s="0" t="s">
        <v>38</v>
      </c>
      <c r="P1062" s="0" t="s">
        <v>5420</v>
      </c>
      <c r="Q1062" s="0" t="s">
        <v>32</v>
      </c>
      <c r="R1062" s="0" t="s">
        <v>5421</v>
      </c>
      <c r="S1062" s="0" t="s">
        <v>102</v>
      </c>
      <c r="T1062" s="0" t="s">
        <v>32</v>
      </c>
      <c r="U1062" s="0" t="s">
        <v>56</v>
      </c>
      <c r="V1062" s="0" t="s">
        <v>5422</v>
      </c>
      <c r="W1062" s="0" t="s">
        <v>32</v>
      </c>
      <c r="X1062" s="0" t="s">
        <v>5423</v>
      </c>
      <c r="Y1062" s="0" t="s">
        <v>5424</v>
      </c>
      <c r="Z1062" s="0" t="n">
        <v>47</v>
      </c>
      <c r="AA1062" s="0" t="s">
        <v>46</v>
      </c>
      <c r="AB1062" s="0" t="n">
        <v>11111</v>
      </c>
      <c r="AC1062" s="0" t="str">
        <f aca="false">IF(AB1062=65362,"right",IF(AB1062=65364,"left"," "))</f>
        <v> </v>
      </c>
    </row>
    <row r="1063" customFormat="false" ht="13.2" hidden="false" customHeight="false" outlineLevel="0" collapsed="false">
      <c r="A1063" s="0" t="s">
        <v>96</v>
      </c>
      <c r="B1063" s="0" t="s">
        <v>29</v>
      </c>
      <c r="C1063" s="0" t="s">
        <v>127</v>
      </c>
      <c r="D1063" s="0" t="s">
        <v>128</v>
      </c>
      <c r="E1063" s="0" t="s">
        <v>129</v>
      </c>
      <c r="F1063" s="0" t="s">
        <v>32</v>
      </c>
      <c r="G1063" s="0" t="s">
        <v>108</v>
      </c>
      <c r="H1063" s="0" t="s">
        <v>32</v>
      </c>
      <c r="I1063" s="0" t="s">
        <v>32</v>
      </c>
      <c r="J1063" s="0" t="s">
        <v>32</v>
      </c>
      <c r="K1063" s="0" t="s">
        <v>130</v>
      </c>
      <c r="L1063" s="0" t="s">
        <v>35</v>
      </c>
      <c r="M1063" s="0" t="s">
        <v>36</v>
      </c>
      <c r="N1063" s="0" t="s">
        <v>37</v>
      </c>
      <c r="O1063" s="0" t="s">
        <v>38</v>
      </c>
      <c r="P1063" s="0" t="s">
        <v>5425</v>
      </c>
      <c r="Q1063" s="0" t="s">
        <v>32</v>
      </c>
      <c r="R1063" s="0" t="s">
        <v>5426</v>
      </c>
      <c r="S1063" s="0" t="s">
        <v>133</v>
      </c>
      <c r="T1063" s="0" t="s">
        <v>32</v>
      </c>
      <c r="U1063" s="0" t="s">
        <v>113</v>
      </c>
      <c r="V1063" s="0" t="s">
        <v>5427</v>
      </c>
      <c r="W1063" s="0" t="s">
        <v>32</v>
      </c>
      <c r="X1063" s="0" t="s">
        <v>5428</v>
      </c>
      <c r="Y1063" s="0" t="s">
        <v>5429</v>
      </c>
      <c r="Z1063" s="0" t="n">
        <v>47</v>
      </c>
      <c r="AA1063" s="0" t="s">
        <v>46</v>
      </c>
      <c r="AB1063" s="0" t="n">
        <v>11111</v>
      </c>
      <c r="AC1063" s="0" t="str">
        <f aca="false">IF(AB1063=65362,"right",IF(AB1063=65364,"left"," "))</f>
        <v> </v>
      </c>
    </row>
    <row r="1064" customFormat="false" ht="13.2" hidden="false" customHeight="false" outlineLevel="0" collapsed="false">
      <c r="A1064" s="0" t="s">
        <v>86</v>
      </c>
      <c r="B1064" s="0" t="s">
        <v>29</v>
      </c>
      <c r="C1064" s="0" t="s">
        <v>47</v>
      </c>
      <c r="D1064" s="0" t="s">
        <v>206</v>
      </c>
      <c r="E1064" s="0" t="s">
        <v>207</v>
      </c>
      <c r="F1064" s="0" t="s">
        <v>32</v>
      </c>
      <c r="G1064" s="0" t="s">
        <v>184</v>
      </c>
      <c r="H1064" s="0" t="s">
        <v>32</v>
      </c>
      <c r="I1064" s="0" t="s">
        <v>32</v>
      </c>
      <c r="J1064" s="0" t="s">
        <v>32</v>
      </c>
      <c r="K1064" s="0" t="s">
        <v>208</v>
      </c>
      <c r="L1064" s="0" t="s">
        <v>35</v>
      </c>
      <c r="M1064" s="0" t="s">
        <v>36</v>
      </c>
      <c r="N1064" s="0" t="s">
        <v>37</v>
      </c>
      <c r="O1064" s="0" t="s">
        <v>38</v>
      </c>
      <c r="P1064" s="0" t="s">
        <v>5430</v>
      </c>
      <c r="Q1064" s="0" t="s">
        <v>32</v>
      </c>
      <c r="R1064" s="0" t="s">
        <v>5431</v>
      </c>
      <c r="S1064" s="0" t="s">
        <v>211</v>
      </c>
      <c r="T1064" s="0" t="s">
        <v>32</v>
      </c>
      <c r="U1064" s="0" t="s">
        <v>189</v>
      </c>
      <c r="V1064" s="0" t="s">
        <v>5432</v>
      </c>
      <c r="W1064" s="0" t="s">
        <v>32</v>
      </c>
      <c r="X1064" s="0" t="s">
        <v>5433</v>
      </c>
      <c r="Y1064" s="0" t="s">
        <v>5434</v>
      </c>
      <c r="Z1064" s="0" t="n">
        <v>47</v>
      </c>
      <c r="AA1064" s="0" t="s">
        <v>46</v>
      </c>
      <c r="AB1064" s="0" t="n">
        <v>11111</v>
      </c>
      <c r="AC1064" s="0" t="str">
        <f aca="false">IF(AB1064=65362,"right",IF(AB1064=65364,"left"," "))</f>
        <v> </v>
      </c>
    </row>
    <row r="1065" customFormat="false" ht="13.2" hidden="false" customHeight="false" outlineLevel="0" collapsed="false">
      <c r="A1065" s="0" t="s">
        <v>117</v>
      </c>
      <c r="B1065" s="0" t="s">
        <v>29</v>
      </c>
      <c r="C1065" s="0" t="s">
        <v>29</v>
      </c>
      <c r="D1065" s="0" t="s">
        <v>30</v>
      </c>
      <c r="E1065" s="0" t="s">
        <v>31</v>
      </c>
      <c r="F1065" s="0" t="s">
        <v>32</v>
      </c>
      <c r="G1065" s="0" t="s">
        <v>33</v>
      </c>
      <c r="H1065" s="0" t="s">
        <v>32</v>
      </c>
      <c r="I1065" s="0" t="s">
        <v>32</v>
      </c>
      <c r="J1065" s="0" t="s">
        <v>32</v>
      </c>
      <c r="K1065" s="0" t="s">
        <v>34</v>
      </c>
      <c r="L1065" s="0" t="s">
        <v>35</v>
      </c>
      <c r="M1065" s="0" t="s">
        <v>36</v>
      </c>
      <c r="N1065" s="0" t="s">
        <v>37</v>
      </c>
      <c r="O1065" s="0" t="s">
        <v>38</v>
      </c>
      <c r="P1065" s="0" t="s">
        <v>5435</v>
      </c>
      <c r="Q1065" s="0" t="s">
        <v>32</v>
      </c>
      <c r="R1065" s="0" t="s">
        <v>5436</v>
      </c>
      <c r="S1065" s="0" t="s">
        <v>41</v>
      </c>
      <c r="T1065" s="0" t="s">
        <v>32</v>
      </c>
      <c r="U1065" s="0" t="s">
        <v>42</v>
      </c>
      <c r="V1065" s="0" t="s">
        <v>5437</v>
      </c>
      <c r="W1065" s="0" t="s">
        <v>32</v>
      </c>
      <c r="X1065" s="0" t="s">
        <v>5438</v>
      </c>
      <c r="Y1065" s="0" t="s">
        <v>5439</v>
      </c>
      <c r="Z1065" s="0" t="n">
        <v>47</v>
      </c>
      <c r="AA1065" s="0" t="s">
        <v>46</v>
      </c>
      <c r="AB1065" s="0" t="n">
        <v>11111</v>
      </c>
      <c r="AC1065" s="0" t="str">
        <f aca="false">IF(AB1065=65362,"right",IF(AB1065=65364,"left"," "))</f>
        <v> </v>
      </c>
    </row>
    <row r="1066" customFormat="false" ht="13.2" hidden="false" customHeight="false" outlineLevel="0" collapsed="false">
      <c r="A1066" s="0" t="s">
        <v>48</v>
      </c>
      <c r="B1066" s="0" t="s">
        <v>29</v>
      </c>
      <c r="C1066" s="0" t="s">
        <v>117</v>
      </c>
      <c r="D1066" s="0" t="s">
        <v>182</v>
      </c>
      <c r="E1066" s="0" t="s">
        <v>183</v>
      </c>
      <c r="F1066" s="0" t="s">
        <v>32</v>
      </c>
      <c r="G1066" s="0" t="s">
        <v>184</v>
      </c>
      <c r="H1066" s="0" t="s">
        <v>32</v>
      </c>
      <c r="I1066" s="0" t="s">
        <v>32</v>
      </c>
      <c r="J1066" s="0" t="s">
        <v>32</v>
      </c>
      <c r="K1066" s="0" t="s">
        <v>185</v>
      </c>
      <c r="L1066" s="0" t="s">
        <v>35</v>
      </c>
      <c r="M1066" s="0" t="s">
        <v>36</v>
      </c>
      <c r="N1066" s="0" t="s">
        <v>37</v>
      </c>
      <c r="O1066" s="0" t="s">
        <v>38</v>
      </c>
      <c r="P1066" s="0" t="s">
        <v>5440</v>
      </c>
      <c r="Q1066" s="0" t="s">
        <v>32</v>
      </c>
      <c r="R1066" s="0" t="s">
        <v>5441</v>
      </c>
      <c r="S1066" s="0" t="s">
        <v>188</v>
      </c>
      <c r="T1066" s="0" t="s">
        <v>32</v>
      </c>
      <c r="U1066" s="0" t="s">
        <v>189</v>
      </c>
      <c r="V1066" s="0" t="s">
        <v>5442</v>
      </c>
      <c r="W1066" s="0" t="s">
        <v>32</v>
      </c>
      <c r="X1066" s="0" t="s">
        <v>5443</v>
      </c>
      <c r="Y1066" s="0" t="s">
        <v>5444</v>
      </c>
      <c r="Z1066" s="0" t="n">
        <v>47</v>
      </c>
      <c r="AA1066" s="0" t="s">
        <v>46</v>
      </c>
      <c r="AB1066" s="0" t="n">
        <v>11111</v>
      </c>
      <c r="AC1066" s="0" t="str">
        <f aca="false">IF(AB1066=65362,"right",IF(AB1066=65364,"left"," "))</f>
        <v> </v>
      </c>
    </row>
    <row r="1067" customFormat="false" ht="13.2" hidden="false" customHeight="false" outlineLevel="0" collapsed="false">
      <c r="A1067" s="0" t="s">
        <v>127</v>
      </c>
      <c r="B1067" s="0" t="s">
        <v>29</v>
      </c>
      <c r="C1067" s="0" t="s">
        <v>29</v>
      </c>
      <c r="D1067" s="0" t="s">
        <v>30</v>
      </c>
      <c r="E1067" s="0" t="s">
        <v>31</v>
      </c>
      <c r="F1067" s="0" t="s">
        <v>32</v>
      </c>
      <c r="G1067" s="0" t="s">
        <v>33</v>
      </c>
      <c r="H1067" s="0" t="s">
        <v>32</v>
      </c>
      <c r="I1067" s="0" t="s">
        <v>32</v>
      </c>
      <c r="J1067" s="0" t="s">
        <v>32</v>
      </c>
      <c r="K1067" s="0" t="s">
        <v>34</v>
      </c>
      <c r="L1067" s="0" t="s">
        <v>35</v>
      </c>
      <c r="M1067" s="0" t="s">
        <v>36</v>
      </c>
      <c r="N1067" s="0" t="s">
        <v>37</v>
      </c>
      <c r="O1067" s="0" t="s">
        <v>38</v>
      </c>
      <c r="P1067" s="0" t="s">
        <v>5445</v>
      </c>
      <c r="Q1067" s="0" t="s">
        <v>32</v>
      </c>
      <c r="R1067" s="0" t="s">
        <v>5446</v>
      </c>
      <c r="S1067" s="0" t="s">
        <v>41</v>
      </c>
      <c r="T1067" s="0" t="s">
        <v>32</v>
      </c>
      <c r="U1067" s="0" t="s">
        <v>42</v>
      </c>
      <c r="V1067" s="0" t="s">
        <v>5447</v>
      </c>
      <c r="W1067" s="0" t="s">
        <v>32</v>
      </c>
      <c r="X1067" s="0" t="s">
        <v>5448</v>
      </c>
      <c r="Y1067" s="0" t="s">
        <v>5449</v>
      </c>
      <c r="Z1067" s="0" t="n">
        <v>47</v>
      </c>
      <c r="AA1067" s="0" t="s">
        <v>46</v>
      </c>
      <c r="AB1067" s="0" t="n">
        <v>11111</v>
      </c>
      <c r="AC1067" s="0" t="str">
        <f aca="false">IF(AB1067=65362,"right",IF(AB1067=65364,"left"," "))</f>
        <v> </v>
      </c>
    </row>
    <row r="1068" customFormat="false" ht="13.2" hidden="false" customHeight="false" outlineLevel="0" collapsed="false">
      <c r="A1068" s="0" t="s">
        <v>142</v>
      </c>
      <c r="B1068" s="0" t="s">
        <v>60</v>
      </c>
      <c r="C1068" s="0" t="s">
        <v>73</v>
      </c>
      <c r="D1068" s="0" t="s">
        <v>106</v>
      </c>
      <c r="E1068" s="0" t="s">
        <v>107</v>
      </c>
      <c r="F1068" s="0" t="s">
        <v>32</v>
      </c>
      <c r="G1068" s="0" t="s">
        <v>108</v>
      </c>
      <c r="H1068" s="0" t="s">
        <v>32</v>
      </c>
      <c r="I1068" s="0" t="s">
        <v>32</v>
      </c>
      <c r="J1068" s="0" t="s">
        <v>32</v>
      </c>
      <c r="K1068" s="0" t="s">
        <v>109</v>
      </c>
      <c r="L1068" s="0" t="s">
        <v>35</v>
      </c>
      <c r="M1068" s="0" t="s">
        <v>36</v>
      </c>
      <c r="N1068" s="0" t="s">
        <v>37</v>
      </c>
      <c r="O1068" s="0" t="s">
        <v>38</v>
      </c>
      <c r="P1068" s="0" t="s">
        <v>5450</v>
      </c>
      <c r="Q1068" s="0" t="s">
        <v>32</v>
      </c>
      <c r="R1068" s="0" t="s">
        <v>5451</v>
      </c>
      <c r="S1068" s="0" t="s">
        <v>112</v>
      </c>
      <c r="T1068" s="0" t="s">
        <v>32</v>
      </c>
      <c r="U1068" s="0" t="s">
        <v>113</v>
      </c>
      <c r="V1068" s="0" t="s">
        <v>5452</v>
      </c>
      <c r="W1068" s="0" t="s">
        <v>32</v>
      </c>
      <c r="X1068" s="0" t="s">
        <v>5453</v>
      </c>
      <c r="Y1068" s="0" t="s">
        <v>5454</v>
      </c>
      <c r="Z1068" s="0" t="n">
        <v>47</v>
      </c>
      <c r="AA1068" s="0" t="s">
        <v>46</v>
      </c>
      <c r="AB1068" s="0" t="n">
        <v>65362</v>
      </c>
      <c r="AC1068" s="0" t="str">
        <f aca="false">IF(AB1068=65362,"right",IF(AB1068=65364,"left"," "))</f>
        <v>right</v>
      </c>
    </row>
    <row r="1069" customFormat="false" ht="13.2" hidden="false" customHeight="false" outlineLevel="0" collapsed="false">
      <c r="A1069" s="0" t="s">
        <v>74</v>
      </c>
      <c r="B1069" s="0" t="s">
        <v>29</v>
      </c>
      <c r="C1069" s="0" t="s">
        <v>60</v>
      </c>
      <c r="D1069" s="0" t="s">
        <v>97</v>
      </c>
      <c r="E1069" s="0" t="s">
        <v>98</v>
      </c>
      <c r="F1069" s="0" t="s">
        <v>32</v>
      </c>
      <c r="G1069" s="0" t="s">
        <v>51</v>
      </c>
      <c r="H1069" s="0" t="s">
        <v>32</v>
      </c>
      <c r="I1069" s="0" t="s">
        <v>32</v>
      </c>
      <c r="J1069" s="0" t="s">
        <v>32</v>
      </c>
      <c r="K1069" s="0" t="s">
        <v>99</v>
      </c>
      <c r="L1069" s="0" t="s">
        <v>35</v>
      </c>
      <c r="M1069" s="0" t="s">
        <v>36</v>
      </c>
      <c r="N1069" s="0" t="s">
        <v>37</v>
      </c>
      <c r="O1069" s="0" t="s">
        <v>38</v>
      </c>
      <c r="P1069" s="0" t="s">
        <v>5455</v>
      </c>
      <c r="Q1069" s="0" t="s">
        <v>32</v>
      </c>
      <c r="R1069" s="0" t="s">
        <v>5456</v>
      </c>
      <c r="S1069" s="0" t="s">
        <v>102</v>
      </c>
      <c r="T1069" s="0" t="s">
        <v>32</v>
      </c>
      <c r="U1069" s="0" t="s">
        <v>56</v>
      </c>
      <c r="V1069" s="0" t="s">
        <v>5457</v>
      </c>
      <c r="W1069" s="0" t="s">
        <v>32</v>
      </c>
      <c r="X1069" s="0" t="s">
        <v>5458</v>
      </c>
      <c r="Y1069" s="0" t="s">
        <v>5459</v>
      </c>
      <c r="Z1069" s="0" t="n">
        <v>47</v>
      </c>
      <c r="AA1069" s="0" t="s">
        <v>46</v>
      </c>
      <c r="AB1069" s="0" t="n">
        <v>11111</v>
      </c>
      <c r="AC1069" s="0" t="str">
        <f aca="false">IF(AB1069=65362,"right",IF(AB1069=65364,"left"," "))</f>
        <v> </v>
      </c>
    </row>
    <row r="1070" customFormat="false" ht="13.2" hidden="false" customHeight="false" outlineLevel="0" collapsed="false">
      <c r="A1070" s="0" t="s">
        <v>153</v>
      </c>
      <c r="B1070" s="0" t="s">
        <v>29</v>
      </c>
      <c r="C1070" s="0" t="s">
        <v>127</v>
      </c>
      <c r="D1070" s="0" t="s">
        <v>128</v>
      </c>
      <c r="E1070" s="0" t="s">
        <v>129</v>
      </c>
      <c r="F1070" s="0" t="s">
        <v>32</v>
      </c>
      <c r="G1070" s="0" t="s">
        <v>108</v>
      </c>
      <c r="H1070" s="0" t="s">
        <v>32</v>
      </c>
      <c r="I1070" s="0" t="s">
        <v>32</v>
      </c>
      <c r="J1070" s="0" t="s">
        <v>32</v>
      </c>
      <c r="K1070" s="0" t="s">
        <v>130</v>
      </c>
      <c r="L1070" s="0" t="s">
        <v>35</v>
      </c>
      <c r="M1070" s="0" t="s">
        <v>36</v>
      </c>
      <c r="N1070" s="0" t="s">
        <v>37</v>
      </c>
      <c r="O1070" s="0" t="s">
        <v>38</v>
      </c>
      <c r="P1070" s="0" t="s">
        <v>5460</v>
      </c>
      <c r="Q1070" s="0" t="s">
        <v>32</v>
      </c>
      <c r="R1070" s="0" t="s">
        <v>5461</v>
      </c>
      <c r="S1070" s="0" t="s">
        <v>133</v>
      </c>
      <c r="T1070" s="0" t="s">
        <v>32</v>
      </c>
      <c r="U1070" s="0" t="s">
        <v>113</v>
      </c>
      <c r="V1070" s="0" t="s">
        <v>5462</v>
      </c>
      <c r="W1070" s="0" t="s">
        <v>32</v>
      </c>
      <c r="X1070" s="0" t="s">
        <v>5463</v>
      </c>
      <c r="Y1070" s="0" t="s">
        <v>5464</v>
      </c>
      <c r="Z1070" s="0" t="n">
        <v>47</v>
      </c>
      <c r="AA1070" s="0" t="s">
        <v>46</v>
      </c>
      <c r="AB1070" s="0" t="n">
        <v>11111</v>
      </c>
      <c r="AC1070" s="0" t="str">
        <f aca="false">IF(AB1070=65362,"right",IF(AB1070=65364,"left"," "))</f>
        <v> </v>
      </c>
    </row>
    <row r="1071" customFormat="false" ht="13.2" hidden="false" customHeight="false" outlineLevel="0" collapsed="false">
      <c r="A1071" s="0" t="s">
        <v>163</v>
      </c>
      <c r="B1071" s="0" t="s">
        <v>29</v>
      </c>
      <c r="C1071" s="0" t="s">
        <v>96</v>
      </c>
      <c r="D1071" s="0" t="s">
        <v>118</v>
      </c>
      <c r="E1071" s="0" t="s">
        <v>119</v>
      </c>
      <c r="F1071" s="0" t="s">
        <v>32</v>
      </c>
      <c r="G1071" s="0" t="s">
        <v>77</v>
      </c>
      <c r="H1071" s="0" t="s">
        <v>32</v>
      </c>
      <c r="I1071" s="0" t="s">
        <v>32</v>
      </c>
      <c r="J1071" s="0" t="s">
        <v>32</v>
      </c>
      <c r="K1071" s="0" t="s">
        <v>120</v>
      </c>
      <c r="L1071" s="0" t="s">
        <v>35</v>
      </c>
      <c r="M1071" s="0" t="s">
        <v>36</v>
      </c>
      <c r="N1071" s="0" t="s">
        <v>37</v>
      </c>
      <c r="O1071" s="0" t="s">
        <v>38</v>
      </c>
      <c r="P1071" s="0" t="s">
        <v>5465</v>
      </c>
      <c r="Q1071" s="0" t="s">
        <v>32</v>
      </c>
      <c r="R1071" s="0" t="s">
        <v>5466</v>
      </c>
      <c r="S1071" s="0" t="s">
        <v>123</v>
      </c>
      <c r="T1071" s="0" t="s">
        <v>32</v>
      </c>
      <c r="U1071" s="0" t="s">
        <v>82</v>
      </c>
      <c r="V1071" s="0" t="s">
        <v>5467</v>
      </c>
      <c r="W1071" s="0" t="s">
        <v>32</v>
      </c>
      <c r="X1071" s="0" t="s">
        <v>5468</v>
      </c>
      <c r="Y1071" s="0" t="s">
        <v>5469</v>
      </c>
      <c r="Z1071" s="0" t="n">
        <v>47</v>
      </c>
      <c r="AA1071" s="0" t="s">
        <v>46</v>
      </c>
      <c r="AB1071" s="0" t="n">
        <v>11111</v>
      </c>
      <c r="AC1071" s="0" t="str">
        <f aca="false">IF(AB1071=65362,"right",IF(AB1071=65364,"left"," "))</f>
        <v> </v>
      </c>
    </row>
    <row r="1072" customFormat="false" ht="13.2" hidden="false" customHeight="false" outlineLevel="0" collapsed="false">
      <c r="A1072" s="0" t="s">
        <v>169</v>
      </c>
      <c r="B1072" s="0" t="s">
        <v>29</v>
      </c>
      <c r="C1072" s="0" t="s">
        <v>86</v>
      </c>
      <c r="D1072" s="0" t="s">
        <v>87</v>
      </c>
      <c r="E1072" s="0" t="s">
        <v>88</v>
      </c>
      <c r="F1072" s="0" t="s">
        <v>32</v>
      </c>
      <c r="G1072" s="0" t="s">
        <v>33</v>
      </c>
      <c r="H1072" s="0" t="s">
        <v>32</v>
      </c>
      <c r="I1072" s="0" t="s">
        <v>32</v>
      </c>
      <c r="J1072" s="0" t="s">
        <v>32</v>
      </c>
      <c r="K1072" s="0" t="s">
        <v>89</v>
      </c>
      <c r="L1072" s="0" t="s">
        <v>35</v>
      </c>
      <c r="M1072" s="0" t="s">
        <v>36</v>
      </c>
      <c r="N1072" s="0" t="s">
        <v>37</v>
      </c>
      <c r="O1072" s="0" t="s">
        <v>38</v>
      </c>
      <c r="P1072" s="0" t="s">
        <v>5470</v>
      </c>
      <c r="Q1072" s="0" t="s">
        <v>32</v>
      </c>
      <c r="R1072" s="0" t="s">
        <v>5471</v>
      </c>
      <c r="S1072" s="0" t="s">
        <v>92</v>
      </c>
      <c r="T1072" s="0" t="s">
        <v>32</v>
      </c>
      <c r="U1072" s="0" t="s">
        <v>42</v>
      </c>
      <c r="V1072" s="0" t="s">
        <v>5472</v>
      </c>
      <c r="W1072" s="0" t="s">
        <v>32</v>
      </c>
      <c r="X1072" s="0" t="s">
        <v>5473</v>
      </c>
      <c r="Y1072" s="0" t="s">
        <v>5474</v>
      </c>
      <c r="Z1072" s="0" t="n">
        <v>47</v>
      </c>
      <c r="AA1072" s="0" t="s">
        <v>46</v>
      </c>
      <c r="AB1072" s="0" t="n">
        <v>11111</v>
      </c>
      <c r="AC1072" s="0" t="str">
        <f aca="false">IF(AB1072=65362,"right",IF(AB1072=65364,"left"," "))</f>
        <v> </v>
      </c>
    </row>
    <row r="1073" customFormat="false" ht="13.2" hidden="false" customHeight="false" outlineLevel="0" collapsed="false">
      <c r="A1073" s="0" t="s">
        <v>175</v>
      </c>
      <c r="B1073" s="0" t="s">
        <v>29</v>
      </c>
      <c r="C1073" s="0" t="s">
        <v>61</v>
      </c>
      <c r="D1073" s="0" t="s">
        <v>62</v>
      </c>
      <c r="E1073" s="0" t="s">
        <v>63</v>
      </c>
      <c r="F1073" s="0" t="s">
        <v>32</v>
      </c>
      <c r="G1073" s="0" t="s">
        <v>64</v>
      </c>
      <c r="H1073" s="0" t="s">
        <v>32</v>
      </c>
      <c r="I1073" s="0" t="s">
        <v>32</v>
      </c>
      <c r="J1073" s="0" t="s">
        <v>32</v>
      </c>
      <c r="K1073" s="0" t="s">
        <v>65</v>
      </c>
      <c r="L1073" s="0" t="s">
        <v>35</v>
      </c>
      <c r="M1073" s="0" t="s">
        <v>36</v>
      </c>
      <c r="N1073" s="0" t="s">
        <v>37</v>
      </c>
      <c r="O1073" s="0" t="s">
        <v>38</v>
      </c>
      <c r="P1073" s="0" t="s">
        <v>5475</v>
      </c>
      <c r="Q1073" s="0" t="s">
        <v>32</v>
      </c>
      <c r="R1073" s="0" t="s">
        <v>5476</v>
      </c>
      <c r="S1073" s="0" t="s">
        <v>68</v>
      </c>
      <c r="T1073" s="0" t="s">
        <v>32</v>
      </c>
      <c r="U1073" s="0" t="s">
        <v>69</v>
      </c>
      <c r="V1073" s="0" t="s">
        <v>5477</v>
      </c>
      <c r="W1073" s="0" t="s">
        <v>32</v>
      </c>
      <c r="X1073" s="0" t="s">
        <v>5478</v>
      </c>
      <c r="Y1073" s="0" t="s">
        <v>5479</v>
      </c>
      <c r="Z1073" s="0" t="n">
        <v>47</v>
      </c>
      <c r="AA1073" s="0" t="s">
        <v>46</v>
      </c>
      <c r="AB1073" s="0" t="n">
        <v>11111</v>
      </c>
      <c r="AC1073" s="0" t="str">
        <f aca="false">IF(AB1073=65362,"right",IF(AB1073=65364,"left"," "))</f>
        <v> </v>
      </c>
    </row>
    <row r="1074" customFormat="false" ht="13.2" hidden="false" customHeight="false" outlineLevel="0" collapsed="false">
      <c r="A1074" s="0" t="s">
        <v>181</v>
      </c>
      <c r="B1074" s="0" t="s">
        <v>29</v>
      </c>
      <c r="C1074" s="0" t="s">
        <v>47</v>
      </c>
      <c r="D1074" s="0" t="s">
        <v>206</v>
      </c>
      <c r="E1074" s="0" t="s">
        <v>207</v>
      </c>
      <c r="F1074" s="0" t="s">
        <v>32</v>
      </c>
      <c r="G1074" s="0" t="s">
        <v>184</v>
      </c>
      <c r="H1074" s="0" t="s">
        <v>32</v>
      </c>
      <c r="I1074" s="0" t="s">
        <v>32</v>
      </c>
      <c r="J1074" s="0" t="s">
        <v>32</v>
      </c>
      <c r="K1074" s="0" t="s">
        <v>208</v>
      </c>
      <c r="L1074" s="0" t="s">
        <v>35</v>
      </c>
      <c r="M1074" s="0" t="s">
        <v>36</v>
      </c>
      <c r="N1074" s="0" t="s">
        <v>37</v>
      </c>
      <c r="O1074" s="0" t="s">
        <v>38</v>
      </c>
      <c r="P1074" s="0" t="s">
        <v>5480</v>
      </c>
      <c r="Q1074" s="0" t="s">
        <v>32</v>
      </c>
      <c r="R1074" s="0" t="s">
        <v>5481</v>
      </c>
      <c r="S1074" s="0" t="s">
        <v>211</v>
      </c>
      <c r="T1074" s="0" t="s">
        <v>32</v>
      </c>
      <c r="U1074" s="0" t="s">
        <v>189</v>
      </c>
      <c r="V1074" s="0" t="s">
        <v>5482</v>
      </c>
      <c r="W1074" s="0" t="s">
        <v>32</v>
      </c>
      <c r="X1074" s="0" t="s">
        <v>5483</v>
      </c>
      <c r="Y1074" s="0" t="s">
        <v>5484</v>
      </c>
      <c r="Z1074" s="0" t="n">
        <v>47</v>
      </c>
      <c r="AA1074" s="0" t="s">
        <v>46</v>
      </c>
      <c r="AB1074" s="0" t="n">
        <v>11111</v>
      </c>
      <c r="AC1074" s="0" t="str">
        <f aca="false">IF(AB1074=65362,"right",IF(AB1074=65364,"left"," "))</f>
        <v> </v>
      </c>
    </row>
    <row r="1075" customFormat="false" ht="13.2" hidden="false" customHeight="false" outlineLevel="0" collapsed="false">
      <c r="A1075" s="0" t="s">
        <v>193</v>
      </c>
      <c r="B1075" s="0" t="s">
        <v>60</v>
      </c>
      <c r="C1075" s="0" t="s">
        <v>48</v>
      </c>
      <c r="D1075" s="0" t="s">
        <v>49</v>
      </c>
      <c r="E1075" s="0" t="s">
        <v>50</v>
      </c>
      <c r="F1075" s="0" t="s">
        <v>32</v>
      </c>
      <c r="G1075" s="0" t="s">
        <v>51</v>
      </c>
      <c r="H1075" s="0" t="s">
        <v>32</v>
      </c>
      <c r="I1075" s="0" t="s">
        <v>32</v>
      </c>
      <c r="J1075" s="0" t="s">
        <v>32</v>
      </c>
      <c r="K1075" s="0" t="s">
        <v>52</v>
      </c>
      <c r="L1075" s="0" t="s">
        <v>35</v>
      </c>
      <c r="M1075" s="0" t="s">
        <v>36</v>
      </c>
      <c r="N1075" s="0" t="s">
        <v>37</v>
      </c>
      <c r="O1075" s="0" t="s">
        <v>38</v>
      </c>
      <c r="P1075" s="0" t="s">
        <v>5485</v>
      </c>
      <c r="Q1075" s="0" t="s">
        <v>32</v>
      </c>
      <c r="R1075" s="0" t="s">
        <v>5486</v>
      </c>
      <c r="S1075" s="0" t="s">
        <v>55</v>
      </c>
      <c r="T1075" s="0" t="s">
        <v>32</v>
      </c>
      <c r="U1075" s="0" t="s">
        <v>56</v>
      </c>
      <c r="V1075" s="0" t="s">
        <v>5487</v>
      </c>
      <c r="W1075" s="0" t="s">
        <v>32</v>
      </c>
      <c r="X1075" s="0" t="s">
        <v>5488</v>
      </c>
      <c r="Y1075" s="0" t="s">
        <v>5489</v>
      </c>
      <c r="Z1075" s="0" t="n">
        <v>47</v>
      </c>
      <c r="AA1075" s="0" t="s">
        <v>46</v>
      </c>
      <c r="AB1075" s="0" t="n">
        <v>65362</v>
      </c>
      <c r="AC1075" s="0" t="str">
        <f aca="false">IF(AB1075=65362,"right",IF(AB1075=65364,"left"," "))</f>
        <v>right</v>
      </c>
    </row>
    <row r="1076" customFormat="false" ht="13.2" hidden="false" customHeight="false" outlineLevel="0" collapsed="false">
      <c r="A1076" s="0" t="s">
        <v>199</v>
      </c>
      <c r="B1076" s="0" t="s">
        <v>29</v>
      </c>
      <c r="C1076" s="0" t="s">
        <v>117</v>
      </c>
      <c r="D1076" s="0" t="s">
        <v>182</v>
      </c>
      <c r="E1076" s="0" t="s">
        <v>183</v>
      </c>
      <c r="F1076" s="0" t="s">
        <v>32</v>
      </c>
      <c r="G1076" s="0" t="s">
        <v>184</v>
      </c>
      <c r="H1076" s="0" t="s">
        <v>32</v>
      </c>
      <c r="I1076" s="0" t="s">
        <v>32</v>
      </c>
      <c r="J1076" s="0" t="s">
        <v>32</v>
      </c>
      <c r="K1076" s="0" t="s">
        <v>185</v>
      </c>
      <c r="L1076" s="0" t="s">
        <v>35</v>
      </c>
      <c r="M1076" s="0" t="s">
        <v>36</v>
      </c>
      <c r="N1076" s="0" t="s">
        <v>37</v>
      </c>
      <c r="O1076" s="0" t="s">
        <v>38</v>
      </c>
      <c r="P1076" s="0" t="s">
        <v>5490</v>
      </c>
      <c r="Q1076" s="0" t="s">
        <v>32</v>
      </c>
      <c r="R1076" s="0" t="s">
        <v>5491</v>
      </c>
      <c r="S1076" s="0" t="s">
        <v>188</v>
      </c>
      <c r="T1076" s="0" t="s">
        <v>32</v>
      </c>
      <c r="U1076" s="0" t="s">
        <v>189</v>
      </c>
      <c r="V1076" s="0" t="s">
        <v>5492</v>
      </c>
      <c r="W1076" s="0" t="s">
        <v>32</v>
      </c>
      <c r="X1076" s="0" t="s">
        <v>5493</v>
      </c>
      <c r="Y1076" s="0" t="s">
        <v>5494</v>
      </c>
      <c r="Z1076" s="0" t="n">
        <v>47</v>
      </c>
      <c r="AA1076" s="0" t="s">
        <v>46</v>
      </c>
      <c r="AB1076" s="0" t="n">
        <v>11111</v>
      </c>
      <c r="AC1076" s="0" t="str">
        <f aca="false">IF(AB1076=65362,"right",IF(AB1076=65364,"left"," "))</f>
        <v> </v>
      </c>
    </row>
    <row r="1077" customFormat="false" ht="13.2" hidden="false" customHeight="false" outlineLevel="0" collapsed="false">
      <c r="A1077" s="0" t="s">
        <v>205</v>
      </c>
      <c r="B1077" s="0" t="s">
        <v>29</v>
      </c>
      <c r="C1077" s="0" t="s">
        <v>142</v>
      </c>
      <c r="D1077" s="0" t="s">
        <v>154</v>
      </c>
      <c r="E1077" s="0" t="s">
        <v>155</v>
      </c>
      <c r="F1077" s="0" t="s">
        <v>32</v>
      </c>
      <c r="G1077" s="0" t="s">
        <v>64</v>
      </c>
      <c r="H1077" s="0" t="s">
        <v>32</v>
      </c>
      <c r="I1077" s="0" t="s">
        <v>32</v>
      </c>
      <c r="J1077" s="0" t="s">
        <v>32</v>
      </c>
      <c r="K1077" s="0" t="s">
        <v>156</v>
      </c>
      <c r="L1077" s="0" t="s">
        <v>35</v>
      </c>
      <c r="M1077" s="0" t="s">
        <v>36</v>
      </c>
      <c r="N1077" s="0" t="s">
        <v>37</v>
      </c>
      <c r="O1077" s="0" t="s">
        <v>38</v>
      </c>
      <c r="P1077" s="0" t="s">
        <v>5495</v>
      </c>
      <c r="Q1077" s="0" t="s">
        <v>32</v>
      </c>
      <c r="R1077" s="0" t="s">
        <v>5496</v>
      </c>
      <c r="S1077" s="0" t="s">
        <v>159</v>
      </c>
      <c r="T1077" s="0" t="s">
        <v>32</v>
      </c>
      <c r="U1077" s="0" t="s">
        <v>69</v>
      </c>
      <c r="V1077" s="0" t="s">
        <v>5497</v>
      </c>
      <c r="W1077" s="0" t="s">
        <v>32</v>
      </c>
      <c r="X1077" s="0" t="s">
        <v>5498</v>
      </c>
      <c r="Y1077" s="0" t="s">
        <v>5499</v>
      </c>
      <c r="Z1077" s="0" t="n">
        <v>47</v>
      </c>
      <c r="AA1077" s="0" t="s">
        <v>46</v>
      </c>
      <c r="AB1077" s="0" t="n">
        <v>11111</v>
      </c>
      <c r="AC1077" s="0" t="str">
        <f aca="false">IF(AB1077=65362,"right",IF(AB1077=65364,"left"," "))</f>
        <v> </v>
      </c>
    </row>
    <row r="1078" customFormat="false" ht="13.2" hidden="false" customHeight="false" outlineLevel="0" collapsed="false">
      <c r="A1078" s="0" t="s">
        <v>215</v>
      </c>
      <c r="B1078" s="0" t="s">
        <v>60</v>
      </c>
      <c r="C1078" s="0" t="s">
        <v>74</v>
      </c>
      <c r="D1078" s="0" t="s">
        <v>75</v>
      </c>
      <c r="E1078" s="0" t="s">
        <v>76</v>
      </c>
      <c r="F1078" s="0" t="s">
        <v>32</v>
      </c>
      <c r="G1078" s="0" t="s">
        <v>77</v>
      </c>
      <c r="H1078" s="0" t="s">
        <v>32</v>
      </c>
      <c r="I1078" s="0" t="s">
        <v>32</v>
      </c>
      <c r="J1078" s="0" t="s">
        <v>32</v>
      </c>
      <c r="K1078" s="0" t="s">
        <v>78</v>
      </c>
      <c r="L1078" s="0" t="s">
        <v>35</v>
      </c>
      <c r="M1078" s="0" t="s">
        <v>36</v>
      </c>
      <c r="N1078" s="0" t="s">
        <v>37</v>
      </c>
      <c r="O1078" s="0" t="s">
        <v>38</v>
      </c>
      <c r="P1078" s="0" t="s">
        <v>5500</v>
      </c>
      <c r="Q1078" s="0" t="s">
        <v>32</v>
      </c>
      <c r="R1078" s="0" t="s">
        <v>5501</v>
      </c>
      <c r="S1078" s="0" t="s">
        <v>81</v>
      </c>
      <c r="T1078" s="0" t="s">
        <v>32</v>
      </c>
      <c r="U1078" s="0" t="s">
        <v>82</v>
      </c>
      <c r="V1078" s="0" t="s">
        <v>5502</v>
      </c>
      <c r="W1078" s="0" t="s">
        <v>32</v>
      </c>
      <c r="X1078" s="0" t="s">
        <v>5503</v>
      </c>
      <c r="Y1078" s="0" t="s">
        <v>5504</v>
      </c>
      <c r="Z1078" s="0" t="n">
        <v>47</v>
      </c>
      <c r="AA1078" s="0" t="s">
        <v>46</v>
      </c>
      <c r="AB1078" s="0" t="n">
        <v>65362</v>
      </c>
      <c r="AC1078" s="0" t="str">
        <f aca="false">IF(AB1078=65362,"right",IF(AB1078=65364,"left"," "))</f>
        <v>right</v>
      </c>
    </row>
    <row r="1079" customFormat="false" ht="13.2" hidden="false" customHeight="false" outlineLevel="0" collapsed="false">
      <c r="A1079" s="0" t="s">
        <v>221</v>
      </c>
      <c r="B1079" s="0" t="s">
        <v>61</v>
      </c>
      <c r="C1079" s="0" t="s">
        <v>73</v>
      </c>
      <c r="D1079" s="0" t="s">
        <v>106</v>
      </c>
      <c r="E1079" s="0" t="s">
        <v>107</v>
      </c>
      <c r="F1079" s="0" t="s">
        <v>32</v>
      </c>
      <c r="G1079" s="0" t="s">
        <v>108</v>
      </c>
      <c r="H1079" s="0" t="s">
        <v>32</v>
      </c>
      <c r="I1079" s="0" t="s">
        <v>32</v>
      </c>
      <c r="J1079" s="0" t="s">
        <v>32</v>
      </c>
      <c r="K1079" s="0" t="s">
        <v>109</v>
      </c>
      <c r="L1079" s="0" t="s">
        <v>35</v>
      </c>
      <c r="M1079" s="0" t="s">
        <v>36</v>
      </c>
      <c r="N1079" s="0" t="s">
        <v>37</v>
      </c>
      <c r="O1079" s="0" t="s">
        <v>38</v>
      </c>
      <c r="P1079" s="0" t="s">
        <v>5505</v>
      </c>
      <c r="Q1079" s="0" t="s">
        <v>32</v>
      </c>
      <c r="R1079" s="0" t="s">
        <v>5506</v>
      </c>
      <c r="S1079" s="0" t="s">
        <v>112</v>
      </c>
      <c r="T1079" s="0" t="s">
        <v>32</v>
      </c>
      <c r="U1079" s="0" t="s">
        <v>113</v>
      </c>
      <c r="V1079" s="0" t="s">
        <v>5507</v>
      </c>
      <c r="W1079" s="0" t="s">
        <v>32</v>
      </c>
      <c r="X1079" s="0" t="s">
        <v>5508</v>
      </c>
      <c r="Y1079" s="0" t="s">
        <v>5509</v>
      </c>
      <c r="Z1079" s="0" t="n">
        <v>47</v>
      </c>
      <c r="AA1079" s="0" t="s">
        <v>46</v>
      </c>
      <c r="AB1079" s="0" t="n">
        <v>65364</v>
      </c>
      <c r="AC1079" s="0" t="str">
        <f aca="false">IF(AB1079=65362,"right",IF(AB1079=65364,"left"," "))</f>
        <v>left</v>
      </c>
    </row>
    <row r="1080" customFormat="false" ht="13.2" hidden="false" customHeight="false" outlineLevel="0" collapsed="false">
      <c r="A1080" s="0" t="s">
        <v>227</v>
      </c>
      <c r="B1080" s="0" t="s">
        <v>61</v>
      </c>
      <c r="C1080" s="0" t="s">
        <v>48</v>
      </c>
      <c r="D1080" s="0" t="s">
        <v>49</v>
      </c>
      <c r="E1080" s="0" t="s">
        <v>50</v>
      </c>
      <c r="F1080" s="0" t="s">
        <v>32</v>
      </c>
      <c r="G1080" s="0" t="s">
        <v>51</v>
      </c>
      <c r="H1080" s="0" t="s">
        <v>32</v>
      </c>
      <c r="I1080" s="0" t="s">
        <v>32</v>
      </c>
      <c r="J1080" s="0" t="s">
        <v>32</v>
      </c>
      <c r="K1080" s="0" t="s">
        <v>52</v>
      </c>
      <c r="L1080" s="0" t="s">
        <v>35</v>
      </c>
      <c r="M1080" s="0" t="s">
        <v>36</v>
      </c>
      <c r="N1080" s="0" t="s">
        <v>37</v>
      </c>
      <c r="O1080" s="0" t="s">
        <v>38</v>
      </c>
      <c r="P1080" s="0" t="s">
        <v>5510</v>
      </c>
      <c r="Q1080" s="0" t="s">
        <v>32</v>
      </c>
      <c r="R1080" s="0" t="s">
        <v>5511</v>
      </c>
      <c r="S1080" s="0" t="s">
        <v>55</v>
      </c>
      <c r="T1080" s="0" t="s">
        <v>32</v>
      </c>
      <c r="U1080" s="0" t="s">
        <v>56</v>
      </c>
      <c r="V1080" s="0" t="s">
        <v>5512</v>
      </c>
      <c r="W1080" s="0" t="s">
        <v>32</v>
      </c>
      <c r="X1080" s="0" t="s">
        <v>5513</v>
      </c>
      <c r="Y1080" s="0" t="s">
        <v>5514</v>
      </c>
      <c r="Z1080" s="0" t="n">
        <v>47</v>
      </c>
      <c r="AA1080" s="0" t="s">
        <v>46</v>
      </c>
      <c r="AB1080" s="0" t="n">
        <v>65362</v>
      </c>
      <c r="AC1080" s="0" t="str">
        <f aca="false">IF(AB1080=65362,"right",IF(AB1080=65364,"left"," "))</f>
        <v>right</v>
      </c>
    </row>
    <row r="1081" customFormat="false" ht="13.2" hidden="false" customHeight="false" outlineLevel="0" collapsed="false">
      <c r="A1081" s="0" t="s">
        <v>233</v>
      </c>
      <c r="B1081" s="0" t="s">
        <v>61</v>
      </c>
      <c r="C1081" s="0" t="s">
        <v>74</v>
      </c>
      <c r="D1081" s="0" t="s">
        <v>75</v>
      </c>
      <c r="E1081" s="0" t="s">
        <v>76</v>
      </c>
      <c r="F1081" s="0" t="s">
        <v>32</v>
      </c>
      <c r="G1081" s="0" t="s">
        <v>77</v>
      </c>
      <c r="H1081" s="0" t="s">
        <v>32</v>
      </c>
      <c r="I1081" s="0" t="s">
        <v>32</v>
      </c>
      <c r="J1081" s="0" t="s">
        <v>32</v>
      </c>
      <c r="K1081" s="0" t="s">
        <v>78</v>
      </c>
      <c r="L1081" s="0" t="s">
        <v>35</v>
      </c>
      <c r="M1081" s="0" t="s">
        <v>36</v>
      </c>
      <c r="N1081" s="0" t="s">
        <v>37</v>
      </c>
      <c r="O1081" s="0" t="s">
        <v>38</v>
      </c>
      <c r="P1081" s="0" t="s">
        <v>5515</v>
      </c>
      <c r="Q1081" s="0" t="s">
        <v>32</v>
      </c>
      <c r="R1081" s="0" t="s">
        <v>5516</v>
      </c>
      <c r="S1081" s="0" t="s">
        <v>81</v>
      </c>
      <c r="T1081" s="0" t="s">
        <v>32</v>
      </c>
      <c r="U1081" s="0" t="s">
        <v>82</v>
      </c>
      <c r="V1081" s="0" t="s">
        <v>5517</v>
      </c>
      <c r="W1081" s="0" t="s">
        <v>32</v>
      </c>
      <c r="X1081" s="0" t="s">
        <v>5518</v>
      </c>
      <c r="Y1081" s="0" t="s">
        <v>5519</v>
      </c>
      <c r="Z1081" s="0" t="n">
        <v>47</v>
      </c>
      <c r="AA1081" s="0" t="s">
        <v>46</v>
      </c>
      <c r="AB1081" s="0" t="n">
        <v>65364</v>
      </c>
      <c r="AC1081" s="0" t="str">
        <f aca="false">IF(AB1081=65362,"right",IF(AB1081=65364,"left"," "))</f>
        <v>left</v>
      </c>
    </row>
    <row r="1082" customFormat="false" ht="13.2" hidden="false" customHeight="false" outlineLevel="0" collapsed="false">
      <c r="A1082" s="0" t="s">
        <v>29</v>
      </c>
      <c r="B1082" s="0" t="s">
        <v>29</v>
      </c>
      <c r="C1082" s="0" t="s">
        <v>86</v>
      </c>
      <c r="D1082" s="0" t="s">
        <v>87</v>
      </c>
      <c r="E1082" s="0" t="s">
        <v>88</v>
      </c>
      <c r="F1082" s="0" t="s">
        <v>32</v>
      </c>
      <c r="G1082" s="0" t="s">
        <v>33</v>
      </c>
      <c r="H1082" s="0" t="s">
        <v>32</v>
      </c>
      <c r="I1082" s="0" t="s">
        <v>32</v>
      </c>
      <c r="J1082" s="0" t="s">
        <v>32</v>
      </c>
      <c r="K1082" s="0" t="s">
        <v>89</v>
      </c>
      <c r="L1082" s="0" t="s">
        <v>35</v>
      </c>
      <c r="M1082" s="0" t="s">
        <v>36</v>
      </c>
      <c r="N1082" s="0" t="s">
        <v>37</v>
      </c>
      <c r="O1082" s="0" t="s">
        <v>38</v>
      </c>
      <c r="P1082" s="0" t="s">
        <v>5520</v>
      </c>
      <c r="Q1082" s="0" t="s">
        <v>32</v>
      </c>
      <c r="R1082" s="0" t="s">
        <v>5521</v>
      </c>
      <c r="S1082" s="0" t="s">
        <v>92</v>
      </c>
      <c r="T1082" s="0" t="s">
        <v>32</v>
      </c>
      <c r="U1082" s="0" t="s">
        <v>42</v>
      </c>
      <c r="V1082" s="0" t="s">
        <v>5522</v>
      </c>
      <c r="W1082" s="0" t="s">
        <v>32</v>
      </c>
      <c r="X1082" s="0" t="s">
        <v>5523</v>
      </c>
      <c r="Y1082" s="0" t="s">
        <v>5524</v>
      </c>
      <c r="Z1082" s="0" t="n">
        <v>48</v>
      </c>
      <c r="AA1082" s="0" t="s">
        <v>244</v>
      </c>
      <c r="AB1082" s="0" t="n">
        <v>11111</v>
      </c>
      <c r="AC1082" s="0" t="str">
        <f aca="false">IF(AB1082=65362,"right",IF(AB1082=65364,"left"," "))</f>
        <v> </v>
      </c>
    </row>
    <row r="1083" customFormat="false" ht="13.2" hidden="false" customHeight="false" outlineLevel="0" collapsed="false">
      <c r="A1083" s="0" t="s">
        <v>47</v>
      </c>
      <c r="B1083" s="0" t="s">
        <v>29</v>
      </c>
      <c r="C1083" s="0" t="s">
        <v>96</v>
      </c>
      <c r="D1083" s="0" t="s">
        <v>118</v>
      </c>
      <c r="E1083" s="0" t="s">
        <v>119</v>
      </c>
      <c r="F1083" s="0" t="s">
        <v>32</v>
      </c>
      <c r="G1083" s="0" t="s">
        <v>77</v>
      </c>
      <c r="H1083" s="0" t="s">
        <v>32</v>
      </c>
      <c r="I1083" s="0" t="s">
        <v>32</v>
      </c>
      <c r="J1083" s="0" t="s">
        <v>32</v>
      </c>
      <c r="K1083" s="0" t="s">
        <v>120</v>
      </c>
      <c r="L1083" s="0" t="s">
        <v>35</v>
      </c>
      <c r="M1083" s="0" t="s">
        <v>36</v>
      </c>
      <c r="N1083" s="0" t="s">
        <v>37</v>
      </c>
      <c r="O1083" s="0" t="s">
        <v>38</v>
      </c>
      <c r="P1083" s="0" t="s">
        <v>5525</v>
      </c>
      <c r="Q1083" s="0" t="s">
        <v>32</v>
      </c>
      <c r="R1083" s="0" t="s">
        <v>5526</v>
      </c>
      <c r="S1083" s="0" t="s">
        <v>123</v>
      </c>
      <c r="T1083" s="0" t="s">
        <v>32</v>
      </c>
      <c r="U1083" s="0" t="s">
        <v>82</v>
      </c>
      <c r="V1083" s="0" t="s">
        <v>5527</v>
      </c>
      <c r="W1083" s="0" t="s">
        <v>32</v>
      </c>
      <c r="X1083" s="0" t="s">
        <v>5528</v>
      </c>
      <c r="Y1083" s="0" t="s">
        <v>5529</v>
      </c>
      <c r="Z1083" s="0" t="n">
        <v>48</v>
      </c>
      <c r="AA1083" s="0" t="s">
        <v>244</v>
      </c>
      <c r="AB1083" s="0" t="n">
        <v>11111</v>
      </c>
      <c r="AC1083" s="0" t="str">
        <f aca="false">IF(AB1083=65362,"right",IF(AB1083=65364,"left"," "))</f>
        <v> </v>
      </c>
    </row>
    <row r="1084" customFormat="false" ht="13.2" hidden="false" customHeight="false" outlineLevel="0" collapsed="false">
      <c r="A1084" s="0" t="s">
        <v>60</v>
      </c>
      <c r="B1084" s="0" t="s">
        <v>29</v>
      </c>
      <c r="C1084" s="0" t="s">
        <v>73</v>
      </c>
      <c r="D1084" s="0" t="s">
        <v>106</v>
      </c>
      <c r="E1084" s="0" t="s">
        <v>107</v>
      </c>
      <c r="F1084" s="0" t="s">
        <v>32</v>
      </c>
      <c r="G1084" s="0" t="s">
        <v>108</v>
      </c>
      <c r="H1084" s="0" t="s">
        <v>32</v>
      </c>
      <c r="I1084" s="0" t="s">
        <v>32</v>
      </c>
      <c r="J1084" s="0" t="s">
        <v>32</v>
      </c>
      <c r="K1084" s="0" t="s">
        <v>109</v>
      </c>
      <c r="L1084" s="0" t="s">
        <v>35</v>
      </c>
      <c r="M1084" s="0" t="s">
        <v>36</v>
      </c>
      <c r="N1084" s="0" t="s">
        <v>37</v>
      </c>
      <c r="O1084" s="0" t="s">
        <v>38</v>
      </c>
      <c r="P1084" s="0" t="s">
        <v>5530</v>
      </c>
      <c r="Q1084" s="0" t="s">
        <v>32</v>
      </c>
      <c r="R1084" s="0" t="s">
        <v>5531</v>
      </c>
      <c r="S1084" s="0" t="s">
        <v>112</v>
      </c>
      <c r="T1084" s="0" t="s">
        <v>32</v>
      </c>
      <c r="U1084" s="0" t="s">
        <v>113</v>
      </c>
      <c r="V1084" s="0" t="s">
        <v>5532</v>
      </c>
      <c r="W1084" s="0" t="s">
        <v>32</v>
      </c>
      <c r="X1084" s="0" t="s">
        <v>5533</v>
      </c>
      <c r="Y1084" s="0" t="s">
        <v>5534</v>
      </c>
      <c r="Z1084" s="0" t="n">
        <v>48</v>
      </c>
      <c r="AA1084" s="0" t="s">
        <v>244</v>
      </c>
      <c r="AB1084" s="0" t="n">
        <v>11111</v>
      </c>
      <c r="AC1084" s="0" t="str">
        <f aca="false">IF(AB1084=65362,"right",IF(AB1084=65364,"left"," "))</f>
        <v> </v>
      </c>
    </row>
    <row r="1085" customFormat="false" ht="13.2" hidden="false" customHeight="false" outlineLevel="0" collapsed="false">
      <c r="A1085" s="0" t="s">
        <v>73</v>
      </c>
      <c r="B1085" s="0" t="s">
        <v>29</v>
      </c>
      <c r="C1085" s="0" t="s">
        <v>48</v>
      </c>
      <c r="D1085" s="0" t="s">
        <v>49</v>
      </c>
      <c r="E1085" s="0" t="s">
        <v>50</v>
      </c>
      <c r="F1085" s="0" t="s">
        <v>32</v>
      </c>
      <c r="G1085" s="0" t="s">
        <v>51</v>
      </c>
      <c r="H1085" s="0" t="s">
        <v>32</v>
      </c>
      <c r="I1085" s="0" t="s">
        <v>32</v>
      </c>
      <c r="J1085" s="0" t="s">
        <v>32</v>
      </c>
      <c r="K1085" s="0" t="s">
        <v>52</v>
      </c>
      <c r="L1085" s="0" t="s">
        <v>35</v>
      </c>
      <c r="M1085" s="0" t="s">
        <v>36</v>
      </c>
      <c r="N1085" s="0" t="s">
        <v>37</v>
      </c>
      <c r="O1085" s="0" t="s">
        <v>38</v>
      </c>
      <c r="P1085" s="0" t="s">
        <v>5535</v>
      </c>
      <c r="Q1085" s="0" t="s">
        <v>32</v>
      </c>
      <c r="R1085" s="0" t="s">
        <v>5536</v>
      </c>
      <c r="S1085" s="0" t="s">
        <v>55</v>
      </c>
      <c r="T1085" s="0" t="s">
        <v>32</v>
      </c>
      <c r="U1085" s="0" t="s">
        <v>56</v>
      </c>
      <c r="V1085" s="0" t="s">
        <v>5537</v>
      </c>
      <c r="W1085" s="0" t="s">
        <v>32</v>
      </c>
      <c r="X1085" s="0" t="s">
        <v>5538</v>
      </c>
      <c r="Y1085" s="0" t="s">
        <v>5539</v>
      </c>
      <c r="Z1085" s="0" t="n">
        <v>48</v>
      </c>
      <c r="AA1085" s="0" t="s">
        <v>244</v>
      </c>
      <c r="AB1085" s="0" t="n">
        <v>11111</v>
      </c>
      <c r="AC1085" s="0" t="str">
        <f aca="false">IF(AB1085=65362,"right",IF(AB1085=65364,"left"," "))</f>
        <v> </v>
      </c>
    </row>
    <row r="1086" customFormat="false" ht="13.2" hidden="false" customHeight="false" outlineLevel="0" collapsed="false">
      <c r="A1086" s="0" t="s">
        <v>61</v>
      </c>
      <c r="B1086" s="0" t="s">
        <v>29</v>
      </c>
      <c r="C1086" s="0" t="s">
        <v>142</v>
      </c>
      <c r="D1086" s="0" t="s">
        <v>154</v>
      </c>
      <c r="E1086" s="0" t="s">
        <v>155</v>
      </c>
      <c r="F1086" s="0" t="s">
        <v>32</v>
      </c>
      <c r="G1086" s="0" t="s">
        <v>64</v>
      </c>
      <c r="H1086" s="0" t="s">
        <v>32</v>
      </c>
      <c r="I1086" s="0" t="s">
        <v>32</v>
      </c>
      <c r="J1086" s="0" t="s">
        <v>32</v>
      </c>
      <c r="K1086" s="0" t="s">
        <v>156</v>
      </c>
      <c r="L1086" s="0" t="s">
        <v>35</v>
      </c>
      <c r="M1086" s="0" t="s">
        <v>36</v>
      </c>
      <c r="N1086" s="0" t="s">
        <v>37</v>
      </c>
      <c r="O1086" s="0" t="s">
        <v>38</v>
      </c>
      <c r="P1086" s="0" t="s">
        <v>5540</v>
      </c>
      <c r="Q1086" s="0" t="s">
        <v>32</v>
      </c>
      <c r="R1086" s="0" t="s">
        <v>5541</v>
      </c>
      <c r="S1086" s="0" t="s">
        <v>159</v>
      </c>
      <c r="T1086" s="0" t="s">
        <v>32</v>
      </c>
      <c r="U1086" s="0" t="s">
        <v>69</v>
      </c>
      <c r="V1086" s="0" t="s">
        <v>5542</v>
      </c>
      <c r="W1086" s="0" t="s">
        <v>32</v>
      </c>
      <c r="X1086" s="0" t="s">
        <v>5543</v>
      </c>
      <c r="Y1086" s="0" t="s">
        <v>5544</v>
      </c>
      <c r="Z1086" s="0" t="n">
        <v>48</v>
      </c>
      <c r="AA1086" s="0" t="s">
        <v>244</v>
      </c>
      <c r="AB1086" s="0" t="n">
        <v>11111</v>
      </c>
      <c r="AC1086" s="0" t="str">
        <f aca="false">IF(AB1086=65362,"right",IF(AB1086=65364,"left"," "))</f>
        <v> </v>
      </c>
    </row>
    <row r="1087" customFormat="false" ht="13.2" hidden="false" customHeight="false" outlineLevel="0" collapsed="false">
      <c r="A1087" s="0" t="s">
        <v>96</v>
      </c>
      <c r="B1087" s="0" t="s">
        <v>29</v>
      </c>
      <c r="C1087" s="0" t="s">
        <v>29</v>
      </c>
      <c r="D1087" s="0" t="s">
        <v>30</v>
      </c>
      <c r="E1087" s="0" t="s">
        <v>31</v>
      </c>
      <c r="F1087" s="0" t="s">
        <v>32</v>
      </c>
      <c r="G1087" s="0" t="s">
        <v>33</v>
      </c>
      <c r="H1087" s="0" t="s">
        <v>32</v>
      </c>
      <c r="I1087" s="0" t="s">
        <v>32</v>
      </c>
      <c r="J1087" s="0" t="s">
        <v>32</v>
      </c>
      <c r="K1087" s="0" t="s">
        <v>34</v>
      </c>
      <c r="L1087" s="0" t="s">
        <v>35</v>
      </c>
      <c r="M1087" s="0" t="s">
        <v>36</v>
      </c>
      <c r="N1087" s="0" t="s">
        <v>37</v>
      </c>
      <c r="O1087" s="0" t="s">
        <v>38</v>
      </c>
      <c r="P1087" s="0" t="s">
        <v>5545</v>
      </c>
      <c r="Q1087" s="0" t="s">
        <v>32</v>
      </c>
      <c r="R1087" s="0" t="s">
        <v>5546</v>
      </c>
      <c r="S1087" s="0" t="s">
        <v>41</v>
      </c>
      <c r="T1087" s="0" t="s">
        <v>32</v>
      </c>
      <c r="U1087" s="0" t="s">
        <v>42</v>
      </c>
      <c r="V1087" s="0" t="s">
        <v>5547</v>
      </c>
      <c r="W1087" s="0" t="s">
        <v>32</v>
      </c>
      <c r="X1087" s="0" t="s">
        <v>5548</v>
      </c>
      <c r="Y1087" s="0" t="s">
        <v>5549</v>
      </c>
      <c r="Z1087" s="0" t="n">
        <v>48</v>
      </c>
      <c r="AA1087" s="0" t="s">
        <v>244</v>
      </c>
      <c r="AB1087" s="0" t="n">
        <v>11111</v>
      </c>
      <c r="AC1087" s="0" t="str">
        <f aca="false">IF(AB1087=65362,"right",IF(AB1087=65364,"left"," "))</f>
        <v> </v>
      </c>
    </row>
    <row r="1088" customFormat="false" ht="13.2" hidden="false" customHeight="false" outlineLevel="0" collapsed="false">
      <c r="A1088" s="0" t="s">
        <v>86</v>
      </c>
      <c r="B1088" s="0" t="s">
        <v>29</v>
      </c>
      <c r="C1088" s="0" t="s">
        <v>47</v>
      </c>
      <c r="D1088" s="0" t="s">
        <v>206</v>
      </c>
      <c r="E1088" s="0" t="s">
        <v>207</v>
      </c>
      <c r="F1088" s="0" t="s">
        <v>32</v>
      </c>
      <c r="G1088" s="0" t="s">
        <v>184</v>
      </c>
      <c r="H1088" s="0" t="s">
        <v>32</v>
      </c>
      <c r="I1088" s="0" t="s">
        <v>32</v>
      </c>
      <c r="J1088" s="0" t="s">
        <v>32</v>
      </c>
      <c r="K1088" s="0" t="s">
        <v>208</v>
      </c>
      <c r="L1088" s="0" t="s">
        <v>35</v>
      </c>
      <c r="M1088" s="0" t="s">
        <v>36</v>
      </c>
      <c r="N1088" s="0" t="s">
        <v>37</v>
      </c>
      <c r="O1088" s="0" t="s">
        <v>38</v>
      </c>
      <c r="P1088" s="0" t="s">
        <v>5550</v>
      </c>
      <c r="Q1088" s="0" t="s">
        <v>32</v>
      </c>
      <c r="R1088" s="0" t="s">
        <v>5551</v>
      </c>
      <c r="S1088" s="0" t="s">
        <v>211</v>
      </c>
      <c r="T1088" s="0" t="s">
        <v>32</v>
      </c>
      <c r="U1088" s="0" t="s">
        <v>189</v>
      </c>
      <c r="V1088" s="0" t="s">
        <v>5552</v>
      </c>
      <c r="W1088" s="0" t="s">
        <v>32</v>
      </c>
      <c r="X1088" s="0" t="s">
        <v>5553</v>
      </c>
      <c r="Y1088" s="0" t="s">
        <v>5554</v>
      </c>
      <c r="Z1088" s="0" t="n">
        <v>48</v>
      </c>
      <c r="AA1088" s="0" t="s">
        <v>244</v>
      </c>
      <c r="AB1088" s="0" t="n">
        <v>11111</v>
      </c>
      <c r="AC1088" s="0" t="str">
        <f aca="false">IF(AB1088=65362,"right",IF(AB1088=65364,"left"," "))</f>
        <v> </v>
      </c>
    </row>
    <row r="1089" customFormat="false" ht="13.2" hidden="false" customHeight="false" outlineLevel="0" collapsed="false">
      <c r="A1089" s="0" t="s">
        <v>117</v>
      </c>
      <c r="B1089" s="0" t="s">
        <v>29</v>
      </c>
      <c r="C1089" s="0" t="s">
        <v>74</v>
      </c>
      <c r="D1089" s="0" t="s">
        <v>75</v>
      </c>
      <c r="E1089" s="0" t="s">
        <v>76</v>
      </c>
      <c r="F1089" s="0" t="s">
        <v>32</v>
      </c>
      <c r="G1089" s="0" t="s">
        <v>77</v>
      </c>
      <c r="H1089" s="0" t="s">
        <v>32</v>
      </c>
      <c r="I1089" s="0" t="s">
        <v>32</v>
      </c>
      <c r="J1089" s="0" t="s">
        <v>32</v>
      </c>
      <c r="K1089" s="0" t="s">
        <v>78</v>
      </c>
      <c r="L1089" s="0" t="s">
        <v>35</v>
      </c>
      <c r="M1089" s="0" t="s">
        <v>36</v>
      </c>
      <c r="N1089" s="0" t="s">
        <v>37</v>
      </c>
      <c r="O1089" s="0" t="s">
        <v>38</v>
      </c>
      <c r="P1089" s="0" t="s">
        <v>5555</v>
      </c>
      <c r="Q1089" s="0" t="s">
        <v>32</v>
      </c>
      <c r="R1089" s="0" t="s">
        <v>5556</v>
      </c>
      <c r="S1089" s="0" t="s">
        <v>81</v>
      </c>
      <c r="T1089" s="0" t="s">
        <v>32</v>
      </c>
      <c r="U1089" s="0" t="s">
        <v>82</v>
      </c>
      <c r="V1089" s="0" t="s">
        <v>5557</v>
      </c>
      <c r="W1089" s="0" t="s">
        <v>32</v>
      </c>
      <c r="X1089" s="0" t="s">
        <v>5558</v>
      </c>
      <c r="Y1089" s="0" t="s">
        <v>5559</v>
      </c>
      <c r="Z1089" s="0" t="n">
        <v>48</v>
      </c>
      <c r="AA1089" s="0" t="s">
        <v>244</v>
      </c>
      <c r="AB1089" s="0" t="n">
        <v>11111</v>
      </c>
      <c r="AC1089" s="0" t="str">
        <f aca="false">IF(AB1089=65362,"right",IF(AB1089=65364,"left"," "))</f>
        <v> </v>
      </c>
    </row>
    <row r="1090" customFormat="false" ht="13.2" hidden="false" customHeight="false" outlineLevel="0" collapsed="false">
      <c r="A1090" s="0" t="s">
        <v>48</v>
      </c>
      <c r="B1090" s="0" t="s">
        <v>29</v>
      </c>
      <c r="C1090" s="0" t="s">
        <v>117</v>
      </c>
      <c r="D1090" s="0" t="s">
        <v>182</v>
      </c>
      <c r="E1090" s="0" t="s">
        <v>183</v>
      </c>
      <c r="F1090" s="0" t="s">
        <v>32</v>
      </c>
      <c r="G1090" s="0" t="s">
        <v>184</v>
      </c>
      <c r="H1090" s="0" t="s">
        <v>32</v>
      </c>
      <c r="I1090" s="0" t="s">
        <v>32</v>
      </c>
      <c r="J1090" s="0" t="s">
        <v>32</v>
      </c>
      <c r="K1090" s="0" t="s">
        <v>185</v>
      </c>
      <c r="L1090" s="0" t="s">
        <v>35</v>
      </c>
      <c r="M1090" s="0" t="s">
        <v>36</v>
      </c>
      <c r="N1090" s="0" t="s">
        <v>37</v>
      </c>
      <c r="O1090" s="0" t="s">
        <v>38</v>
      </c>
      <c r="P1090" s="0" t="s">
        <v>5560</v>
      </c>
      <c r="Q1090" s="0" t="s">
        <v>32</v>
      </c>
      <c r="R1090" s="0" t="s">
        <v>5561</v>
      </c>
      <c r="S1090" s="0" t="s">
        <v>188</v>
      </c>
      <c r="T1090" s="0" t="s">
        <v>32</v>
      </c>
      <c r="U1090" s="0" t="s">
        <v>189</v>
      </c>
      <c r="V1090" s="0" t="s">
        <v>5562</v>
      </c>
      <c r="W1090" s="0" t="s">
        <v>32</v>
      </c>
      <c r="X1090" s="0" t="s">
        <v>5563</v>
      </c>
      <c r="Y1090" s="0" t="s">
        <v>5564</v>
      </c>
      <c r="Z1090" s="0" t="n">
        <v>48</v>
      </c>
      <c r="AA1090" s="0" t="s">
        <v>244</v>
      </c>
      <c r="AB1090" s="0" t="n">
        <v>11111</v>
      </c>
      <c r="AC1090" s="0" t="str">
        <f aca="false">IF(AB1090=65362,"right",IF(AB1090=65364,"left"," "))</f>
        <v> </v>
      </c>
    </row>
    <row r="1091" customFormat="false" ht="13.2" hidden="false" customHeight="false" outlineLevel="0" collapsed="false">
      <c r="A1091" s="0" t="s">
        <v>127</v>
      </c>
      <c r="B1091" s="0" t="s">
        <v>29</v>
      </c>
      <c r="C1091" s="0" t="s">
        <v>74</v>
      </c>
      <c r="D1091" s="0" t="s">
        <v>75</v>
      </c>
      <c r="E1091" s="0" t="s">
        <v>76</v>
      </c>
      <c r="F1091" s="0" t="s">
        <v>32</v>
      </c>
      <c r="G1091" s="0" t="s">
        <v>77</v>
      </c>
      <c r="H1091" s="0" t="s">
        <v>32</v>
      </c>
      <c r="I1091" s="0" t="s">
        <v>32</v>
      </c>
      <c r="J1091" s="0" t="s">
        <v>32</v>
      </c>
      <c r="K1091" s="0" t="s">
        <v>78</v>
      </c>
      <c r="L1091" s="0" t="s">
        <v>35</v>
      </c>
      <c r="M1091" s="0" t="s">
        <v>36</v>
      </c>
      <c r="N1091" s="0" t="s">
        <v>37</v>
      </c>
      <c r="O1091" s="0" t="s">
        <v>38</v>
      </c>
      <c r="P1091" s="0" t="s">
        <v>5565</v>
      </c>
      <c r="Q1091" s="0" t="s">
        <v>32</v>
      </c>
      <c r="R1091" s="0" t="s">
        <v>5566</v>
      </c>
      <c r="S1091" s="0" t="s">
        <v>81</v>
      </c>
      <c r="T1091" s="0" t="s">
        <v>32</v>
      </c>
      <c r="U1091" s="0" t="s">
        <v>82</v>
      </c>
      <c r="V1091" s="0" t="s">
        <v>5567</v>
      </c>
      <c r="W1091" s="0" t="s">
        <v>32</v>
      </c>
      <c r="X1091" s="0" t="s">
        <v>5568</v>
      </c>
      <c r="Y1091" s="0" t="s">
        <v>5569</v>
      </c>
      <c r="Z1091" s="0" t="n">
        <v>48</v>
      </c>
      <c r="AA1091" s="0" t="s">
        <v>244</v>
      </c>
      <c r="AB1091" s="0" t="n">
        <v>11111</v>
      </c>
      <c r="AC1091" s="0" t="str">
        <f aca="false">IF(AB1091=65362,"right",IF(AB1091=65364,"left"," "))</f>
        <v> </v>
      </c>
    </row>
    <row r="1092" customFormat="false" ht="13.2" hidden="false" customHeight="false" outlineLevel="0" collapsed="false">
      <c r="A1092" s="0" t="s">
        <v>142</v>
      </c>
      <c r="B1092" s="0" t="s">
        <v>29</v>
      </c>
      <c r="C1092" s="0" t="s">
        <v>117</v>
      </c>
      <c r="D1092" s="0" t="s">
        <v>182</v>
      </c>
      <c r="E1092" s="0" t="s">
        <v>183</v>
      </c>
      <c r="F1092" s="0" t="s">
        <v>32</v>
      </c>
      <c r="G1092" s="0" t="s">
        <v>184</v>
      </c>
      <c r="H1092" s="0" t="s">
        <v>32</v>
      </c>
      <c r="I1092" s="0" t="s">
        <v>32</v>
      </c>
      <c r="J1092" s="0" t="s">
        <v>32</v>
      </c>
      <c r="K1092" s="0" t="s">
        <v>185</v>
      </c>
      <c r="L1092" s="0" t="s">
        <v>35</v>
      </c>
      <c r="M1092" s="0" t="s">
        <v>36</v>
      </c>
      <c r="N1092" s="0" t="s">
        <v>37</v>
      </c>
      <c r="O1092" s="0" t="s">
        <v>38</v>
      </c>
      <c r="P1092" s="0" t="s">
        <v>5570</v>
      </c>
      <c r="Q1092" s="0" t="s">
        <v>32</v>
      </c>
      <c r="R1092" s="0" t="s">
        <v>5571</v>
      </c>
      <c r="S1092" s="0" t="s">
        <v>188</v>
      </c>
      <c r="T1092" s="0" t="s">
        <v>32</v>
      </c>
      <c r="U1092" s="0" t="s">
        <v>189</v>
      </c>
      <c r="V1092" s="0" t="s">
        <v>5572</v>
      </c>
      <c r="W1092" s="0" t="s">
        <v>32</v>
      </c>
      <c r="X1092" s="0" t="s">
        <v>5573</v>
      </c>
      <c r="Y1092" s="0" t="s">
        <v>5574</v>
      </c>
      <c r="Z1092" s="0" t="n">
        <v>48</v>
      </c>
      <c r="AA1092" s="0" t="s">
        <v>244</v>
      </c>
      <c r="AB1092" s="0" t="n">
        <v>11111</v>
      </c>
      <c r="AC1092" s="0" t="str">
        <f aca="false">IF(AB1092=65362,"right",IF(AB1092=65364,"left"," "))</f>
        <v> </v>
      </c>
    </row>
    <row r="1093" customFormat="false" ht="13.2" hidden="false" customHeight="false" outlineLevel="0" collapsed="false">
      <c r="A1093" s="0" t="s">
        <v>74</v>
      </c>
      <c r="B1093" s="0" t="s">
        <v>29</v>
      </c>
      <c r="C1093" s="0" t="s">
        <v>29</v>
      </c>
      <c r="D1093" s="0" t="s">
        <v>30</v>
      </c>
      <c r="E1093" s="0" t="s">
        <v>31</v>
      </c>
      <c r="F1093" s="0" t="s">
        <v>32</v>
      </c>
      <c r="G1093" s="0" t="s">
        <v>33</v>
      </c>
      <c r="H1093" s="0" t="s">
        <v>32</v>
      </c>
      <c r="I1093" s="0" t="s">
        <v>32</v>
      </c>
      <c r="J1093" s="0" t="s">
        <v>32</v>
      </c>
      <c r="K1093" s="0" t="s">
        <v>34</v>
      </c>
      <c r="L1093" s="0" t="s">
        <v>35</v>
      </c>
      <c r="M1093" s="0" t="s">
        <v>36</v>
      </c>
      <c r="N1093" s="0" t="s">
        <v>37</v>
      </c>
      <c r="O1093" s="0" t="s">
        <v>38</v>
      </c>
      <c r="P1093" s="0" t="s">
        <v>5575</v>
      </c>
      <c r="Q1093" s="0" t="s">
        <v>32</v>
      </c>
      <c r="R1093" s="0" t="s">
        <v>5576</v>
      </c>
      <c r="S1093" s="0" t="s">
        <v>41</v>
      </c>
      <c r="T1093" s="0" t="s">
        <v>32</v>
      </c>
      <c r="U1093" s="0" t="s">
        <v>42</v>
      </c>
      <c r="V1093" s="0" t="s">
        <v>5577</v>
      </c>
      <c r="W1093" s="0" t="s">
        <v>32</v>
      </c>
      <c r="X1093" s="0" t="s">
        <v>5578</v>
      </c>
      <c r="Y1093" s="0" t="s">
        <v>5579</v>
      </c>
      <c r="Z1093" s="0" t="n">
        <v>48</v>
      </c>
      <c r="AA1093" s="0" t="s">
        <v>244</v>
      </c>
      <c r="AB1093" s="0" t="n">
        <v>11111</v>
      </c>
      <c r="AC1093" s="0" t="str">
        <f aca="false">IF(AB1093=65362,"right",IF(AB1093=65364,"left"," "))</f>
        <v> </v>
      </c>
    </row>
    <row r="1094" customFormat="false" ht="13.2" hidden="false" customHeight="false" outlineLevel="0" collapsed="false">
      <c r="A1094" s="0" t="s">
        <v>153</v>
      </c>
      <c r="B1094" s="0" t="s">
        <v>29</v>
      </c>
      <c r="C1094" s="0" t="s">
        <v>48</v>
      </c>
      <c r="D1094" s="0" t="s">
        <v>49</v>
      </c>
      <c r="E1094" s="0" t="s">
        <v>50</v>
      </c>
      <c r="F1094" s="0" t="s">
        <v>32</v>
      </c>
      <c r="G1094" s="0" t="s">
        <v>51</v>
      </c>
      <c r="H1094" s="0" t="s">
        <v>32</v>
      </c>
      <c r="I1094" s="0" t="s">
        <v>32</v>
      </c>
      <c r="J1094" s="0" t="s">
        <v>32</v>
      </c>
      <c r="K1094" s="0" t="s">
        <v>52</v>
      </c>
      <c r="L1094" s="0" t="s">
        <v>35</v>
      </c>
      <c r="M1094" s="0" t="s">
        <v>36</v>
      </c>
      <c r="N1094" s="0" t="s">
        <v>37</v>
      </c>
      <c r="O1094" s="0" t="s">
        <v>38</v>
      </c>
      <c r="P1094" s="0" t="s">
        <v>5580</v>
      </c>
      <c r="Q1094" s="0" t="s">
        <v>32</v>
      </c>
      <c r="R1094" s="0" t="s">
        <v>5581</v>
      </c>
      <c r="S1094" s="0" t="s">
        <v>55</v>
      </c>
      <c r="T1094" s="0" t="s">
        <v>32</v>
      </c>
      <c r="U1094" s="0" t="s">
        <v>56</v>
      </c>
      <c r="V1094" s="0" t="s">
        <v>5582</v>
      </c>
      <c r="W1094" s="0" t="s">
        <v>32</v>
      </c>
      <c r="X1094" s="0" t="s">
        <v>5583</v>
      </c>
      <c r="Y1094" s="0" t="s">
        <v>5584</v>
      </c>
      <c r="Z1094" s="0" t="n">
        <v>48</v>
      </c>
      <c r="AA1094" s="0" t="s">
        <v>244</v>
      </c>
      <c r="AB1094" s="0" t="n">
        <v>11111</v>
      </c>
      <c r="AC1094" s="0" t="str">
        <f aca="false">IF(AB1094=65362,"right",IF(AB1094=65364,"left"," "))</f>
        <v> </v>
      </c>
    </row>
    <row r="1095" customFormat="false" ht="13.2" hidden="false" customHeight="false" outlineLevel="0" collapsed="false">
      <c r="A1095" s="0" t="s">
        <v>163</v>
      </c>
      <c r="B1095" s="0" t="s">
        <v>60</v>
      </c>
      <c r="C1095" s="0" t="s">
        <v>61</v>
      </c>
      <c r="D1095" s="0" t="s">
        <v>62</v>
      </c>
      <c r="E1095" s="0" t="s">
        <v>63</v>
      </c>
      <c r="F1095" s="0" t="s">
        <v>32</v>
      </c>
      <c r="G1095" s="0" t="s">
        <v>64</v>
      </c>
      <c r="H1095" s="0" t="s">
        <v>32</v>
      </c>
      <c r="I1095" s="0" t="s">
        <v>32</v>
      </c>
      <c r="J1095" s="0" t="s">
        <v>32</v>
      </c>
      <c r="K1095" s="0" t="s">
        <v>65</v>
      </c>
      <c r="L1095" s="0" t="s">
        <v>35</v>
      </c>
      <c r="M1095" s="0" t="s">
        <v>36</v>
      </c>
      <c r="N1095" s="0" t="s">
        <v>37</v>
      </c>
      <c r="O1095" s="0" t="s">
        <v>38</v>
      </c>
      <c r="P1095" s="0" t="s">
        <v>5585</v>
      </c>
      <c r="Q1095" s="0" t="s">
        <v>32</v>
      </c>
      <c r="R1095" s="0" t="s">
        <v>5586</v>
      </c>
      <c r="S1095" s="0" t="s">
        <v>68</v>
      </c>
      <c r="T1095" s="0" t="s">
        <v>32</v>
      </c>
      <c r="U1095" s="0" t="s">
        <v>69</v>
      </c>
      <c r="V1095" s="0" t="s">
        <v>5587</v>
      </c>
      <c r="W1095" s="0" t="s">
        <v>32</v>
      </c>
      <c r="X1095" s="0" t="s">
        <v>5588</v>
      </c>
      <c r="Y1095" s="0" t="s">
        <v>5589</v>
      </c>
      <c r="Z1095" s="0" t="n">
        <v>48</v>
      </c>
      <c r="AA1095" s="0" t="s">
        <v>244</v>
      </c>
      <c r="AB1095" s="0" t="n">
        <v>65364</v>
      </c>
      <c r="AC1095" s="0" t="str">
        <f aca="false">IF(AB1095=65362,"right",IF(AB1095=65364,"left"," "))</f>
        <v>left</v>
      </c>
    </row>
    <row r="1096" customFormat="false" ht="13.2" hidden="false" customHeight="false" outlineLevel="0" collapsed="false">
      <c r="A1096" s="0" t="s">
        <v>169</v>
      </c>
      <c r="B1096" s="0" t="s">
        <v>29</v>
      </c>
      <c r="C1096" s="0" t="s">
        <v>96</v>
      </c>
      <c r="D1096" s="0" t="s">
        <v>118</v>
      </c>
      <c r="E1096" s="0" t="s">
        <v>119</v>
      </c>
      <c r="F1096" s="0" t="s">
        <v>32</v>
      </c>
      <c r="G1096" s="0" t="s">
        <v>77</v>
      </c>
      <c r="H1096" s="0" t="s">
        <v>32</v>
      </c>
      <c r="I1096" s="0" t="s">
        <v>32</v>
      </c>
      <c r="J1096" s="0" t="s">
        <v>32</v>
      </c>
      <c r="K1096" s="0" t="s">
        <v>120</v>
      </c>
      <c r="L1096" s="0" t="s">
        <v>35</v>
      </c>
      <c r="M1096" s="0" t="s">
        <v>36</v>
      </c>
      <c r="N1096" s="0" t="s">
        <v>37</v>
      </c>
      <c r="O1096" s="0" t="s">
        <v>38</v>
      </c>
      <c r="P1096" s="0" t="s">
        <v>5590</v>
      </c>
      <c r="Q1096" s="0" t="s">
        <v>32</v>
      </c>
      <c r="R1096" s="0" t="s">
        <v>5591</v>
      </c>
      <c r="S1096" s="0" t="s">
        <v>123</v>
      </c>
      <c r="T1096" s="0" t="s">
        <v>32</v>
      </c>
      <c r="U1096" s="0" t="s">
        <v>82</v>
      </c>
      <c r="V1096" s="0" t="s">
        <v>5592</v>
      </c>
      <c r="W1096" s="0" t="s">
        <v>32</v>
      </c>
      <c r="X1096" s="0" t="s">
        <v>5593</v>
      </c>
      <c r="Y1096" s="0" t="s">
        <v>5594</v>
      </c>
      <c r="Z1096" s="0" t="n">
        <v>48</v>
      </c>
      <c r="AA1096" s="0" t="s">
        <v>244</v>
      </c>
      <c r="AB1096" s="0" t="n">
        <v>11111</v>
      </c>
      <c r="AC1096" s="0" t="str">
        <f aca="false">IF(AB1096=65362,"right",IF(AB1096=65364,"left"," "))</f>
        <v> </v>
      </c>
    </row>
    <row r="1097" customFormat="false" ht="13.2" hidden="false" customHeight="false" outlineLevel="0" collapsed="false">
      <c r="A1097" s="0" t="s">
        <v>175</v>
      </c>
      <c r="B1097" s="0" t="s">
        <v>29</v>
      </c>
      <c r="C1097" s="0" t="s">
        <v>47</v>
      </c>
      <c r="D1097" s="0" t="s">
        <v>206</v>
      </c>
      <c r="E1097" s="0" t="s">
        <v>207</v>
      </c>
      <c r="F1097" s="0" t="s">
        <v>32</v>
      </c>
      <c r="G1097" s="0" t="s">
        <v>184</v>
      </c>
      <c r="H1097" s="0" t="s">
        <v>32</v>
      </c>
      <c r="I1097" s="0" t="s">
        <v>32</v>
      </c>
      <c r="J1097" s="0" t="s">
        <v>32</v>
      </c>
      <c r="K1097" s="0" t="s">
        <v>208</v>
      </c>
      <c r="L1097" s="0" t="s">
        <v>35</v>
      </c>
      <c r="M1097" s="0" t="s">
        <v>36</v>
      </c>
      <c r="N1097" s="0" t="s">
        <v>37</v>
      </c>
      <c r="O1097" s="0" t="s">
        <v>38</v>
      </c>
      <c r="P1097" s="0" t="s">
        <v>5595</v>
      </c>
      <c r="Q1097" s="0" t="s">
        <v>32</v>
      </c>
      <c r="R1097" s="0" t="s">
        <v>5596</v>
      </c>
      <c r="S1097" s="0" t="s">
        <v>211</v>
      </c>
      <c r="T1097" s="0" t="s">
        <v>32</v>
      </c>
      <c r="U1097" s="0" t="s">
        <v>189</v>
      </c>
      <c r="V1097" s="0" t="s">
        <v>5597</v>
      </c>
      <c r="W1097" s="0" t="s">
        <v>32</v>
      </c>
      <c r="X1097" s="0" t="s">
        <v>5598</v>
      </c>
      <c r="Y1097" s="0" t="s">
        <v>5599</v>
      </c>
      <c r="Z1097" s="0" t="n">
        <v>48</v>
      </c>
      <c r="AA1097" s="0" t="s">
        <v>244</v>
      </c>
      <c r="AB1097" s="0" t="n">
        <v>11111</v>
      </c>
      <c r="AC1097" s="0" t="str">
        <f aca="false">IF(AB1097=65362,"right",IF(AB1097=65364,"left"," "))</f>
        <v> </v>
      </c>
    </row>
    <row r="1098" customFormat="false" ht="13.2" hidden="false" customHeight="false" outlineLevel="0" collapsed="false">
      <c r="A1098" s="0" t="s">
        <v>181</v>
      </c>
      <c r="B1098" s="0" t="s">
        <v>29</v>
      </c>
      <c r="C1098" s="0" t="s">
        <v>142</v>
      </c>
      <c r="D1098" s="0" t="s">
        <v>154</v>
      </c>
      <c r="E1098" s="0" t="s">
        <v>155</v>
      </c>
      <c r="F1098" s="0" t="s">
        <v>32</v>
      </c>
      <c r="G1098" s="0" t="s">
        <v>64</v>
      </c>
      <c r="H1098" s="0" t="s">
        <v>32</v>
      </c>
      <c r="I1098" s="0" t="s">
        <v>32</v>
      </c>
      <c r="J1098" s="0" t="s">
        <v>32</v>
      </c>
      <c r="K1098" s="0" t="s">
        <v>156</v>
      </c>
      <c r="L1098" s="0" t="s">
        <v>35</v>
      </c>
      <c r="M1098" s="0" t="s">
        <v>36</v>
      </c>
      <c r="N1098" s="0" t="s">
        <v>37</v>
      </c>
      <c r="O1098" s="0" t="s">
        <v>38</v>
      </c>
      <c r="P1098" s="0" t="s">
        <v>5600</v>
      </c>
      <c r="Q1098" s="0" t="s">
        <v>32</v>
      </c>
      <c r="R1098" s="0" t="s">
        <v>5601</v>
      </c>
      <c r="S1098" s="0" t="s">
        <v>159</v>
      </c>
      <c r="T1098" s="0" t="s">
        <v>32</v>
      </c>
      <c r="U1098" s="0" t="s">
        <v>69</v>
      </c>
      <c r="V1098" s="0" t="s">
        <v>5602</v>
      </c>
      <c r="W1098" s="0" t="s">
        <v>32</v>
      </c>
      <c r="X1098" s="0" t="s">
        <v>5603</v>
      </c>
      <c r="Y1098" s="0" t="s">
        <v>5604</v>
      </c>
      <c r="Z1098" s="0" t="n">
        <v>48</v>
      </c>
      <c r="AA1098" s="0" t="s">
        <v>244</v>
      </c>
      <c r="AB1098" s="0" t="n">
        <v>11111</v>
      </c>
      <c r="AC1098" s="0" t="str">
        <f aca="false">IF(AB1098=65362,"right",IF(AB1098=65364,"left"," "))</f>
        <v> </v>
      </c>
    </row>
    <row r="1099" customFormat="false" ht="13.2" hidden="false" customHeight="false" outlineLevel="0" collapsed="false">
      <c r="A1099" s="0" t="s">
        <v>193</v>
      </c>
      <c r="B1099" s="0" t="s">
        <v>60</v>
      </c>
      <c r="C1099" s="0" t="s">
        <v>127</v>
      </c>
      <c r="D1099" s="0" t="s">
        <v>128</v>
      </c>
      <c r="E1099" s="0" t="s">
        <v>129</v>
      </c>
      <c r="F1099" s="0" t="s">
        <v>32</v>
      </c>
      <c r="G1099" s="0" t="s">
        <v>108</v>
      </c>
      <c r="H1099" s="0" t="s">
        <v>32</v>
      </c>
      <c r="I1099" s="0" t="s">
        <v>32</v>
      </c>
      <c r="J1099" s="0" t="s">
        <v>32</v>
      </c>
      <c r="K1099" s="0" t="s">
        <v>130</v>
      </c>
      <c r="L1099" s="0" t="s">
        <v>35</v>
      </c>
      <c r="M1099" s="0" t="s">
        <v>36</v>
      </c>
      <c r="N1099" s="0" t="s">
        <v>37</v>
      </c>
      <c r="O1099" s="0" t="s">
        <v>38</v>
      </c>
      <c r="P1099" s="0" t="s">
        <v>5605</v>
      </c>
      <c r="Q1099" s="0" t="s">
        <v>32</v>
      </c>
      <c r="R1099" s="0" t="s">
        <v>5606</v>
      </c>
      <c r="S1099" s="0" t="s">
        <v>133</v>
      </c>
      <c r="T1099" s="0" t="s">
        <v>32</v>
      </c>
      <c r="U1099" s="0" t="s">
        <v>113</v>
      </c>
      <c r="V1099" s="0" t="s">
        <v>5607</v>
      </c>
      <c r="W1099" s="0" t="s">
        <v>32</v>
      </c>
      <c r="X1099" s="0" t="s">
        <v>5608</v>
      </c>
      <c r="Y1099" s="0" t="s">
        <v>5609</v>
      </c>
      <c r="Z1099" s="0" t="n">
        <v>48</v>
      </c>
      <c r="AA1099" s="0" t="s">
        <v>244</v>
      </c>
      <c r="AB1099" s="0" t="n">
        <v>65364</v>
      </c>
      <c r="AC1099" s="0" t="str">
        <f aca="false">IF(AB1099=65362,"right",IF(AB1099=65364,"left"," "))</f>
        <v>left</v>
      </c>
    </row>
    <row r="1100" customFormat="false" ht="13.2" hidden="false" customHeight="false" outlineLevel="0" collapsed="false">
      <c r="A1100" s="0" t="s">
        <v>199</v>
      </c>
      <c r="B1100" s="0" t="s">
        <v>29</v>
      </c>
      <c r="C1100" s="0" t="s">
        <v>86</v>
      </c>
      <c r="D1100" s="0" t="s">
        <v>87</v>
      </c>
      <c r="E1100" s="0" t="s">
        <v>88</v>
      </c>
      <c r="F1100" s="0" t="s">
        <v>32</v>
      </c>
      <c r="G1100" s="0" t="s">
        <v>33</v>
      </c>
      <c r="H1100" s="0" t="s">
        <v>32</v>
      </c>
      <c r="I1100" s="0" t="s">
        <v>32</v>
      </c>
      <c r="J1100" s="0" t="s">
        <v>32</v>
      </c>
      <c r="K1100" s="0" t="s">
        <v>89</v>
      </c>
      <c r="L1100" s="0" t="s">
        <v>35</v>
      </c>
      <c r="M1100" s="0" t="s">
        <v>36</v>
      </c>
      <c r="N1100" s="0" t="s">
        <v>37</v>
      </c>
      <c r="O1100" s="0" t="s">
        <v>38</v>
      </c>
      <c r="P1100" s="0" t="s">
        <v>5610</v>
      </c>
      <c r="Q1100" s="0" t="s">
        <v>32</v>
      </c>
      <c r="R1100" s="0" t="s">
        <v>5611</v>
      </c>
      <c r="S1100" s="0" t="s">
        <v>92</v>
      </c>
      <c r="T1100" s="0" t="s">
        <v>32</v>
      </c>
      <c r="U1100" s="0" t="s">
        <v>42</v>
      </c>
      <c r="V1100" s="0" t="s">
        <v>5612</v>
      </c>
      <c r="W1100" s="0" t="s">
        <v>32</v>
      </c>
      <c r="X1100" s="0" t="s">
        <v>5613</v>
      </c>
      <c r="Y1100" s="0" t="s">
        <v>5614</v>
      </c>
      <c r="Z1100" s="0" t="n">
        <v>48</v>
      </c>
      <c r="AA1100" s="0" t="s">
        <v>244</v>
      </c>
      <c r="AB1100" s="0" t="n">
        <v>11111</v>
      </c>
      <c r="AC1100" s="0" t="str">
        <f aca="false">IF(AB1100=65362,"right",IF(AB1100=65364,"left"," "))</f>
        <v> </v>
      </c>
    </row>
    <row r="1101" customFormat="false" ht="13.2" hidden="false" customHeight="false" outlineLevel="0" collapsed="false">
      <c r="A1101" s="0" t="s">
        <v>205</v>
      </c>
      <c r="B1101" s="0" t="s">
        <v>29</v>
      </c>
      <c r="C1101" s="0" t="s">
        <v>73</v>
      </c>
      <c r="D1101" s="0" t="s">
        <v>106</v>
      </c>
      <c r="E1101" s="0" t="s">
        <v>107</v>
      </c>
      <c r="F1101" s="0" t="s">
        <v>32</v>
      </c>
      <c r="G1101" s="0" t="s">
        <v>108</v>
      </c>
      <c r="H1101" s="0" t="s">
        <v>32</v>
      </c>
      <c r="I1101" s="0" t="s">
        <v>32</v>
      </c>
      <c r="J1101" s="0" t="s">
        <v>32</v>
      </c>
      <c r="K1101" s="0" t="s">
        <v>109</v>
      </c>
      <c r="L1101" s="0" t="s">
        <v>35</v>
      </c>
      <c r="M1101" s="0" t="s">
        <v>36</v>
      </c>
      <c r="N1101" s="0" t="s">
        <v>37</v>
      </c>
      <c r="O1101" s="0" t="s">
        <v>38</v>
      </c>
      <c r="P1101" s="0" t="s">
        <v>5615</v>
      </c>
      <c r="Q1101" s="0" t="s">
        <v>32</v>
      </c>
      <c r="R1101" s="0" t="s">
        <v>5616</v>
      </c>
      <c r="S1101" s="0" t="s">
        <v>112</v>
      </c>
      <c r="T1101" s="0" t="s">
        <v>32</v>
      </c>
      <c r="U1101" s="0" t="s">
        <v>113</v>
      </c>
      <c r="V1101" s="0" t="s">
        <v>5617</v>
      </c>
      <c r="W1101" s="0" t="s">
        <v>32</v>
      </c>
      <c r="X1101" s="0" t="s">
        <v>5618</v>
      </c>
      <c r="Y1101" s="0" t="s">
        <v>5619</v>
      </c>
      <c r="Z1101" s="0" t="n">
        <v>48</v>
      </c>
      <c r="AA1101" s="0" t="s">
        <v>244</v>
      </c>
      <c r="AB1101" s="0" t="n">
        <v>11111</v>
      </c>
      <c r="AC1101" s="0" t="str">
        <f aca="false">IF(AB1101=65362,"right",IF(AB1101=65364,"left"," "))</f>
        <v> </v>
      </c>
    </row>
    <row r="1102" customFormat="false" ht="13.2" hidden="false" customHeight="false" outlineLevel="0" collapsed="false">
      <c r="A1102" s="0" t="s">
        <v>215</v>
      </c>
      <c r="B1102" s="0" t="s">
        <v>60</v>
      </c>
      <c r="C1102" s="0" t="s">
        <v>60</v>
      </c>
      <c r="D1102" s="0" t="s">
        <v>97</v>
      </c>
      <c r="E1102" s="0" t="s">
        <v>98</v>
      </c>
      <c r="F1102" s="0" t="s">
        <v>32</v>
      </c>
      <c r="G1102" s="0" t="s">
        <v>51</v>
      </c>
      <c r="H1102" s="0" t="s">
        <v>32</v>
      </c>
      <c r="I1102" s="0" t="s">
        <v>32</v>
      </c>
      <c r="J1102" s="0" t="s">
        <v>32</v>
      </c>
      <c r="K1102" s="0" t="s">
        <v>99</v>
      </c>
      <c r="L1102" s="0" t="s">
        <v>35</v>
      </c>
      <c r="M1102" s="0" t="s">
        <v>36</v>
      </c>
      <c r="N1102" s="0" t="s">
        <v>37</v>
      </c>
      <c r="O1102" s="0" t="s">
        <v>38</v>
      </c>
      <c r="P1102" s="0" t="s">
        <v>5620</v>
      </c>
      <c r="Q1102" s="0" t="s">
        <v>32</v>
      </c>
      <c r="R1102" s="0" t="s">
        <v>5621</v>
      </c>
      <c r="S1102" s="0" t="s">
        <v>102</v>
      </c>
      <c r="T1102" s="0" t="s">
        <v>32</v>
      </c>
      <c r="U1102" s="0" t="s">
        <v>56</v>
      </c>
      <c r="V1102" s="0" t="s">
        <v>5622</v>
      </c>
      <c r="W1102" s="0" t="s">
        <v>32</v>
      </c>
      <c r="X1102" s="0" t="s">
        <v>5623</v>
      </c>
      <c r="Y1102" s="0" t="s">
        <v>5624</v>
      </c>
      <c r="Z1102" s="0" t="n">
        <v>48</v>
      </c>
      <c r="AA1102" s="0" t="s">
        <v>244</v>
      </c>
      <c r="AB1102" s="0" t="n">
        <v>65362</v>
      </c>
      <c r="AC1102" s="0" t="str">
        <f aca="false">IF(AB1102=65362,"right",IF(AB1102=65364,"left"," "))</f>
        <v>right</v>
      </c>
    </row>
    <row r="1103" customFormat="false" ht="13.2" hidden="false" customHeight="false" outlineLevel="0" collapsed="false">
      <c r="A1103" s="0" t="s">
        <v>221</v>
      </c>
      <c r="B1103" s="0" t="s">
        <v>61</v>
      </c>
      <c r="C1103" s="0" t="s">
        <v>61</v>
      </c>
      <c r="D1103" s="0" t="s">
        <v>62</v>
      </c>
      <c r="E1103" s="0" t="s">
        <v>63</v>
      </c>
      <c r="F1103" s="0" t="s">
        <v>32</v>
      </c>
      <c r="G1103" s="0" t="s">
        <v>64</v>
      </c>
      <c r="H1103" s="0" t="s">
        <v>32</v>
      </c>
      <c r="I1103" s="0" t="s">
        <v>32</v>
      </c>
      <c r="J1103" s="0" t="s">
        <v>32</v>
      </c>
      <c r="K1103" s="0" t="s">
        <v>65</v>
      </c>
      <c r="L1103" s="0" t="s">
        <v>35</v>
      </c>
      <c r="M1103" s="0" t="s">
        <v>36</v>
      </c>
      <c r="N1103" s="0" t="s">
        <v>37</v>
      </c>
      <c r="O1103" s="0" t="s">
        <v>38</v>
      </c>
      <c r="P1103" s="0" t="s">
        <v>5625</v>
      </c>
      <c r="Q1103" s="0" t="s">
        <v>32</v>
      </c>
      <c r="R1103" s="0" t="s">
        <v>5626</v>
      </c>
      <c r="S1103" s="0" t="s">
        <v>68</v>
      </c>
      <c r="T1103" s="0" t="s">
        <v>32</v>
      </c>
      <c r="U1103" s="0" t="s">
        <v>69</v>
      </c>
      <c r="V1103" s="0" t="s">
        <v>5627</v>
      </c>
      <c r="W1103" s="0" t="s">
        <v>32</v>
      </c>
      <c r="X1103" s="0" t="s">
        <v>5628</v>
      </c>
      <c r="Y1103" s="0" t="s">
        <v>5629</v>
      </c>
      <c r="Z1103" s="0" t="n">
        <v>48</v>
      </c>
      <c r="AA1103" s="0" t="s">
        <v>244</v>
      </c>
      <c r="AB1103" s="0" t="n">
        <v>65362</v>
      </c>
      <c r="AC1103" s="0" t="str">
        <f aca="false">IF(AB1103=65362,"right",IF(AB1103=65364,"left"," "))</f>
        <v>right</v>
      </c>
    </row>
    <row r="1104" customFormat="false" ht="13.2" hidden="false" customHeight="false" outlineLevel="0" collapsed="false">
      <c r="A1104" s="0" t="s">
        <v>227</v>
      </c>
      <c r="B1104" s="0" t="s">
        <v>61</v>
      </c>
      <c r="C1104" s="0" t="s">
        <v>127</v>
      </c>
      <c r="D1104" s="0" t="s">
        <v>128</v>
      </c>
      <c r="E1104" s="0" t="s">
        <v>129</v>
      </c>
      <c r="F1104" s="0" t="s">
        <v>32</v>
      </c>
      <c r="G1104" s="0" t="s">
        <v>108</v>
      </c>
      <c r="H1104" s="0" t="s">
        <v>32</v>
      </c>
      <c r="I1104" s="0" t="s">
        <v>32</v>
      </c>
      <c r="J1104" s="0" t="s">
        <v>32</v>
      </c>
      <c r="K1104" s="0" t="s">
        <v>130</v>
      </c>
      <c r="L1104" s="0" t="s">
        <v>35</v>
      </c>
      <c r="M1104" s="0" t="s">
        <v>36</v>
      </c>
      <c r="N1104" s="0" t="s">
        <v>37</v>
      </c>
      <c r="O1104" s="0" t="s">
        <v>38</v>
      </c>
      <c r="P1104" s="0" t="s">
        <v>5630</v>
      </c>
      <c r="Q1104" s="0" t="s">
        <v>32</v>
      </c>
      <c r="R1104" s="0" t="s">
        <v>5631</v>
      </c>
      <c r="S1104" s="0" t="s">
        <v>133</v>
      </c>
      <c r="T1104" s="0" t="s">
        <v>32</v>
      </c>
      <c r="U1104" s="0" t="s">
        <v>113</v>
      </c>
      <c r="V1104" s="0" t="s">
        <v>5632</v>
      </c>
      <c r="W1104" s="0" t="s">
        <v>32</v>
      </c>
      <c r="X1104" s="0" t="s">
        <v>5633</v>
      </c>
      <c r="Y1104" s="0" t="s">
        <v>5634</v>
      </c>
      <c r="Z1104" s="0" t="n">
        <v>48</v>
      </c>
      <c r="AA1104" s="0" t="s">
        <v>244</v>
      </c>
      <c r="AB1104" s="0" t="n">
        <v>65364</v>
      </c>
      <c r="AC1104" s="0" t="str">
        <f aca="false">IF(AB1104=65362,"right",IF(AB1104=65364,"left"," "))</f>
        <v>left</v>
      </c>
    </row>
    <row r="1105" customFormat="false" ht="13.2" hidden="false" customHeight="false" outlineLevel="0" collapsed="false">
      <c r="A1105" s="0" t="s">
        <v>233</v>
      </c>
      <c r="B1105" s="0" t="s">
        <v>61</v>
      </c>
      <c r="C1105" s="0" t="s">
        <v>60</v>
      </c>
      <c r="D1105" s="0" t="s">
        <v>97</v>
      </c>
      <c r="E1105" s="0" t="s">
        <v>98</v>
      </c>
      <c r="F1105" s="0" t="s">
        <v>32</v>
      </c>
      <c r="G1105" s="0" t="s">
        <v>51</v>
      </c>
      <c r="H1105" s="0" t="s">
        <v>32</v>
      </c>
      <c r="I1105" s="0" t="s">
        <v>32</v>
      </c>
      <c r="J1105" s="0" t="s">
        <v>32</v>
      </c>
      <c r="K1105" s="0" t="s">
        <v>99</v>
      </c>
      <c r="L1105" s="0" t="s">
        <v>35</v>
      </c>
      <c r="M1105" s="0" t="s">
        <v>36</v>
      </c>
      <c r="N1105" s="0" t="s">
        <v>37</v>
      </c>
      <c r="O1105" s="0" t="s">
        <v>38</v>
      </c>
      <c r="P1105" s="0" t="s">
        <v>5635</v>
      </c>
      <c r="Q1105" s="0" t="s">
        <v>32</v>
      </c>
      <c r="R1105" s="0" t="s">
        <v>5636</v>
      </c>
      <c r="S1105" s="0" t="s">
        <v>102</v>
      </c>
      <c r="T1105" s="0" t="s">
        <v>32</v>
      </c>
      <c r="U1105" s="0" t="s">
        <v>56</v>
      </c>
      <c r="V1105" s="0" t="s">
        <v>5637</v>
      </c>
      <c r="W1105" s="0" t="s">
        <v>32</v>
      </c>
      <c r="X1105" s="0" t="s">
        <v>5638</v>
      </c>
      <c r="Y1105" s="0" t="s">
        <v>5639</v>
      </c>
      <c r="Z1105" s="0" t="n">
        <v>48</v>
      </c>
      <c r="AA1105" s="0" t="s">
        <v>244</v>
      </c>
      <c r="AB1105" s="0" t="n">
        <v>65362</v>
      </c>
      <c r="AC1105" s="0" t="str">
        <f aca="false">IF(AB1105=65362,"right",IF(AB1105=65364,"left"," "))</f>
        <v>right</v>
      </c>
    </row>
    <row r="1106" customFormat="false" ht="13.2" hidden="false" customHeight="false" outlineLevel="0" collapsed="false">
      <c r="A1106" s="0" t="s">
        <v>29</v>
      </c>
      <c r="B1106" s="0" t="s">
        <v>29</v>
      </c>
      <c r="C1106" s="0" t="s">
        <v>61</v>
      </c>
      <c r="D1106" s="0" t="s">
        <v>62</v>
      </c>
      <c r="E1106" s="0" t="s">
        <v>63</v>
      </c>
      <c r="F1106" s="0" t="s">
        <v>32</v>
      </c>
      <c r="G1106" s="0" t="s">
        <v>64</v>
      </c>
      <c r="H1106" s="0" t="s">
        <v>32</v>
      </c>
      <c r="I1106" s="0" t="s">
        <v>32</v>
      </c>
      <c r="J1106" s="0" t="s">
        <v>32</v>
      </c>
      <c r="K1106" s="0" t="s">
        <v>65</v>
      </c>
      <c r="L1106" s="0" t="s">
        <v>35</v>
      </c>
      <c r="M1106" s="0" t="s">
        <v>36</v>
      </c>
      <c r="N1106" s="0" t="s">
        <v>37</v>
      </c>
      <c r="O1106" s="0" t="s">
        <v>38</v>
      </c>
      <c r="P1106" s="0" t="s">
        <v>5640</v>
      </c>
      <c r="Q1106" s="0" t="s">
        <v>32</v>
      </c>
      <c r="R1106" s="0" t="s">
        <v>5641</v>
      </c>
      <c r="S1106" s="0" t="s">
        <v>68</v>
      </c>
      <c r="T1106" s="0" t="s">
        <v>32</v>
      </c>
      <c r="U1106" s="0" t="s">
        <v>69</v>
      </c>
      <c r="V1106" s="0" t="s">
        <v>5642</v>
      </c>
      <c r="W1106" s="0" t="s">
        <v>32</v>
      </c>
      <c r="X1106" s="0" t="s">
        <v>5643</v>
      </c>
      <c r="Y1106" s="0" t="s">
        <v>5644</v>
      </c>
      <c r="Z1106" s="0" t="n">
        <v>49</v>
      </c>
      <c r="AA1106" s="0" t="s">
        <v>244</v>
      </c>
      <c r="AB1106" s="0" t="n">
        <v>11111</v>
      </c>
      <c r="AC1106" s="0" t="str">
        <f aca="false">IF(AB1106=65362,"right",IF(AB1106=65364,"left"," "))</f>
        <v> </v>
      </c>
    </row>
    <row r="1107" customFormat="false" ht="13.2" hidden="false" customHeight="false" outlineLevel="0" collapsed="false">
      <c r="A1107" s="0" t="s">
        <v>47</v>
      </c>
      <c r="B1107" s="0" t="s">
        <v>29</v>
      </c>
      <c r="C1107" s="0" t="s">
        <v>29</v>
      </c>
      <c r="D1107" s="0" t="s">
        <v>30</v>
      </c>
      <c r="E1107" s="0" t="s">
        <v>31</v>
      </c>
      <c r="F1107" s="0" t="s">
        <v>32</v>
      </c>
      <c r="G1107" s="0" t="s">
        <v>33</v>
      </c>
      <c r="H1107" s="0" t="s">
        <v>32</v>
      </c>
      <c r="I1107" s="0" t="s">
        <v>32</v>
      </c>
      <c r="J1107" s="0" t="s">
        <v>32</v>
      </c>
      <c r="K1107" s="0" t="s">
        <v>34</v>
      </c>
      <c r="L1107" s="0" t="s">
        <v>35</v>
      </c>
      <c r="M1107" s="0" t="s">
        <v>36</v>
      </c>
      <c r="N1107" s="0" t="s">
        <v>37</v>
      </c>
      <c r="O1107" s="0" t="s">
        <v>38</v>
      </c>
      <c r="P1107" s="0" t="s">
        <v>5645</v>
      </c>
      <c r="Q1107" s="0" t="s">
        <v>32</v>
      </c>
      <c r="R1107" s="0" t="s">
        <v>5646</v>
      </c>
      <c r="S1107" s="0" t="s">
        <v>41</v>
      </c>
      <c r="T1107" s="0" t="s">
        <v>32</v>
      </c>
      <c r="U1107" s="0" t="s">
        <v>42</v>
      </c>
      <c r="V1107" s="0" t="s">
        <v>5647</v>
      </c>
      <c r="W1107" s="0" t="s">
        <v>32</v>
      </c>
      <c r="X1107" s="0" t="s">
        <v>5648</v>
      </c>
      <c r="Y1107" s="0" t="s">
        <v>5649</v>
      </c>
      <c r="Z1107" s="0" t="n">
        <v>49</v>
      </c>
      <c r="AA1107" s="0" t="s">
        <v>244</v>
      </c>
      <c r="AB1107" s="0" t="n">
        <v>11111</v>
      </c>
      <c r="AC1107" s="0" t="str">
        <f aca="false">IF(AB1107=65362,"right",IF(AB1107=65364,"left"," "))</f>
        <v> </v>
      </c>
    </row>
    <row r="1108" customFormat="false" ht="13.2" hidden="false" customHeight="false" outlineLevel="0" collapsed="false">
      <c r="A1108" s="0" t="s">
        <v>60</v>
      </c>
      <c r="B1108" s="0" t="s">
        <v>29</v>
      </c>
      <c r="C1108" s="0" t="s">
        <v>96</v>
      </c>
      <c r="D1108" s="0" t="s">
        <v>118</v>
      </c>
      <c r="E1108" s="0" t="s">
        <v>119</v>
      </c>
      <c r="F1108" s="0" t="s">
        <v>32</v>
      </c>
      <c r="G1108" s="0" t="s">
        <v>77</v>
      </c>
      <c r="H1108" s="0" t="s">
        <v>32</v>
      </c>
      <c r="I1108" s="0" t="s">
        <v>32</v>
      </c>
      <c r="J1108" s="0" t="s">
        <v>32</v>
      </c>
      <c r="K1108" s="0" t="s">
        <v>120</v>
      </c>
      <c r="L1108" s="0" t="s">
        <v>35</v>
      </c>
      <c r="M1108" s="0" t="s">
        <v>36</v>
      </c>
      <c r="N1108" s="0" t="s">
        <v>37</v>
      </c>
      <c r="O1108" s="0" t="s">
        <v>38</v>
      </c>
      <c r="P1108" s="0" t="s">
        <v>5650</v>
      </c>
      <c r="Q1108" s="0" t="s">
        <v>32</v>
      </c>
      <c r="R1108" s="0" t="s">
        <v>5651</v>
      </c>
      <c r="S1108" s="0" t="s">
        <v>123</v>
      </c>
      <c r="T1108" s="0" t="s">
        <v>32</v>
      </c>
      <c r="U1108" s="0" t="s">
        <v>82</v>
      </c>
      <c r="V1108" s="0" t="s">
        <v>5652</v>
      </c>
      <c r="W1108" s="0" t="s">
        <v>32</v>
      </c>
      <c r="X1108" s="0" t="s">
        <v>5653</v>
      </c>
      <c r="Y1108" s="0" t="s">
        <v>5654</v>
      </c>
      <c r="Z1108" s="0" t="n">
        <v>49</v>
      </c>
      <c r="AA1108" s="0" t="s">
        <v>244</v>
      </c>
      <c r="AB1108" s="0" t="n">
        <v>11111</v>
      </c>
      <c r="AC1108" s="0" t="str">
        <f aca="false">IF(AB1108=65362,"right",IF(AB1108=65364,"left"," "))</f>
        <v> </v>
      </c>
    </row>
    <row r="1109" customFormat="false" ht="13.2" hidden="false" customHeight="false" outlineLevel="0" collapsed="false">
      <c r="A1109" s="0" t="s">
        <v>73</v>
      </c>
      <c r="B1109" s="0" t="s">
        <v>29</v>
      </c>
      <c r="C1109" s="0" t="s">
        <v>74</v>
      </c>
      <c r="D1109" s="0" t="s">
        <v>75</v>
      </c>
      <c r="E1109" s="0" t="s">
        <v>76</v>
      </c>
      <c r="F1109" s="0" t="s">
        <v>32</v>
      </c>
      <c r="G1109" s="0" t="s">
        <v>77</v>
      </c>
      <c r="H1109" s="0" t="s">
        <v>32</v>
      </c>
      <c r="I1109" s="0" t="s">
        <v>32</v>
      </c>
      <c r="J1109" s="0" t="s">
        <v>32</v>
      </c>
      <c r="K1109" s="0" t="s">
        <v>78</v>
      </c>
      <c r="L1109" s="0" t="s">
        <v>35</v>
      </c>
      <c r="M1109" s="0" t="s">
        <v>36</v>
      </c>
      <c r="N1109" s="0" t="s">
        <v>37</v>
      </c>
      <c r="O1109" s="0" t="s">
        <v>38</v>
      </c>
      <c r="P1109" s="0" t="s">
        <v>5655</v>
      </c>
      <c r="Q1109" s="0" t="s">
        <v>32</v>
      </c>
      <c r="R1109" s="0" t="s">
        <v>5656</v>
      </c>
      <c r="S1109" s="0" t="s">
        <v>81</v>
      </c>
      <c r="T1109" s="0" t="s">
        <v>32</v>
      </c>
      <c r="U1109" s="0" t="s">
        <v>82</v>
      </c>
      <c r="V1109" s="0" t="s">
        <v>5657</v>
      </c>
      <c r="W1109" s="0" t="s">
        <v>32</v>
      </c>
      <c r="X1109" s="0" t="s">
        <v>5658</v>
      </c>
      <c r="Y1109" s="0" t="s">
        <v>5659</v>
      </c>
      <c r="Z1109" s="0" t="n">
        <v>49</v>
      </c>
      <c r="AA1109" s="0" t="s">
        <v>244</v>
      </c>
      <c r="AB1109" s="0" t="n">
        <v>11111</v>
      </c>
      <c r="AC1109" s="0" t="str">
        <f aca="false">IF(AB1109=65362,"right",IF(AB1109=65364,"left"," "))</f>
        <v> </v>
      </c>
    </row>
    <row r="1110" customFormat="false" ht="13.2" hidden="false" customHeight="false" outlineLevel="0" collapsed="false">
      <c r="A1110" s="0" t="s">
        <v>61</v>
      </c>
      <c r="B1110" s="0" t="s">
        <v>29</v>
      </c>
      <c r="C1110" s="0" t="s">
        <v>73</v>
      </c>
      <c r="D1110" s="0" t="s">
        <v>106</v>
      </c>
      <c r="E1110" s="0" t="s">
        <v>107</v>
      </c>
      <c r="F1110" s="0" t="s">
        <v>32</v>
      </c>
      <c r="G1110" s="0" t="s">
        <v>108</v>
      </c>
      <c r="H1110" s="0" t="s">
        <v>32</v>
      </c>
      <c r="I1110" s="0" t="s">
        <v>32</v>
      </c>
      <c r="J1110" s="0" t="s">
        <v>32</v>
      </c>
      <c r="K1110" s="0" t="s">
        <v>109</v>
      </c>
      <c r="L1110" s="0" t="s">
        <v>35</v>
      </c>
      <c r="M1110" s="0" t="s">
        <v>36</v>
      </c>
      <c r="N1110" s="0" t="s">
        <v>37</v>
      </c>
      <c r="O1110" s="0" t="s">
        <v>38</v>
      </c>
      <c r="P1110" s="0" t="s">
        <v>5660</v>
      </c>
      <c r="Q1110" s="0" t="s">
        <v>32</v>
      </c>
      <c r="R1110" s="0" t="s">
        <v>5661</v>
      </c>
      <c r="S1110" s="0" t="s">
        <v>112</v>
      </c>
      <c r="T1110" s="0" t="s">
        <v>32</v>
      </c>
      <c r="U1110" s="0" t="s">
        <v>113</v>
      </c>
      <c r="V1110" s="0" t="s">
        <v>5662</v>
      </c>
      <c r="W1110" s="0" t="s">
        <v>32</v>
      </c>
      <c r="X1110" s="0" t="s">
        <v>5663</v>
      </c>
      <c r="Y1110" s="0" t="s">
        <v>5664</v>
      </c>
      <c r="Z1110" s="0" t="n">
        <v>49</v>
      </c>
      <c r="AA1110" s="0" t="s">
        <v>244</v>
      </c>
      <c r="AB1110" s="0" t="n">
        <v>11111</v>
      </c>
      <c r="AC1110" s="0" t="str">
        <f aca="false">IF(AB1110=65362,"right",IF(AB1110=65364,"left"," "))</f>
        <v> </v>
      </c>
    </row>
    <row r="1111" customFormat="false" ht="13.2" hidden="false" customHeight="false" outlineLevel="0" collapsed="false">
      <c r="A1111" s="0" t="s">
        <v>96</v>
      </c>
      <c r="B1111" s="0" t="s">
        <v>29</v>
      </c>
      <c r="C1111" s="0" t="s">
        <v>142</v>
      </c>
      <c r="D1111" s="0" t="s">
        <v>154</v>
      </c>
      <c r="E1111" s="0" t="s">
        <v>155</v>
      </c>
      <c r="F1111" s="0" t="s">
        <v>32</v>
      </c>
      <c r="G1111" s="0" t="s">
        <v>64</v>
      </c>
      <c r="H1111" s="0" t="s">
        <v>32</v>
      </c>
      <c r="I1111" s="0" t="s">
        <v>32</v>
      </c>
      <c r="J1111" s="0" t="s">
        <v>32</v>
      </c>
      <c r="K1111" s="0" t="s">
        <v>156</v>
      </c>
      <c r="L1111" s="0" t="s">
        <v>35</v>
      </c>
      <c r="M1111" s="0" t="s">
        <v>36</v>
      </c>
      <c r="N1111" s="0" t="s">
        <v>37</v>
      </c>
      <c r="O1111" s="0" t="s">
        <v>38</v>
      </c>
      <c r="P1111" s="0" t="s">
        <v>5665</v>
      </c>
      <c r="Q1111" s="0" t="s">
        <v>32</v>
      </c>
      <c r="R1111" s="0" t="s">
        <v>5666</v>
      </c>
      <c r="S1111" s="0" t="s">
        <v>159</v>
      </c>
      <c r="T1111" s="0" t="s">
        <v>32</v>
      </c>
      <c r="U1111" s="0" t="s">
        <v>69</v>
      </c>
      <c r="V1111" s="0" t="s">
        <v>5667</v>
      </c>
      <c r="W1111" s="0" t="s">
        <v>32</v>
      </c>
      <c r="X1111" s="0" t="s">
        <v>5668</v>
      </c>
      <c r="Y1111" s="0" t="s">
        <v>5669</v>
      </c>
      <c r="Z1111" s="0" t="n">
        <v>49</v>
      </c>
      <c r="AA1111" s="0" t="s">
        <v>244</v>
      </c>
      <c r="AB1111" s="0" t="n">
        <v>11111</v>
      </c>
      <c r="AC1111" s="0" t="str">
        <f aca="false">IF(AB1111=65362,"right",IF(AB1111=65364,"left"," "))</f>
        <v> </v>
      </c>
    </row>
    <row r="1112" customFormat="false" ht="13.2" hidden="false" customHeight="false" outlineLevel="0" collapsed="false">
      <c r="A1112" s="0" t="s">
        <v>86</v>
      </c>
      <c r="B1112" s="0" t="s">
        <v>29</v>
      </c>
      <c r="C1112" s="0" t="s">
        <v>127</v>
      </c>
      <c r="D1112" s="0" t="s">
        <v>128</v>
      </c>
      <c r="E1112" s="0" t="s">
        <v>129</v>
      </c>
      <c r="F1112" s="0" t="s">
        <v>32</v>
      </c>
      <c r="G1112" s="0" t="s">
        <v>108</v>
      </c>
      <c r="H1112" s="0" t="s">
        <v>32</v>
      </c>
      <c r="I1112" s="0" t="s">
        <v>32</v>
      </c>
      <c r="J1112" s="0" t="s">
        <v>32</v>
      </c>
      <c r="K1112" s="0" t="s">
        <v>130</v>
      </c>
      <c r="L1112" s="0" t="s">
        <v>35</v>
      </c>
      <c r="M1112" s="0" t="s">
        <v>36</v>
      </c>
      <c r="N1112" s="0" t="s">
        <v>37</v>
      </c>
      <c r="O1112" s="0" t="s">
        <v>38</v>
      </c>
      <c r="P1112" s="0" t="s">
        <v>5670</v>
      </c>
      <c r="Q1112" s="0" t="s">
        <v>32</v>
      </c>
      <c r="R1112" s="0" t="s">
        <v>5671</v>
      </c>
      <c r="S1112" s="0" t="s">
        <v>133</v>
      </c>
      <c r="T1112" s="0" t="s">
        <v>32</v>
      </c>
      <c r="U1112" s="0" t="s">
        <v>113</v>
      </c>
      <c r="V1112" s="0" t="s">
        <v>5672</v>
      </c>
      <c r="W1112" s="0" t="s">
        <v>32</v>
      </c>
      <c r="X1112" s="0" t="s">
        <v>5673</v>
      </c>
      <c r="Y1112" s="0" t="s">
        <v>5674</v>
      </c>
      <c r="Z1112" s="0" t="n">
        <v>49</v>
      </c>
      <c r="AA1112" s="0" t="s">
        <v>244</v>
      </c>
      <c r="AB1112" s="0" t="n">
        <v>11111</v>
      </c>
      <c r="AC1112" s="0" t="str">
        <f aca="false">IF(AB1112=65362,"right",IF(AB1112=65364,"left"," "))</f>
        <v> </v>
      </c>
    </row>
    <row r="1113" customFormat="false" ht="13.2" hidden="false" customHeight="false" outlineLevel="0" collapsed="false">
      <c r="A1113" s="0" t="s">
        <v>117</v>
      </c>
      <c r="B1113" s="0" t="s">
        <v>29</v>
      </c>
      <c r="C1113" s="0" t="s">
        <v>60</v>
      </c>
      <c r="D1113" s="0" t="s">
        <v>97</v>
      </c>
      <c r="E1113" s="0" t="s">
        <v>98</v>
      </c>
      <c r="F1113" s="0" t="s">
        <v>32</v>
      </c>
      <c r="G1113" s="0" t="s">
        <v>51</v>
      </c>
      <c r="H1113" s="0" t="s">
        <v>32</v>
      </c>
      <c r="I1113" s="0" t="s">
        <v>32</v>
      </c>
      <c r="J1113" s="0" t="s">
        <v>32</v>
      </c>
      <c r="K1113" s="0" t="s">
        <v>99</v>
      </c>
      <c r="L1113" s="0" t="s">
        <v>35</v>
      </c>
      <c r="M1113" s="0" t="s">
        <v>36</v>
      </c>
      <c r="N1113" s="0" t="s">
        <v>37</v>
      </c>
      <c r="O1113" s="0" t="s">
        <v>38</v>
      </c>
      <c r="P1113" s="0" t="s">
        <v>5675</v>
      </c>
      <c r="Q1113" s="0" t="s">
        <v>32</v>
      </c>
      <c r="R1113" s="0" t="s">
        <v>5676</v>
      </c>
      <c r="S1113" s="0" t="s">
        <v>102</v>
      </c>
      <c r="T1113" s="0" t="s">
        <v>32</v>
      </c>
      <c r="U1113" s="0" t="s">
        <v>56</v>
      </c>
      <c r="V1113" s="0" t="s">
        <v>5677</v>
      </c>
      <c r="W1113" s="0" t="s">
        <v>32</v>
      </c>
      <c r="X1113" s="0" t="s">
        <v>5678</v>
      </c>
      <c r="Y1113" s="0" t="s">
        <v>5679</v>
      </c>
      <c r="Z1113" s="0" t="n">
        <v>49</v>
      </c>
      <c r="AA1113" s="0" t="s">
        <v>244</v>
      </c>
      <c r="AB1113" s="0" t="n">
        <v>11111</v>
      </c>
      <c r="AC1113" s="0" t="str">
        <f aca="false">IF(AB1113=65362,"right",IF(AB1113=65364,"left"," "))</f>
        <v> </v>
      </c>
    </row>
    <row r="1114" customFormat="false" ht="13.2" hidden="false" customHeight="false" outlineLevel="0" collapsed="false">
      <c r="A1114" s="0" t="s">
        <v>48</v>
      </c>
      <c r="B1114" s="0" t="s">
        <v>29</v>
      </c>
      <c r="C1114" s="0" t="s">
        <v>47</v>
      </c>
      <c r="D1114" s="0" t="s">
        <v>206</v>
      </c>
      <c r="E1114" s="0" t="s">
        <v>207</v>
      </c>
      <c r="F1114" s="0" t="s">
        <v>32</v>
      </c>
      <c r="G1114" s="0" t="s">
        <v>184</v>
      </c>
      <c r="H1114" s="0" t="s">
        <v>32</v>
      </c>
      <c r="I1114" s="0" t="s">
        <v>32</v>
      </c>
      <c r="J1114" s="0" t="s">
        <v>32</v>
      </c>
      <c r="K1114" s="0" t="s">
        <v>208</v>
      </c>
      <c r="L1114" s="0" t="s">
        <v>35</v>
      </c>
      <c r="M1114" s="0" t="s">
        <v>36</v>
      </c>
      <c r="N1114" s="0" t="s">
        <v>37</v>
      </c>
      <c r="O1114" s="0" t="s">
        <v>38</v>
      </c>
      <c r="P1114" s="0" t="s">
        <v>5680</v>
      </c>
      <c r="Q1114" s="0" t="s">
        <v>32</v>
      </c>
      <c r="R1114" s="0" t="s">
        <v>5681</v>
      </c>
      <c r="S1114" s="0" t="s">
        <v>211</v>
      </c>
      <c r="T1114" s="0" t="s">
        <v>32</v>
      </c>
      <c r="U1114" s="0" t="s">
        <v>189</v>
      </c>
      <c r="V1114" s="0" t="s">
        <v>5682</v>
      </c>
      <c r="W1114" s="0" t="s">
        <v>32</v>
      </c>
      <c r="X1114" s="0" t="s">
        <v>5683</v>
      </c>
      <c r="Y1114" s="0" t="s">
        <v>5684</v>
      </c>
      <c r="Z1114" s="0" t="n">
        <v>49</v>
      </c>
      <c r="AA1114" s="0" t="s">
        <v>244</v>
      </c>
      <c r="AB1114" s="0" t="n">
        <v>11111</v>
      </c>
      <c r="AC1114" s="0" t="str">
        <f aca="false">IF(AB1114=65362,"right",IF(AB1114=65364,"left"," "))</f>
        <v> </v>
      </c>
    </row>
    <row r="1115" customFormat="false" ht="13.2" hidden="false" customHeight="false" outlineLevel="0" collapsed="false">
      <c r="A1115" s="0" t="s">
        <v>127</v>
      </c>
      <c r="B1115" s="0" t="s">
        <v>29</v>
      </c>
      <c r="C1115" s="0" t="s">
        <v>127</v>
      </c>
      <c r="D1115" s="0" t="s">
        <v>128</v>
      </c>
      <c r="E1115" s="0" t="s">
        <v>129</v>
      </c>
      <c r="F1115" s="0" t="s">
        <v>32</v>
      </c>
      <c r="G1115" s="0" t="s">
        <v>108</v>
      </c>
      <c r="H1115" s="0" t="s">
        <v>32</v>
      </c>
      <c r="I1115" s="0" t="s">
        <v>32</v>
      </c>
      <c r="J1115" s="0" t="s">
        <v>32</v>
      </c>
      <c r="K1115" s="0" t="s">
        <v>130</v>
      </c>
      <c r="L1115" s="0" t="s">
        <v>35</v>
      </c>
      <c r="M1115" s="0" t="s">
        <v>36</v>
      </c>
      <c r="N1115" s="0" t="s">
        <v>37</v>
      </c>
      <c r="O1115" s="0" t="s">
        <v>38</v>
      </c>
      <c r="P1115" s="0" t="s">
        <v>5685</v>
      </c>
      <c r="Q1115" s="0" t="s">
        <v>32</v>
      </c>
      <c r="R1115" s="0" t="s">
        <v>5686</v>
      </c>
      <c r="S1115" s="0" t="s">
        <v>133</v>
      </c>
      <c r="T1115" s="0" t="s">
        <v>32</v>
      </c>
      <c r="U1115" s="0" t="s">
        <v>113</v>
      </c>
      <c r="V1115" s="0" t="s">
        <v>5687</v>
      </c>
      <c r="W1115" s="0" t="s">
        <v>32</v>
      </c>
      <c r="X1115" s="0" t="s">
        <v>5688</v>
      </c>
      <c r="Y1115" s="0" t="s">
        <v>5689</v>
      </c>
      <c r="Z1115" s="0" t="n">
        <v>49</v>
      </c>
      <c r="AA1115" s="0" t="s">
        <v>244</v>
      </c>
      <c r="AB1115" s="0" t="n">
        <v>11111</v>
      </c>
      <c r="AC1115" s="0" t="str">
        <f aca="false">IF(AB1115=65362,"right",IF(AB1115=65364,"left"," "))</f>
        <v> </v>
      </c>
    </row>
    <row r="1116" customFormat="false" ht="13.2" hidden="false" customHeight="false" outlineLevel="0" collapsed="false">
      <c r="A1116" s="0" t="s">
        <v>142</v>
      </c>
      <c r="B1116" s="0" t="s">
        <v>29</v>
      </c>
      <c r="C1116" s="0" t="s">
        <v>47</v>
      </c>
      <c r="D1116" s="0" t="s">
        <v>206</v>
      </c>
      <c r="E1116" s="0" t="s">
        <v>207</v>
      </c>
      <c r="F1116" s="0" t="s">
        <v>32</v>
      </c>
      <c r="G1116" s="0" t="s">
        <v>184</v>
      </c>
      <c r="H1116" s="0" t="s">
        <v>32</v>
      </c>
      <c r="I1116" s="0" t="s">
        <v>32</v>
      </c>
      <c r="J1116" s="0" t="s">
        <v>32</v>
      </c>
      <c r="K1116" s="0" t="s">
        <v>208</v>
      </c>
      <c r="L1116" s="0" t="s">
        <v>35</v>
      </c>
      <c r="M1116" s="0" t="s">
        <v>36</v>
      </c>
      <c r="N1116" s="0" t="s">
        <v>37</v>
      </c>
      <c r="O1116" s="0" t="s">
        <v>38</v>
      </c>
      <c r="P1116" s="0" t="s">
        <v>5690</v>
      </c>
      <c r="Q1116" s="0" t="s">
        <v>32</v>
      </c>
      <c r="R1116" s="0" t="s">
        <v>5691</v>
      </c>
      <c r="S1116" s="0" t="s">
        <v>211</v>
      </c>
      <c r="T1116" s="0" t="s">
        <v>32</v>
      </c>
      <c r="U1116" s="0" t="s">
        <v>189</v>
      </c>
      <c r="V1116" s="0" t="s">
        <v>5692</v>
      </c>
      <c r="W1116" s="0" t="s">
        <v>32</v>
      </c>
      <c r="X1116" s="0" t="s">
        <v>5693</v>
      </c>
      <c r="Y1116" s="0" t="s">
        <v>5694</v>
      </c>
      <c r="Z1116" s="0" t="n">
        <v>49</v>
      </c>
      <c r="AA1116" s="0" t="s">
        <v>244</v>
      </c>
      <c r="AB1116" s="0" t="n">
        <v>11111</v>
      </c>
      <c r="AC1116" s="0" t="str">
        <f aca="false">IF(AB1116=65362,"right",IF(AB1116=65364,"left"," "))</f>
        <v> </v>
      </c>
    </row>
    <row r="1117" customFormat="false" ht="13.2" hidden="false" customHeight="false" outlineLevel="0" collapsed="false">
      <c r="A1117" s="0" t="s">
        <v>74</v>
      </c>
      <c r="B1117" s="0" t="s">
        <v>60</v>
      </c>
      <c r="C1117" s="0" t="s">
        <v>117</v>
      </c>
      <c r="D1117" s="0" t="s">
        <v>182</v>
      </c>
      <c r="E1117" s="0" t="s">
        <v>183</v>
      </c>
      <c r="F1117" s="0" t="s">
        <v>32</v>
      </c>
      <c r="G1117" s="0" t="s">
        <v>184</v>
      </c>
      <c r="H1117" s="0" t="s">
        <v>32</v>
      </c>
      <c r="I1117" s="0" t="s">
        <v>32</v>
      </c>
      <c r="J1117" s="0" t="s">
        <v>32</v>
      </c>
      <c r="K1117" s="0" t="s">
        <v>185</v>
      </c>
      <c r="L1117" s="0" t="s">
        <v>35</v>
      </c>
      <c r="M1117" s="0" t="s">
        <v>36</v>
      </c>
      <c r="N1117" s="0" t="s">
        <v>37</v>
      </c>
      <c r="O1117" s="0" t="s">
        <v>38</v>
      </c>
      <c r="P1117" s="0" t="s">
        <v>5695</v>
      </c>
      <c r="Q1117" s="0" t="s">
        <v>32</v>
      </c>
      <c r="R1117" s="0" t="s">
        <v>5696</v>
      </c>
      <c r="S1117" s="0" t="s">
        <v>188</v>
      </c>
      <c r="T1117" s="0" t="s">
        <v>32</v>
      </c>
      <c r="U1117" s="0" t="s">
        <v>189</v>
      </c>
      <c r="V1117" s="0" t="s">
        <v>5697</v>
      </c>
      <c r="W1117" s="0" t="s">
        <v>32</v>
      </c>
      <c r="X1117" s="0" t="s">
        <v>5698</v>
      </c>
      <c r="Y1117" s="0" t="s">
        <v>5699</v>
      </c>
      <c r="Z1117" s="0" t="n">
        <v>49</v>
      </c>
      <c r="AA1117" s="0" t="s">
        <v>244</v>
      </c>
      <c r="AB1117" s="0" t="n">
        <v>65364</v>
      </c>
      <c r="AC1117" s="0" t="str">
        <f aca="false">IF(AB1117=65362,"right",IF(AB1117=65364,"left"," "))</f>
        <v>left</v>
      </c>
    </row>
    <row r="1118" customFormat="false" ht="13.2" hidden="false" customHeight="false" outlineLevel="0" collapsed="false">
      <c r="A1118" s="0" t="s">
        <v>153</v>
      </c>
      <c r="B1118" s="0" t="s">
        <v>29</v>
      </c>
      <c r="C1118" s="0" t="s">
        <v>74</v>
      </c>
      <c r="D1118" s="0" t="s">
        <v>75</v>
      </c>
      <c r="E1118" s="0" t="s">
        <v>76</v>
      </c>
      <c r="F1118" s="0" t="s">
        <v>32</v>
      </c>
      <c r="G1118" s="0" t="s">
        <v>77</v>
      </c>
      <c r="H1118" s="0" t="s">
        <v>32</v>
      </c>
      <c r="I1118" s="0" t="s">
        <v>32</v>
      </c>
      <c r="J1118" s="0" t="s">
        <v>32</v>
      </c>
      <c r="K1118" s="0" t="s">
        <v>78</v>
      </c>
      <c r="L1118" s="0" t="s">
        <v>35</v>
      </c>
      <c r="M1118" s="0" t="s">
        <v>36</v>
      </c>
      <c r="N1118" s="0" t="s">
        <v>37</v>
      </c>
      <c r="O1118" s="0" t="s">
        <v>38</v>
      </c>
      <c r="P1118" s="0" t="s">
        <v>5700</v>
      </c>
      <c r="Q1118" s="0" t="s">
        <v>32</v>
      </c>
      <c r="R1118" s="0" t="s">
        <v>5701</v>
      </c>
      <c r="S1118" s="0" t="s">
        <v>81</v>
      </c>
      <c r="T1118" s="0" t="s">
        <v>32</v>
      </c>
      <c r="U1118" s="0" t="s">
        <v>82</v>
      </c>
      <c r="V1118" s="0" t="s">
        <v>5702</v>
      </c>
      <c r="W1118" s="0" t="s">
        <v>32</v>
      </c>
      <c r="X1118" s="0" t="s">
        <v>5703</v>
      </c>
      <c r="Y1118" s="0" t="s">
        <v>5704</v>
      </c>
      <c r="Z1118" s="0" t="n">
        <v>49</v>
      </c>
      <c r="AA1118" s="0" t="s">
        <v>244</v>
      </c>
      <c r="AB1118" s="0" t="n">
        <v>11111</v>
      </c>
      <c r="AC1118" s="0" t="str">
        <f aca="false">IF(AB1118=65362,"right",IF(AB1118=65364,"left"," "))</f>
        <v> </v>
      </c>
    </row>
    <row r="1119" customFormat="false" ht="13.2" hidden="false" customHeight="false" outlineLevel="0" collapsed="false">
      <c r="A1119" s="0" t="s">
        <v>163</v>
      </c>
      <c r="B1119" s="0" t="s">
        <v>29</v>
      </c>
      <c r="C1119" s="0" t="s">
        <v>73</v>
      </c>
      <c r="D1119" s="0" t="s">
        <v>106</v>
      </c>
      <c r="E1119" s="0" t="s">
        <v>107</v>
      </c>
      <c r="F1119" s="0" t="s">
        <v>32</v>
      </c>
      <c r="G1119" s="0" t="s">
        <v>108</v>
      </c>
      <c r="H1119" s="0" t="s">
        <v>32</v>
      </c>
      <c r="I1119" s="0" t="s">
        <v>32</v>
      </c>
      <c r="J1119" s="0" t="s">
        <v>32</v>
      </c>
      <c r="K1119" s="0" t="s">
        <v>109</v>
      </c>
      <c r="L1119" s="0" t="s">
        <v>35</v>
      </c>
      <c r="M1119" s="0" t="s">
        <v>36</v>
      </c>
      <c r="N1119" s="0" t="s">
        <v>37</v>
      </c>
      <c r="O1119" s="0" t="s">
        <v>38</v>
      </c>
      <c r="P1119" s="0" t="s">
        <v>5705</v>
      </c>
      <c r="Q1119" s="0" t="s">
        <v>32</v>
      </c>
      <c r="R1119" s="0" t="s">
        <v>5706</v>
      </c>
      <c r="S1119" s="0" t="s">
        <v>112</v>
      </c>
      <c r="T1119" s="0" t="s">
        <v>32</v>
      </c>
      <c r="U1119" s="0" t="s">
        <v>113</v>
      </c>
      <c r="V1119" s="0" t="s">
        <v>5707</v>
      </c>
      <c r="W1119" s="0" t="s">
        <v>32</v>
      </c>
      <c r="X1119" s="0" t="s">
        <v>5708</v>
      </c>
      <c r="Y1119" s="0" t="s">
        <v>5709</v>
      </c>
      <c r="Z1119" s="0" t="n">
        <v>49</v>
      </c>
      <c r="AA1119" s="0" t="s">
        <v>244</v>
      </c>
      <c r="AB1119" s="0" t="n">
        <v>11111</v>
      </c>
      <c r="AC1119" s="0" t="str">
        <f aca="false">IF(AB1119=65362,"right",IF(AB1119=65364,"left"," "))</f>
        <v> </v>
      </c>
    </row>
    <row r="1120" customFormat="false" ht="13.2" hidden="false" customHeight="false" outlineLevel="0" collapsed="false">
      <c r="A1120" s="0" t="s">
        <v>169</v>
      </c>
      <c r="B1120" s="0" t="s">
        <v>60</v>
      </c>
      <c r="C1120" s="0" t="s">
        <v>48</v>
      </c>
      <c r="D1120" s="0" t="s">
        <v>49</v>
      </c>
      <c r="E1120" s="0" t="s">
        <v>50</v>
      </c>
      <c r="F1120" s="0" t="s">
        <v>32</v>
      </c>
      <c r="G1120" s="0" t="s">
        <v>51</v>
      </c>
      <c r="H1120" s="0" t="s">
        <v>32</v>
      </c>
      <c r="I1120" s="0" t="s">
        <v>32</v>
      </c>
      <c r="J1120" s="0" t="s">
        <v>32</v>
      </c>
      <c r="K1120" s="0" t="s">
        <v>52</v>
      </c>
      <c r="L1120" s="0" t="s">
        <v>35</v>
      </c>
      <c r="M1120" s="0" t="s">
        <v>36</v>
      </c>
      <c r="N1120" s="0" t="s">
        <v>37</v>
      </c>
      <c r="O1120" s="0" t="s">
        <v>38</v>
      </c>
      <c r="P1120" s="0" t="s">
        <v>5710</v>
      </c>
      <c r="Q1120" s="0" t="s">
        <v>32</v>
      </c>
      <c r="R1120" s="0" t="s">
        <v>5711</v>
      </c>
      <c r="S1120" s="0" t="s">
        <v>55</v>
      </c>
      <c r="T1120" s="0" t="s">
        <v>32</v>
      </c>
      <c r="U1120" s="0" t="s">
        <v>56</v>
      </c>
      <c r="V1120" s="0" t="s">
        <v>5712</v>
      </c>
      <c r="W1120" s="0" t="s">
        <v>32</v>
      </c>
      <c r="X1120" s="0" t="s">
        <v>5713</v>
      </c>
      <c r="Y1120" s="0" t="s">
        <v>5714</v>
      </c>
      <c r="Z1120" s="0" t="n">
        <v>49</v>
      </c>
      <c r="AA1120" s="0" t="s">
        <v>244</v>
      </c>
      <c r="AB1120" s="0" t="n">
        <v>65364</v>
      </c>
      <c r="AC1120" s="0" t="str">
        <f aca="false">IF(AB1120=65362,"right",IF(AB1120=65364,"left"," "))</f>
        <v>left</v>
      </c>
    </row>
    <row r="1121" customFormat="false" ht="13.2" hidden="false" customHeight="false" outlineLevel="0" collapsed="false">
      <c r="A1121" s="0" t="s">
        <v>175</v>
      </c>
      <c r="B1121" s="0" t="s">
        <v>29</v>
      </c>
      <c r="C1121" s="0" t="s">
        <v>29</v>
      </c>
      <c r="D1121" s="0" t="s">
        <v>30</v>
      </c>
      <c r="E1121" s="0" t="s">
        <v>31</v>
      </c>
      <c r="F1121" s="0" t="s">
        <v>32</v>
      </c>
      <c r="G1121" s="0" t="s">
        <v>33</v>
      </c>
      <c r="H1121" s="0" t="s">
        <v>32</v>
      </c>
      <c r="I1121" s="0" t="s">
        <v>32</v>
      </c>
      <c r="J1121" s="0" t="s">
        <v>32</v>
      </c>
      <c r="K1121" s="0" t="s">
        <v>34</v>
      </c>
      <c r="L1121" s="0" t="s">
        <v>35</v>
      </c>
      <c r="M1121" s="0" t="s">
        <v>36</v>
      </c>
      <c r="N1121" s="0" t="s">
        <v>37</v>
      </c>
      <c r="O1121" s="0" t="s">
        <v>38</v>
      </c>
      <c r="P1121" s="0" t="s">
        <v>5715</v>
      </c>
      <c r="Q1121" s="0" t="s">
        <v>32</v>
      </c>
      <c r="R1121" s="0" t="s">
        <v>5716</v>
      </c>
      <c r="S1121" s="0" t="s">
        <v>41</v>
      </c>
      <c r="T1121" s="0" t="s">
        <v>32</v>
      </c>
      <c r="U1121" s="0" t="s">
        <v>42</v>
      </c>
      <c r="V1121" s="0" t="s">
        <v>5717</v>
      </c>
      <c r="W1121" s="0" t="s">
        <v>32</v>
      </c>
      <c r="X1121" s="0" t="s">
        <v>5718</v>
      </c>
      <c r="Y1121" s="0" t="s">
        <v>5719</v>
      </c>
      <c r="Z1121" s="0" t="n">
        <v>49</v>
      </c>
      <c r="AA1121" s="0" t="s">
        <v>244</v>
      </c>
      <c r="AB1121" s="0" t="n">
        <v>11111</v>
      </c>
      <c r="AC1121" s="0" t="str">
        <f aca="false">IF(AB1121=65362,"right",IF(AB1121=65364,"left"," "))</f>
        <v> </v>
      </c>
    </row>
    <row r="1122" customFormat="false" ht="13.2" hidden="false" customHeight="false" outlineLevel="0" collapsed="false">
      <c r="A1122" s="0" t="s">
        <v>181</v>
      </c>
      <c r="B1122" s="0" t="s">
        <v>29</v>
      </c>
      <c r="C1122" s="0" t="s">
        <v>96</v>
      </c>
      <c r="D1122" s="0" t="s">
        <v>118</v>
      </c>
      <c r="E1122" s="0" t="s">
        <v>119</v>
      </c>
      <c r="F1122" s="0" t="s">
        <v>32</v>
      </c>
      <c r="G1122" s="0" t="s">
        <v>77</v>
      </c>
      <c r="H1122" s="0" t="s">
        <v>32</v>
      </c>
      <c r="I1122" s="0" t="s">
        <v>32</v>
      </c>
      <c r="J1122" s="0" t="s">
        <v>32</v>
      </c>
      <c r="K1122" s="0" t="s">
        <v>120</v>
      </c>
      <c r="L1122" s="0" t="s">
        <v>35</v>
      </c>
      <c r="M1122" s="0" t="s">
        <v>36</v>
      </c>
      <c r="N1122" s="0" t="s">
        <v>37</v>
      </c>
      <c r="O1122" s="0" t="s">
        <v>38</v>
      </c>
      <c r="P1122" s="0" t="s">
        <v>5720</v>
      </c>
      <c r="Q1122" s="0" t="s">
        <v>32</v>
      </c>
      <c r="R1122" s="0" t="s">
        <v>5721</v>
      </c>
      <c r="S1122" s="0" t="s">
        <v>123</v>
      </c>
      <c r="T1122" s="0" t="s">
        <v>32</v>
      </c>
      <c r="U1122" s="0" t="s">
        <v>82</v>
      </c>
      <c r="V1122" s="0" t="s">
        <v>5722</v>
      </c>
      <c r="W1122" s="0" t="s">
        <v>32</v>
      </c>
      <c r="X1122" s="0" t="s">
        <v>5723</v>
      </c>
      <c r="Y1122" s="0" t="s">
        <v>5724</v>
      </c>
      <c r="Z1122" s="0" t="n">
        <v>49</v>
      </c>
      <c r="AA1122" s="0" t="s">
        <v>244</v>
      </c>
      <c r="AB1122" s="0" t="n">
        <v>11111</v>
      </c>
      <c r="AC1122" s="0" t="str">
        <f aca="false">IF(AB1122=65362,"right",IF(AB1122=65364,"left"," "))</f>
        <v> </v>
      </c>
    </row>
    <row r="1123" customFormat="false" ht="13.2" hidden="false" customHeight="false" outlineLevel="0" collapsed="false">
      <c r="A1123" s="0" t="s">
        <v>193</v>
      </c>
      <c r="B1123" s="0" t="s">
        <v>60</v>
      </c>
      <c r="C1123" s="0" t="s">
        <v>86</v>
      </c>
      <c r="D1123" s="0" t="s">
        <v>87</v>
      </c>
      <c r="E1123" s="0" t="s">
        <v>88</v>
      </c>
      <c r="F1123" s="0" t="s">
        <v>32</v>
      </c>
      <c r="G1123" s="0" t="s">
        <v>33</v>
      </c>
      <c r="H1123" s="0" t="s">
        <v>32</v>
      </c>
      <c r="I1123" s="0" t="s">
        <v>32</v>
      </c>
      <c r="J1123" s="0" t="s">
        <v>32</v>
      </c>
      <c r="K1123" s="0" t="s">
        <v>89</v>
      </c>
      <c r="L1123" s="0" t="s">
        <v>35</v>
      </c>
      <c r="M1123" s="0" t="s">
        <v>36</v>
      </c>
      <c r="N1123" s="0" t="s">
        <v>37</v>
      </c>
      <c r="O1123" s="0" t="s">
        <v>38</v>
      </c>
      <c r="P1123" s="0" t="s">
        <v>5725</v>
      </c>
      <c r="Q1123" s="0" t="s">
        <v>32</v>
      </c>
      <c r="R1123" s="0" t="s">
        <v>5726</v>
      </c>
      <c r="S1123" s="0" t="s">
        <v>92</v>
      </c>
      <c r="T1123" s="0" t="s">
        <v>32</v>
      </c>
      <c r="U1123" s="0" t="s">
        <v>42</v>
      </c>
      <c r="V1123" s="0" t="s">
        <v>5727</v>
      </c>
      <c r="W1123" s="0" t="s">
        <v>32</v>
      </c>
      <c r="X1123" s="0" t="s">
        <v>5728</v>
      </c>
      <c r="Y1123" s="0" t="s">
        <v>5729</v>
      </c>
      <c r="Z1123" s="0" t="n">
        <v>49</v>
      </c>
      <c r="AA1123" s="0" t="s">
        <v>244</v>
      </c>
      <c r="AB1123" s="0" t="n">
        <v>65362</v>
      </c>
      <c r="AC1123" s="0" t="str">
        <f aca="false">IF(AB1123=65362,"right",IF(AB1123=65364,"left"," "))</f>
        <v>right</v>
      </c>
    </row>
    <row r="1124" customFormat="false" ht="13.2" hidden="false" customHeight="false" outlineLevel="0" collapsed="false">
      <c r="A1124" s="0" t="s">
        <v>199</v>
      </c>
      <c r="B1124" s="0" t="s">
        <v>29</v>
      </c>
      <c r="C1124" s="0" t="s">
        <v>61</v>
      </c>
      <c r="D1124" s="0" t="s">
        <v>62</v>
      </c>
      <c r="E1124" s="0" t="s">
        <v>63</v>
      </c>
      <c r="F1124" s="0" t="s">
        <v>32</v>
      </c>
      <c r="G1124" s="0" t="s">
        <v>64</v>
      </c>
      <c r="H1124" s="0" t="s">
        <v>32</v>
      </c>
      <c r="I1124" s="0" t="s">
        <v>32</v>
      </c>
      <c r="J1124" s="0" t="s">
        <v>32</v>
      </c>
      <c r="K1124" s="0" t="s">
        <v>65</v>
      </c>
      <c r="L1124" s="0" t="s">
        <v>35</v>
      </c>
      <c r="M1124" s="0" t="s">
        <v>36</v>
      </c>
      <c r="N1124" s="0" t="s">
        <v>37</v>
      </c>
      <c r="O1124" s="0" t="s">
        <v>38</v>
      </c>
      <c r="P1124" s="0" t="s">
        <v>5730</v>
      </c>
      <c r="Q1124" s="0" t="s">
        <v>32</v>
      </c>
      <c r="R1124" s="0" t="s">
        <v>5731</v>
      </c>
      <c r="S1124" s="0" t="s">
        <v>68</v>
      </c>
      <c r="T1124" s="0" t="s">
        <v>32</v>
      </c>
      <c r="U1124" s="0" t="s">
        <v>69</v>
      </c>
      <c r="V1124" s="0" t="s">
        <v>5732</v>
      </c>
      <c r="W1124" s="0" t="s">
        <v>32</v>
      </c>
      <c r="X1124" s="0" t="s">
        <v>5733</v>
      </c>
      <c r="Y1124" s="0" t="s">
        <v>5734</v>
      </c>
      <c r="Z1124" s="0" t="n">
        <v>49</v>
      </c>
      <c r="AA1124" s="0" t="s">
        <v>244</v>
      </c>
      <c r="AB1124" s="0" t="n">
        <v>11111</v>
      </c>
      <c r="AC1124" s="0" t="str">
        <f aca="false">IF(AB1124=65362,"right",IF(AB1124=65364,"left"," "))</f>
        <v> </v>
      </c>
    </row>
    <row r="1125" customFormat="false" ht="13.2" hidden="false" customHeight="false" outlineLevel="0" collapsed="false">
      <c r="A1125" s="0" t="s">
        <v>205</v>
      </c>
      <c r="B1125" s="0" t="s">
        <v>29</v>
      </c>
      <c r="C1125" s="0" t="s">
        <v>60</v>
      </c>
      <c r="D1125" s="0" t="s">
        <v>97</v>
      </c>
      <c r="E1125" s="0" t="s">
        <v>98</v>
      </c>
      <c r="F1125" s="0" t="s">
        <v>32</v>
      </c>
      <c r="G1125" s="0" t="s">
        <v>51</v>
      </c>
      <c r="H1125" s="0" t="s">
        <v>32</v>
      </c>
      <c r="I1125" s="0" t="s">
        <v>32</v>
      </c>
      <c r="J1125" s="0" t="s">
        <v>32</v>
      </c>
      <c r="K1125" s="0" t="s">
        <v>99</v>
      </c>
      <c r="L1125" s="0" t="s">
        <v>35</v>
      </c>
      <c r="M1125" s="0" t="s">
        <v>36</v>
      </c>
      <c r="N1125" s="0" t="s">
        <v>37</v>
      </c>
      <c r="O1125" s="0" t="s">
        <v>38</v>
      </c>
      <c r="P1125" s="0" t="s">
        <v>5735</v>
      </c>
      <c r="Q1125" s="0" t="s">
        <v>32</v>
      </c>
      <c r="R1125" s="0" t="s">
        <v>5736</v>
      </c>
      <c r="S1125" s="0" t="s">
        <v>102</v>
      </c>
      <c r="T1125" s="0" t="s">
        <v>32</v>
      </c>
      <c r="U1125" s="0" t="s">
        <v>56</v>
      </c>
      <c r="V1125" s="0" t="s">
        <v>5737</v>
      </c>
      <c r="W1125" s="0" t="s">
        <v>32</v>
      </c>
      <c r="X1125" s="0" t="s">
        <v>5738</v>
      </c>
      <c r="Y1125" s="0" t="s">
        <v>5739</v>
      </c>
      <c r="Z1125" s="0" t="n">
        <v>49</v>
      </c>
      <c r="AA1125" s="0" t="s">
        <v>244</v>
      </c>
      <c r="AB1125" s="0" t="n">
        <v>11111</v>
      </c>
      <c r="AC1125" s="0" t="str">
        <f aca="false">IF(AB1125=65362,"right",IF(AB1125=65364,"left"," "))</f>
        <v> </v>
      </c>
    </row>
    <row r="1126" customFormat="false" ht="13.2" hidden="false" customHeight="false" outlineLevel="0" collapsed="false">
      <c r="A1126" s="0" t="s">
        <v>215</v>
      </c>
      <c r="B1126" s="0" t="s">
        <v>29</v>
      </c>
      <c r="C1126" s="0" t="s">
        <v>142</v>
      </c>
      <c r="D1126" s="0" t="s">
        <v>154</v>
      </c>
      <c r="E1126" s="0" t="s">
        <v>155</v>
      </c>
      <c r="F1126" s="0" t="s">
        <v>32</v>
      </c>
      <c r="G1126" s="0" t="s">
        <v>64</v>
      </c>
      <c r="H1126" s="0" t="s">
        <v>32</v>
      </c>
      <c r="I1126" s="0" t="s">
        <v>32</v>
      </c>
      <c r="J1126" s="0" t="s">
        <v>32</v>
      </c>
      <c r="K1126" s="0" t="s">
        <v>156</v>
      </c>
      <c r="L1126" s="0" t="s">
        <v>35</v>
      </c>
      <c r="M1126" s="0" t="s">
        <v>36</v>
      </c>
      <c r="N1126" s="0" t="s">
        <v>37</v>
      </c>
      <c r="O1126" s="0" t="s">
        <v>38</v>
      </c>
      <c r="P1126" s="0" t="s">
        <v>5740</v>
      </c>
      <c r="Q1126" s="0" t="s">
        <v>32</v>
      </c>
      <c r="R1126" s="0" t="s">
        <v>5741</v>
      </c>
      <c r="S1126" s="0" t="s">
        <v>159</v>
      </c>
      <c r="T1126" s="0" t="s">
        <v>32</v>
      </c>
      <c r="U1126" s="0" t="s">
        <v>69</v>
      </c>
      <c r="V1126" s="0" t="s">
        <v>5742</v>
      </c>
      <c r="W1126" s="0" t="s">
        <v>32</v>
      </c>
      <c r="X1126" s="0" t="s">
        <v>5743</v>
      </c>
      <c r="Y1126" s="0" t="s">
        <v>5744</v>
      </c>
      <c r="Z1126" s="0" t="n">
        <v>49</v>
      </c>
      <c r="AA1126" s="0" t="s">
        <v>244</v>
      </c>
      <c r="AB1126" s="0" t="n">
        <v>11111</v>
      </c>
      <c r="AC1126" s="0" t="str">
        <f aca="false">IF(AB1126=65362,"right",IF(AB1126=65364,"left"," "))</f>
        <v> </v>
      </c>
    </row>
    <row r="1127" customFormat="false" ht="13.2" hidden="false" customHeight="false" outlineLevel="0" collapsed="false">
      <c r="A1127" s="0" t="s">
        <v>221</v>
      </c>
      <c r="B1127" s="0" t="s">
        <v>61</v>
      </c>
      <c r="C1127" s="0" t="s">
        <v>117</v>
      </c>
      <c r="D1127" s="0" t="s">
        <v>182</v>
      </c>
      <c r="E1127" s="0" t="s">
        <v>183</v>
      </c>
      <c r="F1127" s="0" t="s">
        <v>32</v>
      </c>
      <c r="G1127" s="0" t="s">
        <v>184</v>
      </c>
      <c r="H1127" s="0" t="s">
        <v>32</v>
      </c>
      <c r="I1127" s="0" t="s">
        <v>32</v>
      </c>
      <c r="J1127" s="0" t="s">
        <v>32</v>
      </c>
      <c r="K1127" s="0" t="s">
        <v>185</v>
      </c>
      <c r="L1127" s="0" t="s">
        <v>35</v>
      </c>
      <c r="M1127" s="0" t="s">
        <v>36</v>
      </c>
      <c r="N1127" s="0" t="s">
        <v>37</v>
      </c>
      <c r="O1127" s="0" t="s">
        <v>38</v>
      </c>
      <c r="P1127" s="0" t="s">
        <v>5745</v>
      </c>
      <c r="Q1127" s="0" t="s">
        <v>32</v>
      </c>
      <c r="R1127" s="0" t="s">
        <v>5746</v>
      </c>
      <c r="S1127" s="0" t="s">
        <v>188</v>
      </c>
      <c r="T1127" s="0" t="s">
        <v>32</v>
      </c>
      <c r="U1127" s="0" t="s">
        <v>189</v>
      </c>
      <c r="V1127" s="0" t="s">
        <v>5747</v>
      </c>
      <c r="W1127" s="0" t="s">
        <v>32</v>
      </c>
      <c r="X1127" s="0" t="s">
        <v>5748</v>
      </c>
      <c r="Y1127" s="0" t="s">
        <v>5749</v>
      </c>
      <c r="Z1127" s="0" t="n">
        <v>49</v>
      </c>
      <c r="AA1127" s="0" t="s">
        <v>244</v>
      </c>
      <c r="AB1127" s="0" t="n">
        <v>65362</v>
      </c>
      <c r="AC1127" s="0" t="str">
        <f aca="false">IF(AB1127=65362,"right",IF(AB1127=65364,"left"," "))</f>
        <v>right</v>
      </c>
    </row>
    <row r="1128" customFormat="false" ht="13.2" hidden="false" customHeight="false" outlineLevel="0" collapsed="false">
      <c r="A1128" s="0" t="s">
        <v>227</v>
      </c>
      <c r="B1128" s="0" t="s">
        <v>61</v>
      </c>
      <c r="C1128" s="0" t="s">
        <v>48</v>
      </c>
      <c r="D1128" s="0" t="s">
        <v>49</v>
      </c>
      <c r="E1128" s="0" t="s">
        <v>50</v>
      </c>
      <c r="F1128" s="0" t="s">
        <v>32</v>
      </c>
      <c r="G1128" s="0" t="s">
        <v>51</v>
      </c>
      <c r="H1128" s="0" t="s">
        <v>32</v>
      </c>
      <c r="I1128" s="0" t="s">
        <v>32</v>
      </c>
      <c r="J1128" s="0" t="s">
        <v>32</v>
      </c>
      <c r="K1128" s="0" t="s">
        <v>52</v>
      </c>
      <c r="L1128" s="0" t="s">
        <v>35</v>
      </c>
      <c r="M1128" s="0" t="s">
        <v>36</v>
      </c>
      <c r="N1128" s="0" t="s">
        <v>37</v>
      </c>
      <c r="O1128" s="0" t="s">
        <v>38</v>
      </c>
      <c r="P1128" s="0" t="s">
        <v>5750</v>
      </c>
      <c r="Q1128" s="0" t="s">
        <v>32</v>
      </c>
      <c r="R1128" s="0" t="s">
        <v>5751</v>
      </c>
      <c r="S1128" s="0" t="s">
        <v>55</v>
      </c>
      <c r="T1128" s="0" t="s">
        <v>32</v>
      </c>
      <c r="U1128" s="0" t="s">
        <v>56</v>
      </c>
      <c r="V1128" s="0" t="s">
        <v>5752</v>
      </c>
      <c r="W1128" s="0" t="s">
        <v>32</v>
      </c>
      <c r="X1128" s="0" t="s">
        <v>5753</v>
      </c>
      <c r="Y1128" s="0" t="s">
        <v>5754</v>
      </c>
      <c r="Z1128" s="0" t="n">
        <v>49</v>
      </c>
      <c r="AA1128" s="0" t="s">
        <v>244</v>
      </c>
      <c r="AB1128" s="0" t="n">
        <v>65362</v>
      </c>
      <c r="AC1128" s="0" t="str">
        <f aca="false">IF(AB1128=65362,"right",IF(AB1128=65364,"left"," "))</f>
        <v>right</v>
      </c>
    </row>
    <row r="1129" customFormat="false" ht="13.2" hidden="false" customHeight="false" outlineLevel="0" collapsed="false">
      <c r="A1129" s="0" t="s">
        <v>233</v>
      </c>
      <c r="B1129" s="0" t="s">
        <v>61</v>
      </c>
      <c r="C1129" s="0" t="s">
        <v>86</v>
      </c>
      <c r="D1129" s="0" t="s">
        <v>87</v>
      </c>
      <c r="E1129" s="0" t="s">
        <v>88</v>
      </c>
      <c r="F1129" s="0" t="s">
        <v>32</v>
      </c>
      <c r="G1129" s="0" t="s">
        <v>33</v>
      </c>
      <c r="H1129" s="0" t="s">
        <v>32</v>
      </c>
      <c r="I1129" s="0" t="s">
        <v>32</v>
      </c>
      <c r="J1129" s="0" t="s">
        <v>32</v>
      </c>
      <c r="K1129" s="0" t="s">
        <v>89</v>
      </c>
      <c r="L1129" s="0" t="s">
        <v>35</v>
      </c>
      <c r="M1129" s="0" t="s">
        <v>36</v>
      </c>
      <c r="N1129" s="0" t="s">
        <v>37</v>
      </c>
      <c r="O1129" s="0" t="s">
        <v>38</v>
      </c>
      <c r="P1129" s="0" t="s">
        <v>5755</v>
      </c>
      <c r="Q1129" s="0" t="s">
        <v>32</v>
      </c>
      <c r="R1129" s="0" t="s">
        <v>5756</v>
      </c>
      <c r="S1129" s="0" t="s">
        <v>92</v>
      </c>
      <c r="T1129" s="0" t="s">
        <v>32</v>
      </c>
      <c r="U1129" s="0" t="s">
        <v>42</v>
      </c>
      <c r="V1129" s="0" t="s">
        <v>5757</v>
      </c>
      <c r="W1129" s="0" t="s">
        <v>32</v>
      </c>
      <c r="X1129" s="0" t="s">
        <v>5758</v>
      </c>
      <c r="Y1129" s="0" t="s">
        <v>5759</v>
      </c>
      <c r="Z1129" s="0" t="n">
        <v>49</v>
      </c>
      <c r="AA1129" s="0" t="s">
        <v>244</v>
      </c>
      <c r="AB1129" s="0" t="n">
        <v>65364</v>
      </c>
      <c r="AC1129" s="0" t="str">
        <f aca="false">IF(AB1129=65362,"right",IF(AB1129=65364,"left"," "))</f>
        <v>left</v>
      </c>
    </row>
    <row r="1130" customFormat="false" ht="13.2" hidden="false" customHeight="false" outlineLevel="0" collapsed="false">
      <c r="A1130" s="0" t="s">
        <v>29</v>
      </c>
      <c r="B1130" s="0" t="s">
        <v>29</v>
      </c>
      <c r="C1130" s="0" t="s">
        <v>73</v>
      </c>
      <c r="D1130" s="0" t="s">
        <v>106</v>
      </c>
      <c r="E1130" s="0" t="s">
        <v>107</v>
      </c>
      <c r="F1130" s="0" t="s">
        <v>32</v>
      </c>
      <c r="G1130" s="0" t="s">
        <v>108</v>
      </c>
      <c r="H1130" s="0" t="s">
        <v>32</v>
      </c>
      <c r="I1130" s="0" t="s">
        <v>32</v>
      </c>
      <c r="J1130" s="0" t="s">
        <v>32</v>
      </c>
      <c r="K1130" s="0" t="s">
        <v>109</v>
      </c>
      <c r="L1130" s="0" t="s">
        <v>35</v>
      </c>
      <c r="M1130" s="0" t="s">
        <v>36</v>
      </c>
      <c r="N1130" s="0" t="s">
        <v>37</v>
      </c>
      <c r="O1130" s="0" t="s">
        <v>38</v>
      </c>
      <c r="P1130" s="0" t="s">
        <v>5760</v>
      </c>
      <c r="Q1130" s="0" t="s">
        <v>32</v>
      </c>
      <c r="R1130" s="0" t="s">
        <v>5761</v>
      </c>
      <c r="S1130" s="0" t="s">
        <v>112</v>
      </c>
      <c r="T1130" s="0" t="s">
        <v>32</v>
      </c>
      <c r="U1130" s="0" t="s">
        <v>113</v>
      </c>
      <c r="V1130" s="0" t="s">
        <v>5762</v>
      </c>
      <c r="W1130" s="0" t="s">
        <v>32</v>
      </c>
      <c r="X1130" s="0" t="s">
        <v>5763</v>
      </c>
      <c r="Y1130" s="0" t="s">
        <v>5764</v>
      </c>
      <c r="Z1130" s="0" t="n">
        <v>50</v>
      </c>
      <c r="AA1130" s="0" t="s">
        <v>244</v>
      </c>
      <c r="AB1130" s="0" t="n">
        <v>11111</v>
      </c>
      <c r="AC1130" s="0" t="str">
        <f aca="false">IF(AB1130=65362,"right",IF(AB1130=65364,"left"," "))</f>
        <v> </v>
      </c>
    </row>
    <row r="1131" customFormat="false" ht="13.2" hidden="false" customHeight="false" outlineLevel="0" collapsed="false">
      <c r="A1131" s="0" t="s">
        <v>47</v>
      </c>
      <c r="B1131" s="0" t="s">
        <v>29</v>
      </c>
      <c r="C1131" s="0" t="s">
        <v>61</v>
      </c>
      <c r="D1131" s="0" t="s">
        <v>62</v>
      </c>
      <c r="E1131" s="0" t="s">
        <v>63</v>
      </c>
      <c r="F1131" s="0" t="s">
        <v>32</v>
      </c>
      <c r="G1131" s="0" t="s">
        <v>64</v>
      </c>
      <c r="H1131" s="0" t="s">
        <v>32</v>
      </c>
      <c r="I1131" s="0" t="s">
        <v>32</v>
      </c>
      <c r="J1131" s="0" t="s">
        <v>32</v>
      </c>
      <c r="K1131" s="0" t="s">
        <v>65</v>
      </c>
      <c r="L1131" s="0" t="s">
        <v>35</v>
      </c>
      <c r="M1131" s="0" t="s">
        <v>36</v>
      </c>
      <c r="N1131" s="0" t="s">
        <v>37</v>
      </c>
      <c r="O1131" s="0" t="s">
        <v>38</v>
      </c>
      <c r="P1131" s="0" t="s">
        <v>5765</v>
      </c>
      <c r="Q1131" s="0" t="s">
        <v>32</v>
      </c>
      <c r="R1131" s="0" t="s">
        <v>5766</v>
      </c>
      <c r="S1131" s="0" t="s">
        <v>68</v>
      </c>
      <c r="T1131" s="0" t="s">
        <v>32</v>
      </c>
      <c r="U1131" s="0" t="s">
        <v>69</v>
      </c>
      <c r="V1131" s="0" t="s">
        <v>5767</v>
      </c>
      <c r="W1131" s="0" t="s">
        <v>32</v>
      </c>
      <c r="X1131" s="0" t="s">
        <v>5768</v>
      </c>
      <c r="Y1131" s="0" t="s">
        <v>5769</v>
      </c>
      <c r="Z1131" s="0" t="n">
        <v>50</v>
      </c>
      <c r="AA1131" s="0" t="s">
        <v>244</v>
      </c>
      <c r="AB1131" s="0" t="n">
        <v>11111</v>
      </c>
      <c r="AC1131" s="0" t="str">
        <f aca="false">IF(AB1131=65362,"right",IF(AB1131=65364,"left"," "))</f>
        <v> </v>
      </c>
    </row>
    <row r="1132" customFormat="false" ht="13.2" hidden="false" customHeight="false" outlineLevel="0" collapsed="false">
      <c r="A1132" s="0" t="s">
        <v>60</v>
      </c>
      <c r="B1132" s="0" t="s">
        <v>29</v>
      </c>
      <c r="C1132" s="0" t="s">
        <v>48</v>
      </c>
      <c r="D1132" s="0" t="s">
        <v>49</v>
      </c>
      <c r="E1132" s="0" t="s">
        <v>50</v>
      </c>
      <c r="F1132" s="0" t="s">
        <v>32</v>
      </c>
      <c r="G1132" s="0" t="s">
        <v>51</v>
      </c>
      <c r="H1132" s="0" t="s">
        <v>32</v>
      </c>
      <c r="I1132" s="0" t="s">
        <v>32</v>
      </c>
      <c r="J1132" s="0" t="s">
        <v>32</v>
      </c>
      <c r="K1132" s="0" t="s">
        <v>52</v>
      </c>
      <c r="L1132" s="0" t="s">
        <v>35</v>
      </c>
      <c r="M1132" s="0" t="s">
        <v>36</v>
      </c>
      <c r="N1132" s="0" t="s">
        <v>37</v>
      </c>
      <c r="O1132" s="0" t="s">
        <v>38</v>
      </c>
      <c r="P1132" s="0" t="s">
        <v>5770</v>
      </c>
      <c r="Q1132" s="0" t="s">
        <v>32</v>
      </c>
      <c r="R1132" s="0" t="s">
        <v>5771</v>
      </c>
      <c r="S1132" s="0" t="s">
        <v>55</v>
      </c>
      <c r="T1132" s="0" t="s">
        <v>32</v>
      </c>
      <c r="U1132" s="0" t="s">
        <v>56</v>
      </c>
      <c r="V1132" s="0" t="s">
        <v>5772</v>
      </c>
      <c r="W1132" s="0" t="s">
        <v>32</v>
      </c>
      <c r="X1132" s="0" t="s">
        <v>5773</v>
      </c>
      <c r="Y1132" s="0" t="s">
        <v>5774</v>
      </c>
      <c r="Z1132" s="0" t="n">
        <v>50</v>
      </c>
      <c r="AA1132" s="0" t="s">
        <v>244</v>
      </c>
      <c r="AB1132" s="0" t="n">
        <v>11111</v>
      </c>
      <c r="AC1132" s="0" t="str">
        <f aca="false">IF(AB1132=65362,"right",IF(AB1132=65364,"left"," "))</f>
        <v> </v>
      </c>
    </row>
    <row r="1133" customFormat="false" ht="13.2" hidden="false" customHeight="false" outlineLevel="0" collapsed="false">
      <c r="A1133" s="0" t="s">
        <v>73</v>
      </c>
      <c r="B1133" s="0" t="s">
        <v>29</v>
      </c>
      <c r="C1133" s="0" t="s">
        <v>96</v>
      </c>
      <c r="D1133" s="0" t="s">
        <v>118</v>
      </c>
      <c r="E1133" s="0" t="s">
        <v>119</v>
      </c>
      <c r="F1133" s="0" t="s">
        <v>32</v>
      </c>
      <c r="G1133" s="0" t="s">
        <v>77</v>
      </c>
      <c r="H1133" s="0" t="s">
        <v>32</v>
      </c>
      <c r="I1133" s="0" t="s">
        <v>32</v>
      </c>
      <c r="J1133" s="0" t="s">
        <v>32</v>
      </c>
      <c r="K1133" s="0" t="s">
        <v>120</v>
      </c>
      <c r="L1133" s="0" t="s">
        <v>35</v>
      </c>
      <c r="M1133" s="0" t="s">
        <v>36</v>
      </c>
      <c r="N1133" s="0" t="s">
        <v>37</v>
      </c>
      <c r="O1133" s="0" t="s">
        <v>38</v>
      </c>
      <c r="P1133" s="0" t="s">
        <v>5775</v>
      </c>
      <c r="Q1133" s="0" t="s">
        <v>32</v>
      </c>
      <c r="R1133" s="0" t="s">
        <v>5776</v>
      </c>
      <c r="S1133" s="0" t="s">
        <v>123</v>
      </c>
      <c r="T1133" s="0" t="s">
        <v>32</v>
      </c>
      <c r="U1133" s="0" t="s">
        <v>82</v>
      </c>
      <c r="V1133" s="0" t="s">
        <v>5777</v>
      </c>
      <c r="W1133" s="0" t="s">
        <v>32</v>
      </c>
      <c r="X1133" s="0" t="s">
        <v>5778</v>
      </c>
      <c r="Y1133" s="0" t="s">
        <v>5779</v>
      </c>
      <c r="Z1133" s="0" t="n">
        <v>50</v>
      </c>
      <c r="AA1133" s="0" t="s">
        <v>244</v>
      </c>
      <c r="AB1133" s="0" t="n">
        <v>11111</v>
      </c>
      <c r="AC1133" s="0" t="str">
        <f aca="false">IF(AB1133=65362,"right",IF(AB1133=65364,"left"," "))</f>
        <v> </v>
      </c>
    </row>
    <row r="1134" customFormat="false" ht="13.2" hidden="false" customHeight="false" outlineLevel="0" collapsed="false">
      <c r="A1134" s="0" t="s">
        <v>61</v>
      </c>
      <c r="B1134" s="0" t="s">
        <v>29</v>
      </c>
      <c r="C1134" s="0" t="s">
        <v>60</v>
      </c>
      <c r="D1134" s="0" t="s">
        <v>97</v>
      </c>
      <c r="E1134" s="0" t="s">
        <v>98</v>
      </c>
      <c r="F1134" s="0" t="s">
        <v>32</v>
      </c>
      <c r="G1134" s="0" t="s">
        <v>51</v>
      </c>
      <c r="H1134" s="0" t="s">
        <v>32</v>
      </c>
      <c r="I1134" s="0" t="s">
        <v>32</v>
      </c>
      <c r="J1134" s="0" t="s">
        <v>32</v>
      </c>
      <c r="K1134" s="0" t="s">
        <v>99</v>
      </c>
      <c r="L1134" s="0" t="s">
        <v>35</v>
      </c>
      <c r="M1134" s="0" t="s">
        <v>36</v>
      </c>
      <c r="N1134" s="0" t="s">
        <v>37</v>
      </c>
      <c r="O1134" s="0" t="s">
        <v>38</v>
      </c>
      <c r="P1134" s="0" t="s">
        <v>5780</v>
      </c>
      <c r="Q1134" s="0" t="s">
        <v>32</v>
      </c>
      <c r="R1134" s="0" t="s">
        <v>5781</v>
      </c>
      <c r="S1134" s="0" t="s">
        <v>102</v>
      </c>
      <c r="T1134" s="0" t="s">
        <v>32</v>
      </c>
      <c r="U1134" s="0" t="s">
        <v>56</v>
      </c>
      <c r="V1134" s="0" t="s">
        <v>5782</v>
      </c>
      <c r="W1134" s="0" t="s">
        <v>32</v>
      </c>
      <c r="X1134" s="0" t="s">
        <v>5783</v>
      </c>
      <c r="Y1134" s="0" t="s">
        <v>5784</v>
      </c>
      <c r="Z1134" s="0" t="n">
        <v>50</v>
      </c>
      <c r="AA1134" s="0" t="s">
        <v>244</v>
      </c>
      <c r="AB1134" s="0" t="n">
        <v>11111</v>
      </c>
      <c r="AC1134" s="0" t="str">
        <f aca="false">IF(AB1134=65362,"right",IF(AB1134=65364,"left"," "))</f>
        <v> </v>
      </c>
    </row>
    <row r="1135" customFormat="false" ht="13.2" hidden="false" customHeight="false" outlineLevel="0" collapsed="false">
      <c r="A1135" s="0" t="s">
        <v>96</v>
      </c>
      <c r="B1135" s="0" t="s">
        <v>29</v>
      </c>
      <c r="C1135" s="0" t="s">
        <v>47</v>
      </c>
      <c r="D1135" s="0" t="s">
        <v>206</v>
      </c>
      <c r="E1135" s="0" t="s">
        <v>207</v>
      </c>
      <c r="F1135" s="0" t="s">
        <v>32</v>
      </c>
      <c r="G1135" s="0" t="s">
        <v>184</v>
      </c>
      <c r="H1135" s="0" t="s">
        <v>32</v>
      </c>
      <c r="I1135" s="0" t="s">
        <v>32</v>
      </c>
      <c r="J1135" s="0" t="s">
        <v>32</v>
      </c>
      <c r="K1135" s="0" t="s">
        <v>208</v>
      </c>
      <c r="L1135" s="0" t="s">
        <v>35</v>
      </c>
      <c r="M1135" s="0" t="s">
        <v>36</v>
      </c>
      <c r="N1135" s="0" t="s">
        <v>37</v>
      </c>
      <c r="O1135" s="0" t="s">
        <v>38</v>
      </c>
      <c r="P1135" s="0" t="s">
        <v>5785</v>
      </c>
      <c r="Q1135" s="0" t="s">
        <v>32</v>
      </c>
      <c r="R1135" s="0" t="s">
        <v>5786</v>
      </c>
      <c r="S1135" s="0" t="s">
        <v>211</v>
      </c>
      <c r="T1135" s="0" t="s">
        <v>32</v>
      </c>
      <c r="U1135" s="0" t="s">
        <v>189</v>
      </c>
      <c r="V1135" s="0" t="s">
        <v>5787</v>
      </c>
      <c r="W1135" s="0" t="s">
        <v>32</v>
      </c>
      <c r="X1135" s="0" t="s">
        <v>5788</v>
      </c>
      <c r="Y1135" s="0" t="s">
        <v>5789</v>
      </c>
      <c r="Z1135" s="0" t="n">
        <v>50</v>
      </c>
      <c r="AA1135" s="0" t="s">
        <v>244</v>
      </c>
      <c r="AB1135" s="0" t="n">
        <v>11111</v>
      </c>
      <c r="AC1135" s="0" t="str">
        <f aca="false">IF(AB1135=65362,"right",IF(AB1135=65364,"left"," "))</f>
        <v> </v>
      </c>
    </row>
    <row r="1136" customFormat="false" ht="13.2" hidden="false" customHeight="false" outlineLevel="0" collapsed="false">
      <c r="A1136" s="0" t="s">
        <v>86</v>
      </c>
      <c r="B1136" s="0" t="s">
        <v>29</v>
      </c>
      <c r="C1136" s="0" t="s">
        <v>29</v>
      </c>
      <c r="D1136" s="0" t="s">
        <v>30</v>
      </c>
      <c r="E1136" s="0" t="s">
        <v>31</v>
      </c>
      <c r="F1136" s="0" t="s">
        <v>32</v>
      </c>
      <c r="G1136" s="0" t="s">
        <v>33</v>
      </c>
      <c r="H1136" s="0" t="s">
        <v>32</v>
      </c>
      <c r="I1136" s="0" t="s">
        <v>32</v>
      </c>
      <c r="J1136" s="0" t="s">
        <v>32</v>
      </c>
      <c r="K1136" s="0" t="s">
        <v>34</v>
      </c>
      <c r="L1136" s="0" t="s">
        <v>35</v>
      </c>
      <c r="M1136" s="0" t="s">
        <v>36</v>
      </c>
      <c r="N1136" s="0" t="s">
        <v>37</v>
      </c>
      <c r="O1136" s="0" t="s">
        <v>38</v>
      </c>
      <c r="P1136" s="0" t="s">
        <v>5790</v>
      </c>
      <c r="Q1136" s="0" t="s">
        <v>32</v>
      </c>
      <c r="R1136" s="0" t="s">
        <v>5791</v>
      </c>
      <c r="S1136" s="0" t="s">
        <v>41</v>
      </c>
      <c r="T1136" s="0" t="s">
        <v>32</v>
      </c>
      <c r="U1136" s="0" t="s">
        <v>42</v>
      </c>
      <c r="V1136" s="0" t="s">
        <v>5792</v>
      </c>
      <c r="W1136" s="0" t="s">
        <v>32</v>
      </c>
      <c r="X1136" s="0" t="s">
        <v>5793</v>
      </c>
      <c r="Y1136" s="0" t="s">
        <v>5794</v>
      </c>
      <c r="Z1136" s="0" t="n">
        <v>50</v>
      </c>
      <c r="AA1136" s="0" t="s">
        <v>244</v>
      </c>
      <c r="AB1136" s="0" t="n">
        <v>11111</v>
      </c>
      <c r="AC1136" s="0" t="str">
        <f aca="false">IF(AB1136=65362,"right",IF(AB1136=65364,"left"," "))</f>
        <v> </v>
      </c>
    </row>
    <row r="1137" customFormat="false" ht="13.2" hidden="false" customHeight="false" outlineLevel="0" collapsed="false">
      <c r="A1137" s="0" t="s">
        <v>117</v>
      </c>
      <c r="B1137" s="0" t="s">
        <v>29</v>
      </c>
      <c r="C1137" s="0" t="s">
        <v>86</v>
      </c>
      <c r="D1137" s="0" t="s">
        <v>87</v>
      </c>
      <c r="E1137" s="0" t="s">
        <v>88</v>
      </c>
      <c r="F1137" s="0" t="s">
        <v>32</v>
      </c>
      <c r="G1137" s="0" t="s">
        <v>33</v>
      </c>
      <c r="H1137" s="0" t="s">
        <v>32</v>
      </c>
      <c r="I1137" s="0" t="s">
        <v>32</v>
      </c>
      <c r="J1137" s="0" t="s">
        <v>32</v>
      </c>
      <c r="K1137" s="0" t="s">
        <v>89</v>
      </c>
      <c r="L1137" s="0" t="s">
        <v>35</v>
      </c>
      <c r="M1137" s="0" t="s">
        <v>36</v>
      </c>
      <c r="N1137" s="0" t="s">
        <v>37</v>
      </c>
      <c r="O1137" s="0" t="s">
        <v>38</v>
      </c>
      <c r="P1137" s="0" t="s">
        <v>5795</v>
      </c>
      <c r="Q1137" s="0" t="s">
        <v>32</v>
      </c>
      <c r="R1137" s="0" t="s">
        <v>5796</v>
      </c>
      <c r="S1137" s="0" t="s">
        <v>92</v>
      </c>
      <c r="T1137" s="0" t="s">
        <v>32</v>
      </c>
      <c r="U1137" s="0" t="s">
        <v>42</v>
      </c>
      <c r="V1137" s="0" t="s">
        <v>5797</v>
      </c>
      <c r="W1137" s="0" t="s">
        <v>32</v>
      </c>
      <c r="X1137" s="0" t="s">
        <v>5798</v>
      </c>
      <c r="Y1137" s="0" t="s">
        <v>5799</v>
      </c>
      <c r="Z1137" s="0" t="n">
        <v>50</v>
      </c>
      <c r="AA1137" s="0" t="s">
        <v>244</v>
      </c>
      <c r="AB1137" s="0" t="n">
        <v>11111</v>
      </c>
      <c r="AC1137" s="0" t="str">
        <f aca="false">IF(AB1137=65362,"right",IF(AB1137=65364,"left"," "))</f>
        <v> </v>
      </c>
    </row>
    <row r="1138" customFormat="false" ht="13.2" hidden="false" customHeight="false" outlineLevel="0" collapsed="false">
      <c r="A1138" s="0" t="s">
        <v>48</v>
      </c>
      <c r="B1138" s="0" t="s">
        <v>29</v>
      </c>
      <c r="C1138" s="0" t="s">
        <v>74</v>
      </c>
      <c r="D1138" s="0" t="s">
        <v>75</v>
      </c>
      <c r="E1138" s="0" t="s">
        <v>76</v>
      </c>
      <c r="F1138" s="0" t="s">
        <v>32</v>
      </c>
      <c r="G1138" s="0" t="s">
        <v>77</v>
      </c>
      <c r="H1138" s="0" t="s">
        <v>32</v>
      </c>
      <c r="I1138" s="0" t="s">
        <v>32</v>
      </c>
      <c r="J1138" s="0" t="s">
        <v>32</v>
      </c>
      <c r="K1138" s="0" t="s">
        <v>78</v>
      </c>
      <c r="L1138" s="0" t="s">
        <v>35</v>
      </c>
      <c r="M1138" s="0" t="s">
        <v>36</v>
      </c>
      <c r="N1138" s="0" t="s">
        <v>37</v>
      </c>
      <c r="O1138" s="0" t="s">
        <v>38</v>
      </c>
      <c r="P1138" s="0" t="s">
        <v>5800</v>
      </c>
      <c r="Q1138" s="0" t="s">
        <v>32</v>
      </c>
      <c r="R1138" s="0" t="s">
        <v>5801</v>
      </c>
      <c r="S1138" s="0" t="s">
        <v>81</v>
      </c>
      <c r="T1138" s="0" t="s">
        <v>32</v>
      </c>
      <c r="U1138" s="0" t="s">
        <v>82</v>
      </c>
      <c r="V1138" s="0" t="s">
        <v>5802</v>
      </c>
      <c r="W1138" s="0" t="s">
        <v>32</v>
      </c>
      <c r="X1138" s="0" t="s">
        <v>5803</v>
      </c>
      <c r="Y1138" s="0" t="s">
        <v>5804</v>
      </c>
      <c r="Z1138" s="0" t="n">
        <v>50</v>
      </c>
      <c r="AA1138" s="0" t="s">
        <v>244</v>
      </c>
      <c r="AB1138" s="0" t="n">
        <v>11111</v>
      </c>
      <c r="AC1138" s="0" t="str">
        <f aca="false">IF(AB1138=65362,"right",IF(AB1138=65364,"left"," "))</f>
        <v> </v>
      </c>
    </row>
    <row r="1139" customFormat="false" ht="13.2" hidden="false" customHeight="false" outlineLevel="0" collapsed="false">
      <c r="A1139" s="0" t="s">
        <v>127</v>
      </c>
      <c r="B1139" s="0" t="s">
        <v>29</v>
      </c>
      <c r="C1139" s="0" t="s">
        <v>60</v>
      </c>
      <c r="D1139" s="0" t="s">
        <v>97</v>
      </c>
      <c r="E1139" s="0" t="s">
        <v>98</v>
      </c>
      <c r="F1139" s="0" t="s">
        <v>32</v>
      </c>
      <c r="G1139" s="0" t="s">
        <v>51</v>
      </c>
      <c r="H1139" s="0" t="s">
        <v>32</v>
      </c>
      <c r="I1139" s="0" t="s">
        <v>32</v>
      </c>
      <c r="J1139" s="0" t="s">
        <v>32</v>
      </c>
      <c r="K1139" s="0" t="s">
        <v>99</v>
      </c>
      <c r="L1139" s="0" t="s">
        <v>35</v>
      </c>
      <c r="M1139" s="0" t="s">
        <v>36</v>
      </c>
      <c r="N1139" s="0" t="s">
        <v>37</v>
      </c>
      <c r="O1139" s="0" t="s">
        <v>38</v>
      </c>
      <c r="P1139" s="0" t="s">
        <v>5805</v>
      </c>
      <c r="Q1139" s="0" t="s">
        <v>32</v>
      </c>
      <c r="R1139" s="0" t="s">
        <v>5806</v>
      </c>
      <c r="S1139" s="0" t="s">
        <v>102</v>
      </c>
      <c r="T1139" s="0" t="s">
        <v>32</v>
      </c>
      <c r="U1139" s="0" t="s">
        <v>56</v>
      </c>
      <c r="V1139" s="0" t="s">
        <v>5807</v>
      </c>
      <c r="W1139" s="0" t="s">
        <v>32</v>
      </c>
      <c r="X1139" s="0" t="s">
        <v>5808</v>
      </c>
      <c r="Y1139" s="0" t="s">
        <v>5809</v>
      </c>
      <c r="Z1139" s="0" t="n">
        <v>50</v>
      </c>
      <c r="AA1139" s="0" t="s">
        <v>244</v>
      </c>
      <c r="AB1139" s="0" t="n">
        <v>11111</v>
      </c>
      <c r="AC1139" s="0" t="str">
        <f aca="false">IF(AB1139=65362,"right",IF(AB1139=65364,"left"," "))</f>
        <v> </v>
      </c>
    </row>
    <row r="1140" customFormat="false" ht="13.2" hidden="false" customHeight="false" outlineLevel="0" collapsed="false">
      <c r="A1140" s="0" t="s">
        <v>142</v>
      </c>
      <c r="B1140" s="0" t="s">
        <v>29</v>
      </c>
      <c r="C1140" s="0" t="s">
        <v>74</v>
      </c>
      <c r="D1140" s="0" t="s">
        <v>75</v>
      </c>
      <c r="E1140" s="0" t="s">
        <v>76</v>
      </c>
      <c r="F1140" s="0" t="s">
        <v>32</v>
      </c>
      <c r="G1140" s="0" t="s">
        <v>77</v>
      </c>
      <c r="H1140" s="0" t="s">
        <v>32</v>
      </c>
      <c r="I1140" s="0" t="s">
        <v>32</v>
      </c>
      <c r="J1140" s="0" t="s">
        <v>32</v>
      </c>
      <c r="K1140" s="0" t="s">
        <v>78</v>
      </c>
      <c r="L1140" s="0" t="s">
        <v>35</v>
      </c>
      <c r="M1140" s="0" t="s">
        <v>36</v>
      </c>
      <c r="N1140" s="0" t="s">
        <v>37</v>
      </c>
      <c r="O1140" s="0" t="s">
        <v>38</v>
      </c>
      <c r="P1140" s="0" t="s">
        <v>5810</v>
      </c>
      <c r="Q1140" s="0" t="s">
        <v>32</v>
      </c>
      <c r="R1140" s="0" t="s">
        <v>5811</v>
      </c>
      <c r="S1140" s="0" t="s">
        <v>81</v>
      </c>
      <c r="T1140" s="0" t="s">
        <v>32</v>
      </c>
      <c r="U1140" s="0" t="s">
        <v>82</v>
      </c>
      <c r="V1140" s="0" t="s">
        <v>5812</v>
      </c>
      <c r="W1140" s="0" t="s">
        <v>32</v>
      </c>
      <c r="X1140" s="0" t="s">
        <v>5813</v>
      </c>
      <c r="Y1140" s="0" t="s">
        <v>5814</v>
      </c>
      <c r="Z1140" s="0" t="n">
        <v>50</v>
      </c>
      <c r="AA1140" s="0" t="s">
        <v>244</v>
      </c>
      <c r="AB1140" s="0" t="n">
        <v>11111</v>
      </c>
      <c r="AC1140" s="0" t="str">
        <f aca="false">IF(AB1140=65362,"right",IF(AB1140=65364,"left"," "))</f>
        <v> </v>
      </c>
    </row>
    <row r="1141" customFormat="false" ht="13.2" hidden="false" customHeight="false" outlineLevel="0" collapsed="false">
      <c r="A1141" s="0" t="s">
        <v>74</v>
      </c>
      <c r="B1141" s="0" t="s">
        <v>29</v>
      </c>
      <c r="C1141" s="0" t="s">
        <v>29</v>
      </c>
      <c r="D1141" s="0" t="s">
        <v>30</v>
      </c>
      <c r="E1141" s="0" t="s">
        <v>31</v>
      </c>
      <c r="F1141" s="0" t="s">
        <v>32</v>
      </c>
      <c r="G1141" s="0" t="s">
        <v>33</v>
      </c>
      <c r="H1141" s="0" t="s">
        <v>32</v>
      </c>
      <c r="I1141" s="0" t="s">
        <v>32</v>
      </c>
      <c r="J1141" s="0" t="s">
        <v>32</v>
      </c>
      <c r="K1141" s="0" t="s">
        <v>34</v>
      </c>
      <c r="L1141" s="0" t="s">
        <v>35</v>
      </c>
      <c r="M1141" s="0" t="s">
        <v>36</v>
      </c>
      <c r="N1141" s="0" t="s">
        <v>37</v>
      </c>
      <c r="O1141" s="0" t="s">
        <v>38</v>
      </c>
      <c r="P1141" s="0" t="s">
        <v>5815</v>
      </c>
      <c r="Q1141" s="0" t="s">
        <v>32</v>
      </c>
      <c r="R1141" s="0" t="s">
        <v>5816</v>
      </c>
      <c r="S1141" s="0" t="s">
        <v>41</v>
      </c>
      <c r="T1141" s="0" t="s">
        <v>32</v>
      </c>
      <c r="U1141" s="0" t="s">
        <v>42</v>
      </c>
      <c r="V1141" s="0" t="s">
        <v>5817</v>
      </c>
      <c r="W1141" s="0" t="s">
        <v>32</v>
      </c>
      <c r="X1141" s="0" t="s">
        <v>5818</v>
      </c>
      <c r="Y1141" s="0" t="s">
        <v>5819</v>
      </c>
      <c r="Z1141" s="0" t="n">
        <v>50</v>
      </c>
      <c r="AA1141" s="0" t="s">
        <v>244</v>
      </c>
      <c r="AB1141" s="0" t="n">
        <v>11111</v>
      </c>
      <c r="AC1141" s="0" t="str">
        <f aca="false">IF(AB1141=65362,"right",IF(AB1141=65364,"left"," "))</f>
        <v> </v>
      </c>
    </row>
    <row r="1142" customFormat="false" ht="13.2" hidden="false" customHeight="false" outlineLevel="0" collapsed="false">
      <c r="A1142" s="0" t="s">
        <v>153</v>
      </c>
      <c r="B1142" s="0" t="s">
        <v>60</v>
      </c>
      <c r="C1142" s="0" t="s">
        <v>142</v>
      </c>
      <c r="D1142" s="0" t="s">
        <v>154</v>
      </c>
      <c r="E1142" s="0" t="s">
        <v>155</v>
      </c>
      <c r="F1142" s="0" t="s">
        <v>32</v>
      </c>
      <c r="G1142" s="0" t="s">
        <v>64</v>
      </c>
      <c r="H1142" s="0" t="s">
        <v>32</v>
      </c>
      <c r="I1142" s="0" t="s">
        <v>32</v>
      </c>
      <c r="J1142" s="0" t="s">
        <v>32</v>
      </c>
      <c r="K1142" s="0" t="s">
        <v>156</v>
      </c>
      <c r="L1142" s="0" t="s">
        <v>35</v>
      </c>
      <c r="M1142" s="0" t="s">
        <v>36</v>
      </c>
      <c r="N1142" s="0" t="s">
        <v>37</v>
      </c>
      <c r="O1142" s="0" t="s">
        <v>38</v>
      </c>
      <c r="P1142" s="0" t="s">
        <v>5820</v>
      </c>
      <c r="Q1142" s="0" t="s">
        <v>32</v>
      </c>
      <c r="R1142" s="0" t="s">
        <v>5821</v>
      </c>
      <c r="S1142" s="0" t="s">
        <v>159</v>
      </c>
      <c r="T1142" s="0" t="s">
        <v>32</v>
      </c>
      <c r="U1142" s="0" t="s">
        <v>69</v>
      </c>
      <c r="V1142" s="0" t="s">
        <v>5822</v>
      </c>
      <c r="W1142" s="0" t="s">
        <v>32</v>
      </c>
      <c r="X1142" s="0" t="s">
        <v>5823</v>
      </c>
      <c r="Y1142" s="0" t="s">
        <v>5824</v>
      </c>
      <c r="Z1142" s="0" t="n">
        <v>50</v>
      </c>
      <c r="AA1142" s="0" t="s">
        <v>244</v>
      </c>
      <c r="AB1142" s="0" t="n">
        <v>65364</v>
      </c>
      <c r="AC1142" s="0" t="str">
        <f aca="false">IF(AB1142=65362,"right",IF(AB1142=65364,"left"," "))</f>
        <v>left</v>
      </c>
    </row>
    <row r="1143" customFormat="false" ht="13.2" hidden="false" customHeight="false" outlineLevel="0" collapsed="false">
      <c r="A1143" s="0" t="s">
        <v>163</v>
      </c>
      <c r="B1143" s="0" t="s">
        <v>29</v>
      </c>
      <c r="C1143" s="0" t="s">
        <v>73</v>
      </c>
      <c r="D1143" s="0" t="s">
        <v>106</v>
      </c>
      <c r="E1143" s="0" t="s">
        <v>107</v>
      </c>
      <c r="F1143" s="0" t="s">
        <v>32</v>
      </c>
      <c r="G1143" s="0" t="s">
        <v>108</v>
      </c>
      <c r="H1143" s="0" t="s">
        <v>32</v>
      </c>
      <c r="I1143" s="0" t="s">
        <v>32</v>
      </c>
      <c r="J1143" s="0" t="s">
        <v>32</v>
      </c>
      <c r="K1143" s="0" t="s">
        <v>109</v>
      </c>
      <c r="L1143" s="0" t="s">
        <v>35</v>
      </c>
      <c r="M1143" s="0" t="s">
        <v>36</v>
      </c>
      <c r="N1143" s="0" t="s">
        <v>37</v>
      </c>
      <c r="O1143" s="0" t="s">
        <v>38</v>
      </c>
      <c r="P1143" s="0" t="s">
        <v>5825</v>
      </c>
      <c r="Q1143" s="0" t="s">
        <v>32</v>
      </c>
      <c r="R1143" s="0" t="s">
        <v>5826</v>
      </c>
      <c r="S1143" s="0" t="s">
        <v>112</v>
      </c>
      <c r="T1143" s="0" t="s">
        <v>32</v>
      </c>
      <c r="U1143" s="0" t="s">
        <v>113</v>
      </c>
      <c r="V1143" s="0" t="s">
        <v>5827</v>
      </c>
      <c r="W1143" s="0" t="s">
        <v>32</v>
      </c>
      <c r="X1143" s="0" t="s">
        <v>5828</v>
      </c>
      <c r="Y1143" s="0" t="s">
        <v>5829</v>
      </c>
      <c r="Z1143" s="0" t="n">
        <v>50</v>
      </c>
      <c r="AA1143" s="0" t="s">
        <v>244</v>
      </c>
      <c r="AB1143" s="0" t="n">
        <v>11111</v>
      </c>
      <c r="AC1143" s="0" t="str">
        <f aca="false">IF(AB1143=65362,"right",IF(AB1143=65364,"left"," "))</f>
        <v> </v>
      </c>
    </row>
    <row r="1144" customFormat="false" ht="13.2" hidden="false" customHeight="false" outlineLevel="0" collapsed="false">
      <c r="A1144" s="0" t="s">
        <v>169</v>
      </c>
      <c r="B1144" s="0" t="s">
        <v>29</v>
      </c>
      <c r="C1144" s="0" t="s">
        <v>48</v>
      </c>
      <c r="D1144" s="0" t="s">
        <v>49</v>
      </c>
      <c r="E1144" s="0" t="s">
        <v>50</v>
      </c>
      <c r="F1144" s="0" t="s">
        <v>32</v>
      </c>
      <c r="G1144" s="0" t="s">
        <v>51</v>
      </c>
      <c r="H1144" s="0" t="s">
        <v>32</v>
      </c>
      <c r="I1144" s="0" t="s">
        <v>32</v>
      </c>
      <c r="J1144" s="0" t="s">
        <v>32</v>
      </c>
      <c r="K1144" s="0" t="s">
        <v>52</v>
      </c>
      <c r="L1144" s="0" t="s">
        <v>35</v>
      </c>
      <c r="M1144" s="0" t="s">
        <v>36</v>
      </c>
      <c r="N1144" s="0" t="s">
        <v>37</v>
      </c>
      <c r="O1144" s="0" t="s">
        <v>38</v>
      </c>
      <c r="P1144" s="0" t="s">
        <v>5830</v>
      </c>
      <c r="Q1144" s="0" t="s">
        <v>32</v>
      </c>
      <c r="R1144" s="0" t="s">
        <v>5831</v>
      </c>
      <c r="S1144" s="0" t="s">
        <v>55</v>
      </c>
      <c r="T1144" s="0" t="s">
        <v>32</v>
      </c>
      <c r="U1144" s="0" t="s">
        <v>56</v>
      </c>
      <c r="V1144" s="0" t="s">
        <v>5832</v>
      </c>
      <c r="W1144" s="0" t="s">
        <v>32</v>
      </c>
      <c r="X1144" s="0" t="s">
        <v>5833</v>
      </c>
      <c r="Y1144" s="0" t="s">
        <v>5834</v>
      </c>
      <c r="Z1144" s="0" t="n">
        <v>50</v>
      </c>
      <c r="AA1144" s="0" t="s">
        <v>244</v>
      </c>
      <c r="AB1144" s="0" t="n">
        <v>11111</v>
      </c>
      <c r="AC1144" s="0" t="str">
        <f aca="false">IF(AB1144=65362,"right",IF(AB1144=65364,"left"," "))</f>
        <v> </v>
      </c>
    </row>
    <row r="1145" customFormat="false" ht="13.2" hidden="false" customHeight="false" outlineLevel="0" collapsed="false">
      <c r="A1145" s="0" t="s">
        <v>175</v>
      </c>
      <c r="B1145" s="0" t="s">
        <v>60</v>
      </c>
      <c r="C1145" s="0" t="s">
        <v>117</v>
      </c>
      <c r="D1145" s="0" t="s">
        <v>182</v>
      </c>
      <c r="E1145" s="0" t="s">
        <v>183</v>
      </c>
      <c r="F1145" s="0" t="s">
        <v>32</v>
      </c>
      <c r="G1145" s="0" t="s">
        <v>184</v>
      </c>
      <c r="H1145" s="0" t="s">
        <v>32</v>
      </c>
      <c r="I1145" s="0" t="s">
        <v>32</v>
      </c>
      <c r="J1145" s="0" t="s">
        <v>32</v>
      </c>
      <c r="K1145" s="0" t="s">
        <v>185</v>
      </c>
      <c r="L1145" s="0" t="s">
        <v>35</v>
      </c>
      <c r="M1145" s="0" t="s">
        <v>36</v>
      </c>
      <c r="N1145" s="0" t="s">
        <v>37</v>
      </c>
      <c r="O1145" s="0" t="s">
        <v>38</v>
      </c>
      <c r="P1145" s="0" t="s">
        <v>5835</v>
      </c>
      <c r="Q1145" s="0" t="s">
        <v>32</v>
      </c>
      <c r="R1145" s="0" t="s">
        <v>5836</v>
      </c>
      <c r="S1145" s="0" t="s">
        <v>188</v>
      </c>
      <c r="T1145" s="0" t="s">
        <v>32</v>
      </c>
      <c r="U1145" s="0" t="s">
        <v>189</v>
      </c>
      <c r="V1145" s="0" t="s">
        <v>5837</v>
      </c>
      <c r="W1145" s="0" t="s">
        <v>32</v>
      </c>
      <c r="X1145" s="0" t="s">
        <v>5838</v>
      </c>
      <c r="Y1145" s="0" t="s">
        <v>5839</v>
      </c>
      <c r="Z1145" s="0" t="n">
        <v>50</v>
      </c>
      <c r="AA1145" s="0" t="s">
        <v>244</v>
      </c>
      <c r="AB1145" s="0" t="n">
        <v>65362</v>
      </c>
      <c r="AC1145" s="0" t="str">
        <f aca="false">IF(AB1145=65362,"right",IF(AB1145=65364,"left"," "))</f>
        <v>right</v>
      </c>
    </row>
    <row r="1146" customFormat="false" ht="13.2" hidden="false" customHeight="false" outlineLevel="0" collapsed="false">
      <c r="A1146" s="0" t="s">
        <v>181</v>
      </c>
      <c r="B1146" s="0" t="s">
        <v>29</v>
      </c>
      <c r="C1146" s="0" t="s">
        <v>96</v>
      </c>
      <c r="D1146" s="0" t="s">
        <v>118</v>
      </c>
      <c r="E1146" s="0" t="s">
        <v>119</v>
      </c>
      <c r="F1146" s="0" t="s">
        <v>32</v>
      </c>
      <c r="G1146" s="0" t="s">
        <v>77</v>
      </c>
      <c r="H1146" s="0" t="s">
        <v>32</v>
      </c>
      <c r="I1146" s="0" t="s">
        <v>32</v>
      </c>
      <c r="J1146" s="0" t="s">
        <v>32</v>
      </c>
      <c r="K1146" s="0" t="s">
        <v>120</v>
      </c>
      <c r="L1146" s="0" t="s">
        <v>35</v>
      </c>
      <c r="M1146" s="0" t="s">
        <v>36</v>
      </c>
      <c r="N1146" s="0" t="s">
        <v>37</v>
      </c>
      <c r="O1146" s="0" t="s">
        <v>38</v>
      </c>
      <c r="P1146" s="0" t="s">
        <v>5840</v>
      </c>
      <c r="Q1146" s="0" t="s">
        <v>32</v>
      </c>
      <c r="R1146" s="0" t="s">
        <v>5841</v>
      </c>
      <c r="S1146" s="0" t="s">
        <v>123</v>
      </c>
      <c r="T1146" s="0" t="s">
        <v>32</v>
      </c>
      <c r="U1146" s="0" t="s">
        <v>82</v>
      </c>
      <c r="V1146" s="0" t="s">
        <v>5842</v>
      </c>
      <c r="W1146" s="0" t="s">
        <v>32</v>
      </c>
      <c r="X1146" s="0" t="s">
        <v>5843</v>
      </c>
      <c r="Y1146" s="0" t="s">
        <v>5844</v>
      </c>
      <c r="Z1146" s="0" t="n">
        <v>50</v>
      </c>
      <c r="AA1146" s="0" t="s">
        <v>244</v>
      </c>
      <c r="AB1146" s="0" t="n">
        <v>11111</v>
      </c>
      <c r="AC1146" s="0" t="str">
        <f aca="false">IF(AB1146=65362,"right",IF(AB1146=65364,"left"," "))</f>
        <v> </v>
      </c>
    </row>
    <row r="1147" customFormat="false" ht="13.2" hidden="false" customHeight="false" outlineLevel="0" collapsed="false">
      <c r="A1147" s="0" t="s">
        <v>193</v>
      </c>
      <c r="B1147" s="0" t="s">
        <v>29</v>
      </c>
      <c r="C1147" s="0" t="s">
        <v>47</v>
      </c>
      <c r="D1147" s="0" t="s">
        <v>206</v>
      </c>
      <c r="E1147" s="0" t="s">
        <v>207</v>
      </c>
      <c r="F1147" s="0" t="s">
        <v>32</v>
      </c>
      <c r="G1147" s="0" t="s">
        <v>184</v>
      </c>
      <c r="H1147" s="0" t="s">
        <v>32</v>
      </c>
      <c r="I1147" s="0" t="s">
        <v>32</v>
      </c>
      <c r="J1147" s="0" t="s">
        <v>32</v>
      </c>
      <c r="K1147" s="0" t="s">
        <v>208</v>
      </c>
      <c r="L1147" s="0" t="s">
        <v>35</v>
      </c>
      <c r="M1147" s="0" t="s">
        <v>36</v>
      </c>
      <c r="N1147" s="0" t="s">
        <v>37</v>
      </c>
      <c r="O1147" s="0" t="s">
        <v>38</v>
      </c>
      <c r="P1147" s="0" t="s">
        <v>5845</v>
      </c>
      <c r="Q1147" s="0" t="s">
        <v>32</v>
      </c>
      <c r="R1147" s="0" t="s">
        <v>5846</v>
      </c>
      <c r="S1147" s="0" t="s">
        <v>211</v>
      </c>
      <c r="T1147" s="0" t="s">
        <v>32</v>
      </c>
      <c r="U1147" s="0" t="s">
        <v>189</v>
      </c>
      <c r="V1147" s="0" t="s">
        <v>5847</v>
      </c>
      <c r="W1147" s="0" t="s">
        <v>32</v>
      </c>
      <c r="X1147" s="0" t="s">
        <v>5848</v>
      </c>
      <c r="Y1147" s="0" t="s">
        <v>5849</v>
      </c>
      <c r="Z1147" s="0" t="n">
        <v>50</v>
      </c>
      <c r="AA1147" s="0" t="s">
        <v>244</v>
      </c>
      <c r="AB1147" s="0" t="n">
        <v>11111</v>
      </c>
      <c r="AC1147" s="0" t="str">
        <f aca="false">IF(AB1147=65362,"right",IF(AB1147=65364,"left"," "))</f>
        <v> </v>
      </c>
    </row>
    <row r="1148" customFormat="false" ht="13.2" hidden="false" customHeight="false" outlineLevel="0" collapsed="false">
      <c r="A1148" s="0" t="s">
        <v>199</v>
      </c>
      <c r="B1148" s="0" t="s">
        <v>29</v>
      </c>
      <c r="C1148" s="0" t="s">
        <v>61</v>
      </c>
      <c r="D1148" s="0" t="s">
        <v>62</v>
      </c>
      <c r="E1148" s="0" t="s">
        <v>63</v>
      </c>
      <c r="F1148" s="0" t="s">
        <v>32</v>
      </c>
      <c r="G1148" s="0" t="s">
        <v>64</v>
      </c>
      <c r="H1148" s="0" t="s">
        <v>32</v>
      </c>
      <c r="I1148" s="0" t="s">
        <v>32</v>
      </c>
      <c r="J1148" s="0" t="s">
        <v>32</v>
      </c>
      <c r="K1148" s="0" t="s">
        <v>65</v>
      </c>
      <c r="L1148" s="0" t="s">
        <v>35</v>
      </c>
      <c r="M1148" s="0" t="s">
        <v>36</v>
      </c>
      <c r="N1148" s="0" t="s">
        <v>37</v>
      </c>
      <c r="O1148" s="0" t="s">
        <v>38</v>
      </c>
      <c r="P1148" s="0" t="s">
        <v>5850</v>
      </c>
      <c r="Q1148" s="0" t="s">
        <v>32</v>
      </c>
      <c r="R1148" s="0" t="s">
        <v>5851</v>
      </c>
      <c r="S1148" s="0" t="s">
        <v>68</v>
      </c>
      <c r="T1148" s="0" t="s">
        <v>32</v>
      </c>
      <c r="U1148" s="0" t="s">
        <v>69</v>
      </c>
      <c r="V1148" s="0" t="s">
        <v>5852</v>
      </c>
      <c r="W1148" s="0" t="s">
        <v>32</v>
      </c>
      <c r="X1148" s="0" t="s">
        <v>5853</v>
      </c>
      <c r="Y1148" s="0" t="s">
        <v>5854</v>
      </c>
      <c r="Z1148" s="0" t="n">
        <v>50</v>
      </c>
      <c r="AA1148" s="0" t="s">
        <v>244</v>
      </c>
      <c r="AB1148" s="0" t="n">
        <v>11111</v>
      </c>
      <c r="AC1148" s="0" t="str">
        <f aca="false">IF(AB1148=65362,"right",IF(AB1148=65364,"left"," "))</f>
        <v> </v>
      </c>
    </row>
    <row r="1149" customFormat="false" ht="13.2" hidden="false" customHeight="false" outlineLevel="0" collapsed="false">
      <c r="A1149" s="0" t="s">
        <v>205</v>
      </c>
      <c r="B1149" s="0" t="s">
        <v>29</v>
      </c>
      <c r="C1149" s="0" t="s">
        <v>86</v>
      </c>
      <c r="D1149" s="0" t="s">
        <v>87</v>
      </c>
      <c r="E1149" s="0" t="s">
        <v>88</v>
      </c>
      <c r="F1149" s="0" t="s">
        <v>32</v>
      </c>
      <c r="G1149" s="0" t="s">
        <v>33</v>
      </c>
      <c r="H1149" s="0" t="s">
        <v>32</v>
      </c>
      <c r="I1149" s="0" t="s">
        <v>32</v>
      </c>
      <c r="J1149" s="0" t="s">
        <v>32</v>
      </c>
      <c r="K1149" s="0" t="s">
        <v>89</v>
      </c>
      <c r="L1149" s="0" t="s">
        <v>35</v>
      </c>
      <c r="M1149" s="0" t="s">
        <v>36</v>
      </c>
      <c r="N1149" s="0" t="s">
        <v>37</v>
      </c>
      <c r="O1149" s="0" t="s">
        <v>38</v>
      </c>
      <c r="P1149" s="0" t="s">
        <v>5855</v>
      </c>
      <c r="Q1149" s="0" t="s">
        <v>32</v>
      </c>
      <c r="R1149" s="0" t="s">
        <v>5856</v>
      </c>
      <c r="S1149" s="0" t="s">
        <v>92</v>
      </c>
      <c r="T1149" s="0" t="s">
        <v>32</v>
      </c>
      <c r="U1149" s="0" t="s">
        <v>42</v>
      </c>
      <c r="V1149" s="0" t="s">
        <v>5857</v>
      </c>
      <c r="W1149" s="0" t="s">
        <v>32</v>
      </c>
      <c r="X1149" s="0" t="s">
        <v>5858</v>
      </c>
      <c r="Y1149" s="0" t="s">
        <v>5859</v>
      </c>
      <c r="Z1149" s="0" t="n">
        <v>50</v>
      </c>
      <c r="AA1149" s="0" t="s">
        <v>244</v>
      </c>
      <c r="AB1149" s="0" t="n">
        <v>11111</v>
      </c>
      <c r="AC1149" s="0" t="str">
        <f aca="false">IF(AB1149=65362,"right",IF(AB1149=65364,"left"," "))</f>
        <v> </v>
      </c>
    </row>
    <row r="1150" customFormat="false" ht="13.2" hidden="false" customHeight="false" outlineLevel="0" collapsed="false">
      <c r="A1150" s="0" t="s">
        <v>215</v>
      </c>
      <c r="B1150" s="0" t="s">
        <v>60</v>
      </c>
      <c r="C1150" s="0" t="s">
        <v>127</v>
      </c>
      <c r="D1150" s="0" t="s">
        <v>128</v>
      </c>
      <c r="E1150" s="0" t="s">
        <v>129</v>
      </c>
      <c r="F1150" s="0" t="s">
        <v>32</v>
      </c>
      <c r="G1150" s="0" t="s">
        <v>108</v>
      </c>
      <c r="H1150" s="0" t="s">
        <v>32</v>
      </c>
      <c r="I1150" s="0" t="s">
        <v>32</v>
      </c>
      <c r="J1150" s="0" t="s">
        <v>32</v>
      </c>
      <c r="K1150" s="0" t="s">
        <v>130</v>
      </c>
      <c r="L1150" s="0" t="s">
        <v>35</v>
      </c>
      <c r="M1150" s="0" t="s">
        <v>36</v>
      </c>
      <c r="N1150" s="0" t="s">
        <v>37</v>
      </c>
      <c r="O1150" s="0" t="s">
        <v>38</v>
      </c>
      <c r="P1150" s="0" t="s">
        <v>5860</v>
      </c>
      <c r="Q1150" s="0" t="s">
        <v>32</v>
      </c>
      <c r="R1150" s="0" t="s">
        <v>5861</v>
      </c>
      <c r="S1150" s="0" t="s">
        <v>133</v>
      </c>
      <c r="T1150" s="0" t="s">
        <v>32</v>
      </c>
      <c r="U1150" s="0" t="s">
        <v>113</v>
      </c>
      <c r="V1150" s="0" t="s">
        <v>5862</v>
      </c>
      <c r="W1150" s="0" t="s">
        <v>32</v>
      </c>
      <c r="X1150" s="0" t="s">
        <v>5863</v>
      </c>
      <c r="Y1150" s="0" t="s">
        <v>5864</v>
      </c>
      <c r="Z1150" s="0" t="n">
        <v>50</v>
      </c>
      <c r="AA1150" s="0" t="s">
        <v>244</v>
      </c>
      <c r="AB1150" s="0" t="n">
        <v>65364</v>
      </c>
      <c r="AC1150" s="0" t="str">
        <f aca="false">IF(AB1150=65362,"right",IF(AB1150=65364,"left"," "))</f>
        <v>left</v>
      </c>
    </row>
    <row r="1151" customFormat="false" ht="13.2" hidden="false" customHeight="false" outlineLevel="0" collapsed="false">
      <c r="A1151" s="0" t="s">
        <v>221</v>
      </c>
      <c r="B1151" s="0" t="s">
        <v>61</v>
      </c>
      <c r="C1151" s="0" t="s">
        <v>142</v>
      </c>
      <c r="D1151" s="0" t="s">
        <v>154</v>
      </c>
      <c r="E1151" s="0" t="s">
        <v>155</v>
      </c>
      <c r="F1151" s="0" t="s">
        <v>32</v>
      </c>
      <c r="G1151" s="0" t="s">
        <v>64</v>
      </c>
      <c r="H1151" s="0" t="s">
        <v>32</v>
      </c>
      <c r="I1151" s="0" t="s">
        <v>32</v>
      </c>
      <c r="J1151" s="0" t="s">
        <v>32</v>
      </c>
      <c r="K1151" s="0" t="s">
        <v>156</v>
      </c>
      <c r="L1151" s="0" t="s">
        <v>35</v>
      </c>
      <c r="M1151" s="0" t="s">
        <v>36</v>
      </c>
      <c r="N1151" s="0" t="s">
        <v>37</v>
      </c>
      <c r="O1151" s="0" t="s">
        <v>38</v>
      </c>
      <c r="P1151" s="0" t="s">
        <v>5865</v>
      </c>
      <c r="Q1151" s="0" t="s">
        <v>32</v>
      </c>
      <c r="R1151" s="0" t="s">
        <v>5866</v>
      </c>
      <c r="S1151" s="0" t="s">
        <v>159</v>
      </c>
      <c r="T1151" s="0" t="s">
        <v>32</v>
      </c>
      <c r="U1151" s="0" t="s">
        <v>69</v>
      </c>
      <c r="V1151" s="0" t="s">
        <v>5867</v>
      </c>
      <c r="W1151" s="0" t="s">
        <v>32</v>
      </c>
      <c r="X1151" s="0" t="s">
        <v>5868</v>
      </c>
      <c r="Y1151" s="0" t="s">
        <v>5869</v>
      </c>
      <c r="Z1151" s="0" t="n">
        <v>50</v>
      </c>
      <c r="AA1151" s="0" t="s">
        <v>244</v>
      </c>
      <c r="AB1151" s="0" t="n">
        <v>65364</v>
      </c>
      <c r="AC1151" s="0" t="str">
        <f aca="false">IF(AB1151=65362,"right",IF(AB1151=65364,"left"," "))</f>
        <v>left</v>
      </c>
    </row>
    <row r="1152" customFormat="false" ht="13.2" hidden="false" customHeight="false" outlineLevel="0" collapsed="false">
      <c r="A1152" s="0" t="s">
        <v>227</v>
      </c>
      <c r="B1152" s="0" t="s">
        <v>61</v>
      </c>
      <c r="C1152" s="0" t="s">
        <v>117</v>
      </c>
      <c r="D1152" s="0" t="s">
        <v>182</v>
      </c>
      <c r="E1152" s="0" t="s">
        <v>183</v>
      </c>
      <c r="F1152" s="0" t="s">
        <v>32</v>
      </c>
      <c r="G1152" s="0" t="s">
        <v>184</v>
      </c>
      <c r="H1152" s="0" t="s">
        <v>32</v>
      </c>
      <c r="I1152" s="0" t="s">
        <v>32</v>
      </c>
      <c r="J1152" s="0" t="s">
        <v>32</v>
      </c>
      <c r="K1152" s="0" t="s">
        <v>185</v>
      </c>
      <c r="L1152" s="0" t="s">
        <v>35</v>
      </c>
      <c r="M1152" s="0" t="s">
        <v>36</v>
      </c>
      <c r="N1152" s="0" t="s">
        <v>37</v>
      </c>
      <c r="O1152" s="0" t="s">
        <v>38</v>
      </c>
      <c r="P1152" s="0" t="s">
        <v>5870</v>
      </c>
      <c r="Q1152" s="0" t="s">
        <v>32</v>
      </c>
      <c r="R1152" s="0" t="s">
        <v>5871</v>
      </c>
      <c r="S1152" s="0" t="s">
        <v>188</v>
      </c>
      <c r="T1152" s="0" t="s">
        <v>32</v>
      </c>
      <c r="U1152" s="0" t="s">
        <v>189</v>
      </c>
      <c r="V1152" s="0" t="s">
        <v>5872</v>
      </c>
      <c r="W1152" s="0" t="s">
        <v>32</v>
      </c>
      <c r="X1152" s="0" t="s">
        <v>5873</v>
      </c>
      <c r="Y1152" s="0" t="s">
        <v>5874</v>
      </c>
      <c r="Z1152" s="0" t="n">
        <v>50</v>
      </c>
      <c r="AA1152" s="0" t="s">
        <v>244</v>
      </c>
      <c r="AB1152" s="0" t="n">
        <v>65364</v>
      </c>
      <c r="AC1152" s="0" t="str">
        <f aca="false">IF(AB1152=65362,"right",IF(AB1152=65364,"left"," "))</f>
        <v>left</v>
      </c>
    </row>
    <row r="1153" customFormat="false" ht="13.2" hidden="false" customHeight="false" outlineLevel="0" collapsed="false">
      <c r="A1153" s="0" t="s">
        <v>233</v>
      </c>
      <c r="B1153" s="0" t="s">
        <v>61</v>
      </c>
      <c r="C1153" s="0" t="s">
        <v>127</v>
      </c>
      <c r="D1153" s="0" t="s">
        <v>128</v>
      </c>
      <c r="E1153" s="0" t="s">
        <v>129</v>
      </c>
      <c r="F1153" s="0" t="s">
        <v>32</v>
      </c>
      <c r="G1153" s="0" t="s">
        <v>108</v>
      </c>
      <c r="H1153" s="0" t="s">
        <v>32</v>
      </c>
      <c r="I1153" s="0" t="s">
        <v>32</v>
      </c>
      <c r="J1153" s="0" t="s">
        <v>32</v>
      </c>
      <c r="K1153" s="0" t="s">
        <v>130</v>
      </c>
      <c r="L1153" s="0" t="s">
        <v>35</v>
      </c>
      <c r="M1153" s="0" t="s">
        <v>36</v>
      </c>
      <c r="N1153" s="0" t="s">
        <v>37</v>
      </c>
      <c r="O1153" s="0" t="s">
        <v>38</v>
      </c>
      <c r="P1153" s="0" t="s">
        <v>5875</v>
      </c>
      <c r="Q1153" s="0" t="s">
        <v>32</v>
      </c>
      <c r="R1153" s="0" t="s">
        <v>5876</v>
      </c>
      <c r="S1153" s="0" t="s">
        <v>133</v>
      </c>
      <c r="T1153" s="0" t="s">
        <v>32</v>
      </c>
      <c r="U1153" s="0" t="s">
        <v>113</v>
      </c>
      <c r="V1153" s="0" t="s">
        <v>5877</v>
      </c>
      <c r="W1153" s="0" t="s">
        <v>32</v>
      </c>
      <c r="X1153" s="0" t="s">
        <v>5878</v>
      </c>
      <c r="Y1153" s="0" t="s">
        <v>5879</v>
      </c>
      <c r="Z1153" s="0" t="n">
        <v>50</v>
      </c>
      <c r="AA1153" s="0" t="s">
        <v>244</v>
      </c>
      <c r="AB1153" s="0" t="n">
        <v>65362</v>
      </c>
      <c r="AC1153" s="0" t="str">
        <f aca="false">IF(AB1153=65362,"right",IF(AB1153=65364,"left"," "))</f>
        <v>right</v>
      </c>
    </row>
  </sheetData>
  <autoFilter ref="Z1:Z11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4.55"/>
    <col collapsed="false" customWidth="true" hidden="false" outlineLevel="0" max="3" min="3" style="0" width="11.87"/>
    <col collapsed="false" customWidth="true" hidden="false" outlineLevel="0" max="4" min="4" style="0" width="14.43"/>
    <col collapsed="false" customWidth="true" hidden="false" outlineLevel="0" max="5" min="5" style="0" width="12.88"/>
    <col collapsed="false" customWidth="true" hidden="false" outlineLevel="0" max="6" min="6" style="0" width="13.87"/>
    <col collapsed="false" customWidth="true" hidden="false" outlineLevel="0" max="7" min="7" style="0" width="13.43"/>
    <col collapsed="false" customWidth="true" hidden="false" outlineLevel="0" max="8" min="8" style="0" width="14.43"/>
    <col collapsed="false" customWidth="true" hidden="false" outlineLevel="0" max="9" min="9" style="0" width="13.87"/>
    <col collapsed="false" customWidth="true" hidden="false" outlineLevel="0" max="10" min="10" style="0" width="14.43"/>
    <col collapsed="false" customWidth="true" hidden="false" outlineLevel="0" max="11" min="11" style="0" width="12.88"/>
    <col collapsed="false" customWidth="true" hidden="false" outlineLevel="0" max="12" min="12" style="0" width="13.43"/>
    <col collapsed="false" customWidth="true" hidden="false" outlineLevel="0" max="13" min="13" style="0" width="12.88"/>
    <col collapsed="false" customWidth="true" hidden="false" outlineLevel="0" max="14" min="14" style="0" width="13.43"/>
    <col collapsed="false" customWidth="true" hidden="false" outlineLevel="0" max="15" min="15" style="0" width="12.88"/>
    <col collapsed="false" customWidth="true" hidden="false" outlineLevel="0" max="16" min="16" style="0" width="13.43"/>
    <col collapsed="false" customWidth="true" hidden="false" outlineLevel="0" max="17" min="17" style="0" width="12.88"/>
    <col collapsed="false" customWidth="true" hidden="false" outlineLevel="0" max="18" min="18" style="0" width="14.43"/>
    <col collapsed="false" customWidth="true" hidden="false" outlineLevel="0" max="20" min="19" style="0" width="13.87"/>
    <col collapsed="false" customWidth="true" hidden="false" outlineLevel="0" max="21" min="21" style="0" width="12.88"/>
    <col collapsed="false" customWidth="true" hidden="false" outlineLevel="0" max="22" min="22" style="0" width="13.43"/>
    <col collapsed="false" customWidth="true" hidden="false" outlineLevel="0" max="23" min="23" style="0" width="13.87"/>
    <col collapsed="false" customWidth="true" hidden="false" outlineLevel="0" max="24" min="24" style="0" width="14.43"/>
  </cols>
  <sheetData>
    <row r="1" customFormat="false" ht="13.2" hidden="false" customHeight="false" outlineLevel="0" collapsed="false">
      <c r="A1" s="0" t="s">
        <v>5880</v>
      </c>
      <c r="B1" s="0" t="s">
        <v>5881</v>
      </c>
      <c r="C1" s="0" t="s">
        <v>5882</v>
      </c>
      <c r="D1" s="0" t="s">
        <v>5883</v>
      </c>
      <c r="E1" s="0" t="s">
        <v>5884</v>
      </c>
      <c r="F1" s="0" t="s">
        <v>5885</v>
      </c>
      <c r="G1" s="0" t="s">
        <v>5886</v>
      </c>
      <c r="H1" s="0" t="s">
        <v>5887</v>
      </c>
      <c r="I1" s="0" t="s">
        <v>5888</v>
      </c>
      <c r="J1" s="0" t="s">
        <v>5889</v>
      </c>
      <c r="K1" s="0" t="s">
        <v>5890</v>
      </c>
      <c r="L1" s="0" t="s">
        <v>5891</v>
      </c>
      <c r="M1" s="0" t="s">
        <v>5892</v>
      </c>
      <c r="N1" s="0" t="s">
        <v>5893</v>
      </c>
      <c r="O1" s="0" t="s">
        <v>5894</v>
      </c>
      <c r="P1" s="0" t="s">
        <v>5895</v>
      </c>
      <c r="Q1" s="0" t="s">
        <v>5896</v>
      </c>
      <c r="R1" s="0" t="s">
        <v>5897</v>
      </c>
      <c r="S1" s="0" t="s">
        <v>5898</v>
      </c>
      <c r="T1" s="0" t="s">
        <v>5899</v>
      </c>
      <c r="U1" s="0" t="s">
        <v>5900</v>
      </c>
      <c r="V1" s="0" t="s">
        <v>5901</v>
      </c>
      <c r="W1" s="0" t="s">
        <v>5902</v>
      </c>
      <c r="X1" s="0" t="s">
        <v>5903</v>
      </c>
    </row>
    <row r="2" customFormat="false" ht="13.2" hidden="false" customHeight="false" outlineLevel="0" collapsed="false">
      <c r="A2" s="0" t="n">
        <v>6.40590313132444</v>
      </c>
      <c r="B2" s="0" t="n">
        <v>-0.129104064502571</v>
      </c>
      <c r="C2" s="0" t="n">
        <v>14.1403987475133</v>
      </c>
      <c r="D2" s="0" t="n">
        <v>4.63873610484135</v>
      </c>
      <c r="E2" s="0" t="n">
        <v>30.170878637625</v>
      </c>
      <c r="F2" s="0" t="n">
        <v>28.499473200075</v>
      </c>
      <c r="G2" s="0" t="n">
        <v>20.4748914311233</v>
      </c>
      <c r="H2" s="0" t="n">
        <v>18.5195654076113</v>
      </c>
      <c r="I2" s="0" t="n">
        <v>58.6703518377</v>
      </c>
      <c r="J2" s="0" t="n">
        <v>58.6703518377</v>
      </c>
      <c r="K2" s="0" t="n">
        <v>1.67140543755</v>
      </c>
      <c r="L2" s="0" t="n">
        <v>-1.67140543755</v>
      </c>
      <c r="M2" s="0" t="n">
        <v>1.08291701812</v>
      </c>
      <c r="N2" s="0" t="n">
        <v>1.08291701812</v>
      </c>
      <c r="O2" s="0" t="n">
        <v>1.061475148606</v>
      </c>
      <c r="P2" s="0" t="n">
        <v>1.061475148606</v>
      </c>
      <c r="Q2" s="0" t="n">
        <v>1.194251617144</v>
      </c>
      <c r="R2" s="0" t="n">
        <v>0.221106584214757</v>
      </c>
      <c r="S2" s="0" t="n">
        <v>0.897995987452</v>
      </c>
      <c r="T2" s="0" t="n">
        <v>0.897995987452</v>
      </c>
      <c r="U2" s="0" t="n">
        <v>1.22495430976</v>
      </c>
      <c r="V2" s="0" t="n">
        <v>1.22495430976</v>
      </c>
      <c r="W2" s="0" t="n">
        <v>1.45980455422</v>
      </c>
      <c r="X2" s="0" t="n">
        <v>-1.45980455422</v>
      </c>
    </row>
    <row r="3" customFormat="false" ht="13.2" hidden="false" customHeight="false" outlineLevel="0" collapsed="false">
      <c r="A3" s="0" t="n">
        <v>13.6384084002486</v>
      </c>
      <c r="B3" s="0" t="n">
        <v>-7.76017404173189</v>
      </c>
      <c r="C3" s="0" t="n">
        <v>6.86245704974945</v>
      </c>
      <c r="D3" s="0" t="n">
        <v>1.17758463424328</v>
      </c>
      <c r="E3" s="0" t="n">
        <v>45.52081218545</v>
      </c>
      <c r="F3" s="0" t="n">
        <v>4.67010426705</v>
      </c>
      <c r="G3" s="0" t="n">
        <v>46.5695295909333</v>
      </c>
      <c r="H3" s="0" t="n">
        <v>-17.2004644989359</v>
      </c>
      <c r="I3" s="0" t="n">
        <v>40.8507079184</v>
      </c>
      <c r="J3" s="0" t="n">
        <v>-40.8507079184</v>
      </c>
      <c r="K3" s="0" t="n">
        <v>50.1909164525</v>
      </c>
      <c r="L3" s="0" t="n">
        <v>50.1909164525</v>
      </c>
      <c r="M3" s="0" t="n">
        <v>48.6669644019</v>
      </c>
      <c r="N3" s="0" t="n">
        <v>-48.6669644019</v>
      </c>
      <c r="O3" s="0" t="n">
        <v>42.09505636402</v>
      </c>
      <c r="P3" s="0" t="n">
        <v>42.09505636402</v>
      </c>
      <c r="Q3" s="0" t="n">
        <v>35.4944312090133</v>
      </c>
      <c r="R3" s="0" t="n">
        <v>34.3330668293114</v>
      </c>
      <c r="S3" s="0" t="n">
        <v>2.64977830174</v>
      </c>
      <c r="T3" s="0" t="n">
        <v>2.64977830174</v>
      </c>
      <c r="U3" s="0" t="n">
        <v>81.5403344263</v>
      </c>
      <c r="V3" s="0" t="n">
        <v>81.5403344263</v>
      </c>
      <c r="W3" s="0" t="n">
        <v>22.293180899</v>
      </c>
      <c r="X3" s="0" t="n">
        <v>22.293180899</v>
      </c>
    </row>
    <row r="4" customFormat="false" ht="13.2" hidden="false" customHeight="false" outlineLevel="0" collapsed="false">
      <c r="A4" s="0" t="n">
        <v>5.17850818922856</v>
      </c>
      <c r="B4" s="0" t="n">
        <v>-2.06002591081787</v>
      </c>
      <c r="C4" s="0" t="n">
        <v>4.31037354861367</v>
      </c>
      <c r="D4" s="0" t="n">
        <v>-1.45891037184286</v>
      </c>
      <c r="E4" s="0" t="n">
        <v>1.652253625</v>
      </c>
      <c r="F4" s="0" t="n">
        <v>1.652253625</v>
      </c>
      <c r="G4" s="0" t="n">
        <v>1.47713860300333</v>
      </c>
      <c r="H4" s="0" t="n">
        <v>1.47713663491828</v>
      </c>
      <c r="I4" s="0" t="n">
        <v>1.27629106334</v>
      </c>
      <c r="J4" s="0" t="n">
        <v>1.27629106334</v>
      </c>
      <c r="K4" s="0" t="n">
        <v>2.02821618666</v>
      </c>
      <c r="L4" s="0" t="n">
        <v>2.02821618666</v>
      </c>
      <c r="M4" s="0" t="n">
        <v>1.12690855901</v>
      </c>
      <c r="N4" s="0" t="n">
        <v>1.12690855901</v>
      </c>
      <c r="O4" s="0" t="n">
        <v>7.231059367417</v>
      </c>
      <c r="P4" s="0" t="n">
        <v>6.699061269383</v>
      </c>
      <c r="Q4" s="0" t="n">
        <v>5.56057145597133</v>
      </c>
      <c r="R4" s="0" t="n">
        <v>5.19828224085269</v>
      </c>
      <c r="S4" s="0" t="n">
        <v>0.531998098034</v>
      </c>
      <c r="T4" s="0" t="n">
        <v>-0.531998098034</v>
      </c>
      <c r="U4" s="0" t="n">
        <v>13.9301206368</v>
      </c>
      <c r="V4" s="0" t="n">
        <v>13.9301206368</v>
      </c>
      <c r="W4" s="0" t="n">
        <v>2.21959563308</v>
      </c>
      <c r="X4" s="0" t="n">
        <v>2.21959563308</v>
      </c>
    </row>
    <row r="5" customFormat="false" ht="13.2" hidden="false" customHeight="false" outlineLevel="0" collapsed="false">
      <c r="A5" s="0" t="n">
        <v>12.8283459982568</v>
      </c>
      <c r="B5" s="0" t="n">
        <v>-5.61105099792729</v>
      </c>
      <c r="C5" s="0" t="n">
        <v>12.1191012514211</v>
      </c>
      <c r="D5" s="0" t="n">
        <v>2.61646214934407</v>
      </c>
      <c r="E5" s="0" t="n">
        <v>33.60303945888</v>
      </c>
      <c r="F5" s="0" t="n">
        <v>-33.39097283152</v>
      </c>
      <c r="G5" s="0" t="n">
        <v>43.44577383952</v>
      </c>
      <c r="H5" s="0" t="n">
        <v>-0.768511971036033</v>
      </c>
      <c r="I5" s="0" t="n">
        <v>0.21206662736</v>
      </c>
      <c r="J5" s="0" t="n">
        <v>0.21206662736</v>
      </c>
      <c r="K5" s="0" t="n">
        <v>66.9940122904</v>
      </c>
      <c r="L5" s="0" t="n">
        <v>-66.9940122904</v>
      </c>
      <c r="M5" s="0" t="n">
        <v>63.1312426008</v>
      </c>
      <c r="N5" s="0" t="n">
        <v>63.1312426008</v>
      </c>
      <c r="O5" s="0" t="n">
        <v>32.0600888183055</v>
      </c>
      <c r="P5" s="0" t="n">
        <v>-32.0600888183055</v>
      </c>
      <c r="Q5" s="0" t="n">
        <v>22.3284450063337</v>
      </c>
      <c r="R5" s="0" t="n">
        <v>-19.3172519109301</v>
      </c>
      <c r="S5" s="0" t="n">
        <v>0.913211073011</v>
      </c>
      <c r="T5" s="0" t="n">
        <v>-0.913211073011</v>
      </c>
      <c r="U5" s="0" t="n">
        <v>63.2069665636</v>
      </c>
      <c r="V5" s="0" t="n">
        <v>-63.2069665636</v>
      </c>
      <c r="W5" s="0" t="n">
        <v>2.86515738239</v>
      </c>
      <c r="X5" s="0" t="n">
        <v>2.86515738239</v>
      </c>
    </row>
    <row r="6" customFormat="false" ht="13.2" hidden="false" customHeight="false" outlineLevel="0" collapsed="false">
      <c r="A6" s="0" t="n">
        <v>10.5446578367866</v>
      </c>
      <c r="B6" s="0" t="n">
        <v>-1.0496533367758</v>
      </c>
      <c r="C6" s="0" t="n">
        <v>12.4606058987711</v>
      </c>
      <c r="D6" s="0" t="n">
        <v>-7.47130698904635</v>
      </c>
      <c r="E6" s="0" t="n">
        <v>16.21925920265</v>
      </c>
      <c r="F6" s="0" t="n">
        <v>-3.75321064015</v>
      </c>
      <c r="G6" s="0" t="n">
        <v>11.28229985092</v>
      </c>
      <c r="H6" s="0" t="n">
        <v>-1.98627994183805</v>
      </c>
      <c r="I6" s="0" t="n">
        <v>12.4660485625</v>
      </c>
      <c r="J6" s="0" t="n">
        <v>12.4660485625</v>
      </c>
      <c r="K6" s="0" t="n">
        <v>19.9724698428</v>
      </c>
      <c r="L6" s="0" t="n">
        <v>-19.9724698428</v>
      </c>
      <c r="M6" s="0" t="n">
        <v>1.40838114746</v>
      </c>
      <c r="N6" s="0" t="n">
        <v>1.40838114746</v>
      </c>
      <c r="O6" s="0" t="n">
        <v>2.717339167915</v>
      </c>
      <c r="P6" s="0" t="n">
        <v>2.717339167915</v>
      </c>
      <c r="Q6" s="0" t="n">
        <v>6.37809897891</v>
      </c>
      <c r="R6" s="0" t="n">
        <v>-2.74002837605084</v>
      </c>
      <c r="S6" s="0" t="n">
        <v>4.51417365233</v>
      </c>
      <c r="T6" s="0" t="n">
        <v>4.51417365233</v>
      </c>
      <c r="U6" s="0" t="n">
        <v>0.9205046835</v>
      </c>
      <c r="V6" s="0" t="n">
        <v>0.9205046835</v>
      </c>
      <c r="W6" s="0" t="n">
        <v>13.6996186009</v>
      </c>
      <c r="X6" s="0" t="n">
        <v>-13.6996186009</v>
      </c>
    </row>
    <row r="7" customFormat="false" ht="13.2" hidden="false" customHeight="false" outlineLevel="0" collapsed="false">
      <c r="A7" s="0" t="n">
        <v>21.0357720180089</v>
      </c>
      <c r="B7" s="0" t="n">
        <v>-3.30491975011367</v>
      </c>
      <c r="C7" s="0" t="n">
        <v>11.40229624385</v>
      </c>
      <c r="D7" s="0" t="n">
        <v>-0.194328670824114</v>
      </c>
      <c r="E7" s="0" t="n">
        <v>33.301228033889</v>
      </c>
      <c r="F7" s="0" t="n">
        <v>32.732200541811</v>
      </c>
      <c r="G7" s="0" t="n">
        <v>43.0541682017593</v>
      </c>
      <c r="H7" s="0" t="n">
        <v>0.501972007355526</v>
      </c>
      <c r="I7" s="0" t="n">
        <v>0.569027492078</v>
      </c>
      <c r="J7" s="0" t="n">
        <v>-0.569027492078</v>
      </c>
      <c r="K7" s="0" t="n">
        <v>66.0334285757</v>
      </c>
      <c r="L7" s="0" t="n">
        <v>66.0334285757</v>
      </c>
      <c r="M7" s="0" t="n">
        <v>62.5600485375</v>
      </c>
      <c r="N7" s="0" t="n">
        <v>-62.5600485375</v>
      </c>
      <c r="O7" s="0" t="n">
        <v>0.781767337448</v>
      </c>
      <c r="P7" s="0" t="n">
        <v>0.781767337448</v>
      </c>
      <c r="Q7" s="0" t="n">
        <v>2.193467792122</v>
      </c>
      <c r="R7" s="0" t="n">
        <v>2.19324610484961</v>
      </c>
      <c r="S7" s="0" t="n">
        <v>0.113110285236</v>
      </c>
      <c r="T7" s="0" t="n">
        <v>0.113110285236</v>
      </c>
      <c r="U7" s="0" t="n">
        <v>1.45042438966</v>
      </c>
      <c r="V7" s="0" t="n">
        <v>1.45042438966</v>
      </c>
      <c r="W7" s="0" t="n">
        <v>5.01686870147</v>
      </c>
      <c r="X7" s="0" t="n">
        <v>5.01686870147</v>
      </c>
    </row>
    <row r="8" customFormat="false" ht="13.2" hidden="false" customHeight="false" outlineLevel="0" collapsed="false">
      <c r="A8" s="0" t="n">
        <v>7.38236199947767</v>
      </c>
      <c r="B8" s="0" t="n">
        <v>-4.71665555219314</v>
      </c>
      <c r="C8" s="0" t="n">
        <v>5.72066303605333</v>
      </c>
      <c r="D8" s="0" t="n">
        <v>-1.96805579294935</v>
      </c>
      <c r="E8" s="0" t="n">
        <v>2.217069565345</v>
      </c>
      <c r="F8" s="0" t="n">
        <v>2.217069565345</v>
      </c>
      <c r="G8" s="0" t="n">
        <v>11.26316914713</v>
      </c>
      <c r="H8" s="0" t="n">
        <v>-8.18718795248845</v>
      </c>
      <c r="I8" s="0" t="n">
        <v>3.40571701322</v>
      </c>
      <c r="J8" s="0" t="n">
        <v>3.40571701322</v>
      </c>
      <c r="K8" s="0" t="n">
        <v>1.02842211747</v>
      </c>
      <c r="L8" s="0" t="n">
        <v>1.02842211747</v>
      </c>
      <c r="M8" s="0" t="n">
        <v>29.3553683107</v>
      </c>
      <c r="N8" s="0" t="n">
        <v>-29.3553683107</v>
      </c>
      <c r="O8" s="0" t="n">
        <v>1.52898395272</v>
      </c>
      <c r="P8" s="0" t="n">
        <v>0.45893589901</v>
      </c>
      <c r="Q8" s="0" t="n">
        <v>3.75954492488</v>
      </c>
      <c r="R8" s="0" t="n">
        <v>3.0450332393988</v>
      </c>
      <c r="S8" s="0" t="n">
        <v>1.07004805371</v>
      </c>
      <c r="T8" s="0" t="n">
        <v>-1.07004805371</v>
      </c>
      <c r="U8" s="0" t="n">
        <v>1.98791985173</v>
      </c>
      <c r="V8" s="0" t="n">
        <v>1.98791985173</v>
      </c>
      <c r="W8" s="0" t="n">
        <v>8.2206668692</v>
      </c>
      <c r="X8" s="0" t="n">
        <v>8.2206668692</v>
      </c>
    </row>
    <row r="9" customFormat="false" ht="13.2" hidden="false" customHeight="false" outlineLevel="0" collapsed="false">
      <c r="A9" s="0" t="n">
        <v>16.8328854263446</v>
      </c>
      <c r="B9" s="0" t="n">
        <v>-6.42465310495994</v>
      </c>
      <c r="C9" s="0" t="n">
        <v>10.0248347669811</v>
      </c>
      <c r="D9" s="0" t="n">
        <v>-6.17215906824085</v>
      </c>
      <c r="E9" s="0" t="n">
        <v>8.33690049549</v>
      </c>
      <c r="F9" s="0" t="n">
        <v>1.24968323417</v>
      </c>
      <c r="G9" s="0" t="n">
        <v>27.50096554896</v>
      </c>
      <c r="H9" s="0" t="n">
        <v>-20.0013237996695</v>
      </c>
      <c r="I9" s="0" t="n">
        <v>9.58658372966</v>
      </c>
      <c r="J9" s="0" t="n">
        <v>9.58658372966</v>
      </c>
      <c r="K9" s="0" t="n">
        <v>7.08721726132</v>
      </c>
      <c r="L9" s="0" t="n">
        <v>-7.08721726132</v>
      </c>
      <c r="M9" s="0" t="n">
        <v>65.8290956559</v>
      </c>
      <c r="N9" s="0" t="n">
        <v>-65.8290956559</v>
      </c>
      <c r="O9" s="0" t="n">
        <v>4.67405051664</v>
      </c>
      <c r="P9" s="0" t="n">
        <v>-4.67405051664</v>
      </c>
      <c r="Q9" s="0" t="n">
        <v>6.75070745016</v>
      </c>
      <c r="R9" s="0" t="n">
        <v>-6.75156535955302</v>
      </c>
      <c r="S9" s="0" t="n">
        <v>7.56792067147</v>
      </c>
      <c r="T9" s="0" t="n">
        <v>-7.56792067147</v>
      </c>
      <c r="U9" s="0" t="n">
        <v>1.78018036181</v>
      </c>
      <c r="V9" s="0" t="n">
        <v>-1.78018036181</v>
      </c>
      <c r="W9" s="0" t="n">
        <v>10.9040213172</v>
      </c>
      <c r="X9" s="0" t="n">
        <v>-10.9040213172</v>
      </c>
    </row>
    <row r="10" customFormat="false" ht="13.2" hidden="false" customHeight="false" outlineLevel="0" collapsed="false">
      <c r="A10" s="0" t="n">
        <v>6.72401796832033</v>
      </c>
      <c r="B10" s="0" t="n">
        <v>-6.65088820499962</v>
      </c>
      <c r="C10" s="0" t="n">
        <v>14.7206521257642</v>
      </c>
      <c r="D10" s="0" t="n">
        <v>-7.78633653890546</v>
      </c>
      <c r="E10" s="0" t="n">
        <v>36.81869875257</v>
      </c>
      <c r="F10" s="0" t="n">
        <v>29.48636271063</v>
      </c>
      <c r="G10" s="0" t="n">
        <v>25.97508963794</v>
      </c>
      <c r="H10" s="0" t="n">
        <v>16.6121187428939</v>
      </c>
      <c r="I10" s="0" t="n">
        <v>7.33233604194</v>
      </c>
      <c r="J10" s="0" t="n">
        <v>-7.33233604194</v>
      </c>
      <c r="K10" s="0" t="n">
        <v>66.3050614632</v>
      </c>
      <c r="L10" s="0" t="n">
        <v>66.3050614632</v>
      </c>
      <c r="M10" s="0" t="n">
        <v>4.28787140868</v>
      </c>
      <c r="N10" s="0" t="n">
        <v>-4.28787140868</v>
      </c>
      <c r="O10" s="0" t="n">
        <v>10.65039135077</v>
      </c>
      <c r="P10" s="0" t="n">
        <v>-8.03103708123</v>
      </c>
      <c r="Q10" s="0" t="n">
        <v>7.30874657104367</v>
      </c>
      <c r="R10" s="0" t="n">
        <v>-5.53533368677701</v>
      </c>
      <c r="S10" s="0" t="n">
        <v>18.681428432</v>
      </c>
      <c r="T10" s="0" t="n">
        <v>-18.681428432</v>
      </c>
      <c r="U10" s="0" t="n">
        <v>2.61935426954</v>
      </c>
      <c r="V10" s="0" t="n">
        <v>2.61935426954</v>
      </c>
      <c r="W10" s="0" t="n">
        <v>0.625457011591</v>
      </c>
      <c r="X10" s="0" t="n">
        <v>-0.625457011591</v>
      </c>
    </row>
    <row r="11" customFormat="false" ht="13.2" hidden="false" customHeight="false" outlineLevel="0" collapsed="false">
      <c r="A11" s="0" t="n">
        <v>11.7822265500633</v>
      </c>
      <c r="B11" s="0" t="n">
        <v>-5.4834217930376</v>
      </c>
      <c r="C11" s="0" t="n">
        <v>10.3411344122006</v>
      </c>
      <c r="D11" s="0" t="n">
        <v>-1.47883880215643</v>
      </c>
      <c r="E11" s="0" t="n">
        <v>19.1944387008</v>
      </c>
      <c r="F11" s="0" t="n">
        <v>4.923409535</v>
      </c>
      <c r="G11" s="0" t="n">
        <v>38.9090178327</v>
      </c>
      <c r="H11" s="0" t="n">
        <v>-21.4130645728525</v>
      </c>
      <c r="I11" s="0" t="n">
        <v>24.1178482358</v>
      </c>
      <c r="J11" s="0" t="n">
        <v>24.1178482358</v>
      </c>
      <c r="K11" s="0" t="n">
        <v>14.2710291658</v>
      </c>
      <c r="L11" s="0" t="n">
        <v>-14.2710291658</v>
      </c>
      <c r="M11" s="0" t="n">
        <v>78.3381760965</v>
      </c>
      <c r="N11" s="0" t="n">
        <v>-78.3381760965</v>
      </c>
      <c r="O11" s="0" t="n">
        <v>15.86323032585</v>
      </c>
      <c r="P11" s="0" t="n">
        <v>-15.86323032585</v>
      </c>
      <c r="Q11" s="0" t="n">
        <v>16.6438508475333</v>
      </c>
      <c r="R11" s="0" t="n">
        <v>-16.643820449827</v>
      </c>
      <c r="S11" s="0" t="n">
        <v>16.3385477136</v>
      </c>
      <c r="T11" s="0" t="n">
        <v>-16.3385477136</v>
      </c>
      <c r="U11" s="0" t="n">
        <v>15.3879129381</v>
      </c>
      <c r="V11" s="0" t="n">
        <v>-15.3879129381</v>
      </c>
      <c r="W11" s="0" t="n">
        <v>18.2050918909</v>
      </c>
      <c r="X11" s="0" t="n">
        <v>-18.2050918909</v>
      </c>
    </row>
    <row r="12" customFormat="false" ht="13.2" hidden="false" customHeight="false" outlineLevel="0" collapsed="false">
      <c r="A12" s="0" t="n">
        <v>13.8611173665078</v>
      </c>
      <c r="B12" s="0" t="n">
        <v>-1.80499195975333</v>
      </c>
      <c r="C12" s="0" t="n">
        <v>8.68770167188222</v>
      </c>
      <c r="D12" s="0" t="n">
        <v>1.99212401583276</v>
      </c>
      <c r="E12" s="0" t="n">
        <v>28.368309538802</v>
      </c>
      <c r="F12" s="0" t="n">
        <v>-28.368309538802</v>
      </c>
      <c r="G12" s="0" t="n">
        <v>41.0228971658347</v>
      </c>
      <c r="H12" s="0" t="n">
        <v>2.1557799963585</v>
      </c>
      <c r="I12" s="0" t="n">
        <v>0.760029205104</v>
      </c>
      <c r="J12" s="0" t="n">
        <v>-0.760029205104</v>
      </c>
      <c r="K12" s="0" t="n">
        <v>55.9765898725</v>
      </c>
      <c r="L12" s="0" t="n">
        <v>-55.9765898725</v>
      </c>
      <c r="M12" s="0" t="n">
        <v>66.3320724199</v>
      </c>
      <c r="N12" s="0" t="n">
        <v>66.3320724199</v>
      </c>
      <c r="O12" s="0" t="n">
        <v>34.25356429596</v>
      </c>
      <c r="P12" s="0" t="n">
        <v>-24.32864203904</v>
      </c>
      <c r="Q12" s="0" t="n">
        <v>30.7547367010733</v>
      </c>
      <c r="R12" s="0" t="n">
        <v>-6.55297849400477</v>
      </c>
      <c r="S12" s="0" t="n">
        <v>9.92492225692</v>
      </c>
      <c r="T12" s="0" t="n">
        <v>9.92492225692</v>
      </c>
      <c r="U12" s="0" t="n">
        <v>58.582206335</v>
      </c>
      <c r="V12" s="0" t="n">
        <v>-58.582206335</v>
      </c>
      <c r="W12" s="0" t="n">
        <v>23.7570815113</v>
      </c>
      <c r="X12" s="0" t="n">
        <v>23.7570815113</v>
      </c>
    </row>
    <row r="13" customFormat="false" ht="13.2" hidden="false" customHeight="false" outlineLevel="0" collapsed="false">
      <c r="A13" s="0" t="n">
        <v>8.38528193054333</v>
      </c>
      <c r="B13" s="0" t="n">
        <v>3.80340787048507</v>
      </c>
      <c r="C13" s="0" t="n">
        <v>7.49426764484011</v>
      </c>
      <c r="D13" s="0" t="n">
        <v>3.31720148929105</v>
      </c>
      <c r="E13" s="0" t="n">
        <v>9.571720540425</v>
      </c>
      <c r="F13" s="0" t="n">
        <v>0.891403733475001</v>
      </c>
      <c r="G13" s="0" t="n">
        <v>7.40776834411667</v>
      </c>
      <c r="H13" s="0" t="n">
        <v>1.62768553505215</v>
      </c>
      <c r="I13" s="0" t="n">
        <v>10.4631242739</v>
      </c>
      <c r="J13" s="0" t="n">
        <v>10.4631242739</v>
      </c>
      <c r="K13" s="0" t="n">
        <v>8.68031680695</v>
      </c>
      <c r="L13" s="0" t="n">
        <v>-8.68031680695</v>
      </c>
      <c r="M13" s="0" t="n">
        <v>3.0798639515</v>
      </c>
      <c r="N13" s="0" t="n">
        <v>3.0798639515</v>
      </c>
      <c r="O13" s="0" t="n">
        <v>28.92522857025</v>
      </c>
      <c r="P13" s="0" t="n">
        <v>-16.42269665525</v>
      </c>
      <c r="Q13" s="0" t="n">
        <v>25.2409055859</v>
      </c>
      <c r="R13" s="0" t="n">
        <v>-16.9497042449379</v>
      </c>
      <c r="S13" s="0" t="n">
        <v>12.502531915</v>
      </c>
      <c r="T13" s="0" t="n">
        <v>12.502531915</v>
      </c>
      <c r="U13" s="0" t="n">
        <v>45.3479252255</v>
      </c>
      <c r="V13" s="0" t="n">
        <v>-45.3479252255</v>
      </c>
      <c r="W13" s="0" t="n">
        <v>17.8722596172</v>
      </c>
      <c r="X13" s="0" t="n">
        <v>-17.8722596172</v>
      </c>
    </row>
    <row r="14" customFormat="false" ht="13.2" hidden="false" customHeight="false" outlineLevel="0" collapsed="false">
      <c r="A14" s="0" t="n">
        <v>5.32322328364144</v>
      </c>
      <c r="B14" s="0" t="n">
        <v>-4.96970600099082</v>
      </c>
      <c r="C14" s="0" t="n">
        <v>7.087154534717</v>
      </c>
      <c r="D14" s="0" t="n">
        <v>-2.41420149214367</v>
      </c>
      <c r="E14" s="0" t="n">
        <v>67.4070832718</v>
      </c>
      <c r="F14" s="0" t="n">
        <v>67.4070832718</v>
      </c>
      <c r="G14" s="0" t="n">
        <v>51.8236163020667</v>
      </c>
      <c r="H14" s="0" t="n">
        <v>52.230344534505</v>
      </c>
      <c r="I14" s="0" t="n">
        <v>67.3344078386</v>
      </c>
      <c r="J14" s="0" t="n">
        <v>67.3344078386</v>
      </c>
      <c r="K14" s="0" t="n">
        <v>67.479758705</v>
      </c>
      <c r="L14" s="0" t="n">
        <v>67.479758705</v>
      </c>
      <c r="M14" s="0" t="n">
        <v>20.6566823626</v>
      </c>
      <c r="N14" s="0" t="n">
        <v>20.6566823626</v>
      </c>
      <c r="O14" s="0" t="n">
        <v>35.74150006005</v>
      </c>
      <c r="P14" s="0" t="n">
        <v>35.74150006005</v>
      </c>
      <c r="Q14" s="0" t="n">
        <v>39.4365218640667</v>
      </c>
      <c r="R14" s="0" t="n">
        <v>39.4860894001163</v>
      </c>
      <c r="S14" s="0" t="n">
        <v>23.7453174301</v>
      </c>
      <c r="T14" s="0" t="n">
        <v>23.7453174301</v>
      </c>
      <c r="U14" s="0" t="n">
        <v>47.73768269</v>
      </c>
      <c r="V14" s="0" t="n">
        <v>47.73768269</v>
      </c>
      <c r="W14" s="0" t="n">
        <v>46.8265654721</v>
      </c>
      <c r="X14" s="0" t="n">
        <v>46.8265654721</v>
      </c>
    </row>
    <row r="15" customFormat="false" ht="13.2" hidden="false" customHeight="false" outlineLevel="0" collapsed="false">
      <c r="A15" s="0" t="n">
        <v>14.6631454129746</v>
      </c>
      <c r="B15" s="0" t="n">
        <v>-14.2983197050093</v>
      </c>
      <c r="C15" s="0" t="n">
        <v>8.78898987055344</v>
      </c>
      <c r="D15" s="0" t="n">
        <v>-6.56692032048099</v>
      </c>
      <c r="E15" s="0" t="n">
        <v>16.251619540425</v>
      </c>
      <c r="F15" s="0" t="n">
        <v>7.596370407375</v>
      </c>
      <c r="G15" s="0" t="n">
        <v>11.7859608200833</v>
      </c>
      <c r="H15" s="0" t="n">
        <v>5.97292220169994</v>
      </c>
      <c r="I15" s="0" t="n">
        <v>23.8479899478</v>
      </c>
      <c r="J15" s="0" t="n">
        <v>23.8479899478</v>
      </c>
      <c r="K15" s="0" t="n">
        <v>8.65524913305</v>
      </c>
      <c r="L15" s="0" t="n">
        <v>-8.65524913305</v>
      </c>
      <c r="M15" s="0" t="n">
        <v>2.8546433794</v>
      </c>
      <c r="N15" s="0" t="n">
        <v>2.8546433794</v>
      </c>
      <c r="O15" s="0" t="n">
        <v>2.73381050997</v>
      </c>
      <c r="P15" s="0" t="n">
        <v>1.67166700969</v>
      </c>
      <c r="Q15" s="0" t="n">
        <v>2.28215147200333</v>
      </c>
      <c r="R15" s="0" t="n">
        <v>0.654168109328492</v>
      </c>
      <c r="S15" s="0" t="n">
        <v>4.40547751966</v>
      </c>
      <c r="T15" s="0" t="n">
        <v>4.40547751966</v>
      </c>
      <c r="U15" s="0" t="n">
        <v>1.06214350028</v>
      </c>
      <c r="V15" s="0" t="n">
        <v>-1.06214350028</v>
      </c>
      <c r="W15" s="0" t="n">
        <v>1.37883339607</v>
      </c>
      <c r="X15" s="0" t="n">
        <v>-1.37883339607</v>
      </c>
    </row>
    <row r="16" customFormat="false" ht="13.2" hidden="false" customHeight="false" outlineLevel="0" collapsed="false">
      <c r="A16" s="0" t="n">
        <v>13.0909349157093</v>
      </c>
      <c r="B16" s="0" t="n">
        <v>11.6796626118862</v>
      </c>
      <c r="C16" s="0" t="n">
        <v>8.19227397726445</v>
      </c>
      <c r="D16" s="0" t="n">
        <v>5.01590332668637</v>
      </c>
      <c r="E16" s="0" t="n">
        <v>11.97559461231</v>
      </c>
      <c r="F16" s="0" t="n">
        <v>-8.93868087699</v>
      </c>
      <c r="G16" s="0" t="n">
        <v>10.4418975567033</v>
      </c>
      <c r="H16" s="0" t="n">
        <v>-3.43696381820905</v>
      </c>
      <c r="I16" s="0" t="n">
        <v>20.9142754893</v>
      </c>
      <c r="J16" s="0" t="n">
        <v>-20.9142754893</v>
      </c>
      <c r="K16" s="0" t="n">
        <v>3.03691373532</v>
      </c>
      <c r="L16" s="0" t="n">
        <v>3.03691373532</v>
      </c>
      <c r="M16" s="0" t="n">
        <v>7.37450344549</v>
      </c>
      <c r="N16" s="0" t="n">
        <v>7.37450344549</v>
      </c>
      <c r="O16" s="0" t="n">
        <v>2.29440604638</v>
      </c>
      <c r="P16" s="0" t="n">
        <v>1.69880905692</v>
      </c>
      <c r="Q16" s="0" t="n">
        <v>2.78610416525333</v>
      </c>
      <c r="R16" s="0" t="n">
        <v>-0.124320575269342</v>
      </c>
      <c r="S16" s="0" t="n">
        <v>0.59559698946</v>
      </c>
      <c r="T16" s="0" t="n">
        <v>-0.59559698946</v>
      </c>
      <c r="U16" s="0" t="n">
        <v>3.9932151033</v>
      </c>
      <c r="V16" s="0" t="n">
        <v>3.9932151033</v>
      </c>
      <c r="W16" s="0" t="n">
        <v>3.769500403</v>
      </c>
      <c r="X16" s="0" t="n">
        <v>-3.769500403</v>
      </c>
    </row>
    <row r="17" customFormat="false" ht="13.2" hidden="false" customHeight="false" outlineLevel="0" collapsed="false">
      <c r="A17" s="0" t="n">
        <v>7.91614792138944</v>
      </c>
      <c r="B17" s="0" t="n">
        <v>-7.34579569142932</v>
      </c>
      <c r="C17" s="0" t="n">
        <v>6.94359909610589</v>
      </c>
      <c r="D17" s="0" t="n">
        <v>-0.74176754175405</v>
      </c>
      <c r="E17" s="0" t="n">
        <v>1.089860734881</v>
      </c>
      <c r="F17" s="0" t="n">
        <v>-0.919143792329</v>
      </c>
      <c r="G17" s="0" t="n">
        <v>1.73276561426067</v>
      </c>
      <c r="H17" s="0" t="n">
        <v>0.393357917892001</v>
      </c>
      <c r="I17" s="0" t="n">
        <v>0.170716942552</v>
      </c>
      <c r="J17" s="0" t="n">
        <v>0.170716942552</v>
      </c>
      <c r="K17" s="0" t="n">
        <v>2.00900452721</v>
      </c>
      <c r="L17" s="0" t="n">
        <v>-2.00900452721</v>
      </c>
      <c r="M17" s="0" t="n">
        <v>3.01857537302</v>
      </c>
      <c r="N17" s="0" t="n">
        <v>3.01857537302</v>
      </c>
      <c r="O17" s="0" t="n">
        <v>2.643734343025</v>
      </c>
      <c r="P17" s="0" t="n">
        <v>-2.643734343025</v>
      </c>
      <c r="Q17" s="0" t="n">
        <v>1.7831994122354</v>
      </c>
      <c r="R17" s="0" t="n">
        <v>-1.78310437073033</v>
      </c>
      <c r="S17" s="0" t="n">
        <v>3.99572932614</v>
      </c>
      <c r="T17" s="0" t="n">
        <v>-3.99572932614</v>
      </c>
      <c r="U17" s="0" t="n">
        <v>1.29173935991</v>
      </c>
      <c r="V17" s="0" t="n">
        <v>-1.29173935991</v>
      </c>
      <c r="W17" s="0" t="n">
        <v>0.0621295506562</v>
      </c>
      <c r="X17" s="0" t="n">
        <v>-0.0621295506562</v>
      </c>
    </row>
    <row r="18" customFormat="false" ht="13.2" hidden="false" customHeight="false" outlineLevel="0" collapsed="false">
      <c r="A18" s="0" t="n">
        <v>5.72069923427612</v>
      </c>
      <c r="B18" s="0" t="n">
        <v>1.98595931275586</v>
      </c>
      <c r="C18" s="0" t="n">
        <v>6.63926217900607</v>
      </c>
      <c r="D18" s="0" t="n">
        <v>0.278856141837271</v>
      </c>
      <c r="E18" s="0" t="n">
        <v>3.350238366035</v>
      </c>
      <c r="F18" s="0" t="n">
        <v>1.693219864835</v>
      </c>
      <c r="G18" s="0" t="n">
        <v>3.28234149497</v>
      </c>
      <c r="H18" s="0" t="n">
        <v>2.17820355359484</v>
      </c>
      <c r="I18" s="0" t="n">
        <v>5.04345823087</v>
      </c>
      <c r="J18" s="0" t="n">
        <v>5.04345823087</v>
      </c>
      <c r="K18" s="0" t="n">
        <v>1.6570185012</v>
      </c>
      <c r="L18" s="0" t="n">
        <v>-1.6570185012</v>
      </c>
      <c r="M18" s="0" t="n">
        <v>3.14654775284</v>
      </c>
      <c r="N18" s="0" t="n">
        <v>3.14654775284</v>
      </c>
      <c r="O18" s="0" t="n">
        <v>2.24948482643</v>
      </c>
      <c r="P18" s="0" t="n">
        <v>-0.57858414857</v>
      </c>
      <c r="Q18" s="0" t="n">
        <v>1.80173973856933</v>
      </c>
      <c r="R18" s="0" t="n">
        <v>-0.0833974767843645</v>
      </c>
      <c r="S18" s="0" t="n">
        <v>1.67090067786</v>
      </c>
      <c r="T18" s="0" t="n">
        <v>1.67090067786</v>
      </c>
      <c r="U18" s="0" t="n">
        <v>2.828068975</v>
      </c>
      <c r="V18" s="0" t="n">
        <v>-2.828068975</v>
      </c>
      <c r="W18" s="0" t="n">
        <v>0.906249562848</v>
      </c>
      <c r="X18" s="0" t="n">
        <v>0.906249562848</v>
      </c>
    </row>
    <row r="19" customFormat="false" ht="13.2" hidden="false" customHeight="false" outlineLevel="0" collapsed="false">
      <c r="A19" s="0" t="n">
        <v>5.19990227691444</v>
      </c>
      <c r="B19" s="0" t="n">
        <v>1.97089952355363</v>
      </c>
      <c r="C19" s="0" t="n">
        <v>15.2844561424482</v>
      </c>
      <c r="D19" s="0" t="n">
        <v>0.729919961886748</v>
      </c>
      <c r="E19" s="0" t="n">
        <v>48.0937033744</v>
      </c>
      <c r="F19" s="0" t="n">
        <v>29.6804061348</v>
      </c>
      <c r="G19" s="0" t="n">
        <v>33.13846260503</v>
      </c>
      <c r="H19" s="0" t="n">
        <v>15.6576712668536</v>
      </c>
      <c r="I19" s="0" t="n">
        <v>77.7741095092</v>
      </c>
      <c r="J19" s="0" t="n">
        <v>77.7741095092</v>
      </c>
      <c r="K19" s="0" t="n">
        <v>18.4132972396</v>
      </c>
      <c r="L19" s="0" t="n">
        <v>-18.4132972396</v>
      </c>
      <c r="M19" s="0" t="n">
        <v>3.22798106629</v>
      </c>
      <c r="N19" s="0" t="n">
        <v>-3.22798106629</v>
      </c>
      <c r="O19" s="0" t="n">
        <v>3.5067307651095</v>
      </c>
      <c r="P19" s="0" t="n">
        <v>3.0879533624605</v>
      </c>
      <c r="Q19" s="0" t="n">
        <v>3.595168349383</v>
      </c>
      <c r="R19" s="0" t="n">
        <v>0.799643065635978</v>
      </c>
      <c r="S19" s="0" t="n">
        <v>0.418777402649</v>
      </c>
      <c r="T19" s="0" t="n">
        <v>-0.418777402649</v>
      </c>
      <c r="U19" s="0" t="n">
        <v>6.59468412757</v>
      </c>
      <c r="V19" s="0" t="n">
        <v>6.59468412757</v>
      </c>
      <c r="W19" s="0" t="n">
        <v>3.77204351793</v>
      </c>
      <c r="X19" s="0" t="n">
        <v>-3.77204351793</v>
      </c>
    </row>
    <row r="20" customFormat="false" ht="13.2" hidden="false" customHeight="false" outlineLevel="0" collapsed="false">
      <c r="A20" s="0" t="n">
        <v>6.13462844303767</v>
      </c>
      <c r="B20" s="0" t="n">
        <v>0.406124042397836</v>
      </c>
      <c r="C20" s="0" t="n">
        <v>10.5706155518286</v>
      </c>
      <c r="D20" s="0" t="n">
        <v>5.01198616662044</v>
      </c>
      <c r="E20" s="0" t="n">
        <v>4.49385454485</v>
      </c>
      <c r="F20" s="0" t="n">
        <v>-0.34752625956</v>
      </c>
      <c r="G20" s="0" t="n">
        <v>5.57871442664333</v>
      </c>
      <c r="H20" s="0" t="n">
        <v>-2.81804011403968</v>
      </c>
      <c r="I20" s="0" t="n">
        <v>4.14632828529</v>
      </c>
      <c r="J20" s="0" t="n">
        <v>4.14632828529</v>
      </c>
      <c r="K20" s="0" t="n">
        <v>4.84138080441</v>
      </c>
      <c r="L20" s="0" t="n">
        <v>-4.84138080441</v>
      </c>
      <c r="M20" s="0" t="n">
        <v>7.74843419023</v>
      </c>
      <c r="N20" s="0" t="n">
        <v>-7.74843419023</v>
      </c>
      <c r="O20" s="0" t="n">
        <v>3.087077911075</v>
      </c>
      <c r="P20" s="0" t="n">
        <v>-0.350285905225</v>
      </c>
      <c r="Q20" s="0" t="n">
        <v>4.45873909724</v>
      </c>
      <c r="R20" s="0" t="n">
        <v>-2.63521340398241</v>
      </c>
      <c r="S20" s="0" t="n">
        <v>2.73679200585</v>
      </c>
      <c r="T20" s="0" t="n">
        <v>2.73679200585</v>
      </c>
      <c r="U20" s="0" t="n">
        <v>3.4373638163</v>
      </c>
      <c r="V20" s="0" t="n">
        <v>-3.4373638163</v>
      </c>
      <c r="W20" s="0" t="n">
        <v>7.20206146957</v>
      </c>
      <c r="X20" s="0" t="n">
        <v>-7.20206146957</v>
      </c>
    </row>
    <row r="21" customFormat="false" ht="13.2" hidden="false" customHeight="false" outlineLevel="0" collapsed="false">
      <c r="A21" s="0" t="n">
        <v>8.60964853310611</v>
      </c>
      <c r="B21" s="0" t="n">
        <v>-1.56114263063733</v>
      </c>
      <c r="C21" s="0" t="n">
        <v>10.6802597398589</v>
      </c>
      <c r="D21" s="0" t="n">
        <v>0.32782544575141</v>
      </c>
      <c r="E21" s="0" t="n">
        <v>1.559945025905</v>
      </c>
      <c r="F21" s="0" t="n">
        <v>1.559945025905</v>
      </c>
      <c r="G21" s="0" t="n">
        <v>1.77801359688667</v>
      </c>
      <c r="H21" s="0" t="n">
        <v>1.77801363790643</v>
      </c>
      <c r="I21" s="0" t="n">
        <v>1.33766949782</v>
      </c>
      <c r="J21" s="0" t="n">
        <v>1.33766949782</v>
      </c>
      <c r="K21" s="0" t="n">
        <v>1.78222055399</v>
      </c>
      <c r="L21" s="0" t="n">
        <v>1.78222055399</v>
      </c>
      <c r="M21" s="0" t="n">
        <v>2.21415073885</v>
      </c>
      <c r="N21" s="0" t="n">
        <v>2.21415073885</v>
      </c>
      <c r="O21" s="0" t="n">
        <v>31.712608876265</v>
      </c>
      <c r="P21" s="0" t="n">
        <v>-31.712608876265</v>
      </c>
      <c r="Q21" s="0" t="n">
        <v>21.179003811087</v>
      </c>
      <c r="R21" s="0" t="n">
        <v>-20.123678378734</v>
      </c>
      <c r="S21" s="0" t="n">
        <v>1.12732694753</v>
      </c>
      <c r="T21" s="0" t="n">
        <v>-1.12732694753</v>
      </c>
      <c r="U21" s="0" t="n">
        <v>62.297890805</v>
      </c>
      <c r="V21" s="0" t="n">
        <v>-62.297890805</v>
      </c>
      <c r="W21" s="0" t="n">
        <v>0.111793680731</v>
      </c>
      <c r="X21" s="0" t="n">
        <v>0.111793680731</v>
      </c>
    </row>
    <row r="22" customFormat="false" ht="13.2" hidden="false" customHeight="false" outlineLevel="0" collapsed="false">
      <c r="A22" s="0" t="n">
        <v>7.57731388857478</v>
      </c>
      <c r="B22" s="0" t="n">
        <v>3.07511186101504</v>
      </c>
      <c r="C22" s="0" t="n">
        <v>16.2233367166867</v>
      </c>
      <c r="D22" s="0" t="n">
        <v>10.7978998675731</v>
      </c>
      <c r="E22" s="0" t="n">
        <v>4.03107057406</v>
      </c>
      <c r="F22" s="0" t="n">
        <v>1.98311768664</v>
      </c>
      <c r="G22" s="0" t="n">
        <v>3.84463338412333</v>
      </c>
      <c r="H22" s="0" t="n">
        <v>0.162430983857173</v>
      </c>
      <c r="I22" s="0" t="n">
        <v>6.0141882607</v>
      </c>
      <c r="J22" s="0" t="n">
        <v>6.0141882607</v>
      </c>
      <c r="K22" s="0" t="n">
        <v>2.04795288742</v>
      </c>
      <c r="L22" s="0" t="n">
        <v>-2.04795288742</v>
      </c>
      <c r="M22" s="0" t="n">
        <v>3.47175900425</v>
      </c>
      <c r="N22" s="0" t="n">
        <v>-3.47175900425</v>
      </c>
      <c r="O22" s="0" t="n">
        <v>34.598173063975</v>
      </c>
      <c r="P22" s="0" t="n">
        <v>30.759833052425</v>
      </c>
      <c r="Q22" s="0" t="n">
        <v>23.6309607440333</v>
      </c>
      <c r="R22" s="0" t="n">
        <v>18.5977236334505</v>
      </c>
      <c r="S22" s="0" t="n">
        <v>3.83834001155</v>
      </c>
      <c r="T22" s="0" t="n">
        <v>-3.83834001155</v>
      </c>
      <c r="U22" s="0" t="n">
        <v>65.3580061164</v>
      </c>
      <c r="V22" s="0" t="n">
        <v>65.3580061164</v>
      </c>
      <c r="W22" s="0" t="n">
        <v>1.69653610415</v>
      </c>
      <c r="X22" s="0" t="n">
        <v>-1.69653610415</v>
      </c>
    </row>
    <row r="23" customFormat="false" ht="13.2" hidden="false" customHeight="false" outlineLevel="0" collapsed="false">
      <c r="A23" s="0" t="n">
        <v>5.41468190949244</v>
      </c>
      <c r="B23" s="0" t="n">
        <v>0.507252566976434</v>
      </c>
      <c r="C23" s="0" t="n">
        <v>10.4210063578133</v>
      </c>
      <c r="D23" s="0" t="n">
        <v>6.38407807571865</v>
      </c>
      <c r="E23" s="0" t="n">
        <v>5.26929452387</v>
      </c>
      <c r="F23" s="0" t="n">
        <v>1.159970597</v>
      </c>
      <c r="G23" s="0" t="n">
        <v>5.5859582363</v>
      </c>
      <c r="H23" s="0" t="n">
        <v>-1.3052240996707</v>
      </c>
      <c r="I23" s="0" t="n">
        <v>4.10932392687</v>
      </c>
      <c r="J23" s="0" t="n">
        <v>-4.10932392687</v>
      </c>
      <c r="K23" s="0" t="n">
        <v>6.42926512087</v>
      </c>
      <c r="L23" s="0" t="n">
        <v>6.42926512087</v>
      </c>
      <c r="M23" s="0" t="n">
        <v>6.21928566116</v>
      </c>
      <c r="N23" s="0" t="n">
        <v>-6.21928566116</v>
      </c>
      <c r="O23" s="0" t="n">
        <v>3.382992411134</v>
      </c>
      <c r="P23" s="0" t="n">
        <v>3.382992411134</v>
      </c>
      <c r="Q23" s="0" t="n">
        <v>3.54732567557933</v>
      </c>
      <c r="R23" s="0" t="n">
        <v>3.54745523766248</v>
      </c>
      <c r="S23" s="0" t="n">
        <v>6.17350328201</v>
      </c>
      <c r="T23" s="0" t="n">
        <v>6.17350328201</v>
      </c>
      <c r="U23" s="0" t="n">
        <v>0.592481540258</v>
      </c>
      <c r="V23" s="0" t="n">
        <v>0.592481540258</v>
      </c>
      <c r="W23" s="0" t="n">
        <v>3.87599220447</v>
      </c>
      <c r="X23" s="0" t="n">
        <v>3.87599220447</v>
      </c>
    </row>
    <row r="24" customFormat="false" ht="13.2" hidden="false" customHeight="false" outlineLevel="0" collapsed="false">
      <c r="A24" s="0" t="n">
        <v>12.8181911900133</v>
      </c>
      <c r="B24" s="0" t="n">
        <v>5.70661617908524</v>
      </c>
      <c r="C24" s="0" t="n">
        <v>7.26785083852067</v>
      </c>
      <c r="D24" s="0" t="n">
        <v>3.38189825078401</v>
      </c>
      <c r="E24" s="0" t="n">
        <v>0.35182787493305</v>
      </c>
      <c r="F24" s="0" t="n">
        <v>0.28706694975695</v>
      </c>
      <c r="G24" s="0" t="n">
        <v>0.6194648582287</v>
      </c>
      <c r="H24" s="0" t="n">
        <v>0.576292086733971</v>
      </c>
      <c r="I24" s="0" t="n">
        <v>0.0647609251761</v>
      </c>
      <c r="J24" s="0" t="n">
        <v>-0.0647609251761</v>
      </c>
      <c r="K24" s="0" t="n">
        <v>0.63889482469</v>
      </c>
      <c r="L24" s="0" t="n">
        <v>0.63889482469</v>
      </c>
      <c r="M24" s="0" t="n">
        <v>1.15473882482</v>
      </c>
      <c r="N24" s="0" t="n">
        <v>1.15473882482</v>
      </c>
      <c r="O24" s="0" t="n">
        <v>33.789265313445</v>
      </c>
      <c r="P24" s="0" t="n">
        <v>33.789265313445</v>
      </c>
      <c r="Q24" s="0" t="n">
        <v>23.4251404923433</v>
      </c>
      <c r="R24" s="0" t="n">
        <v>22.5193493241411</v>
      </c>
      <c r="S24" s="0" t="n">
        <v>3.96855204219</v>
      </c>
      <c r="T24" s="0" t="n">
        <v>3.96855204219</v>
      </c>
      <c r="U24" s="0" t="n">
        <v>63.6099785847</v>
      </c>
      <c r="V24" s="0" t="n">
        <v>63.6099785847</v>
      </c>
      <c r="W24" s="0" t="n">
        <v>2.69689085014</v>
      </c>
      <c r="X24" s="0" t="n">
        <v>2.69689085014</v>
      </c>
    </row>
    <row r="25" customFormat="false" ht="13.2" hidden="false" customHeight="false" outlineLevel="0" collapsed="false">
      <c r="A25" s="0" t="n">
        <v>16.4147311737911</v>
      </c>
      <c r="B25" s="0" t="n">
        <v>-4.05171632641996</v>
      </c>
      <c r="C25" s="0" t="n">
        <v>10.1481143003821</v>
      </c>
      <c r="D25" s="0" t="n">
        <v>-0.967101615196607</v>
      </c>
      <c r="E25" s="0" t="n">
        <v>0.3604252855635</v>
      </c>
      <c r="F25" s="0" t="n">
        <v>0.0723823067675</v>
      </c>
      <c r="G25" s="0" t="n">
        <v>1.14225953456567</v>
      </c>
      <c r="H25" s="0" t="n">
        <v>0.950173760939088</v>
      </c>
      <c r="I25" s="0" t="n">
        <v>0.432807592331</v>
      </c>
      <c r="J25" s="0" t="n">
        <v>0.432807592331</v>
      </c>
      <c r="K25" s="0" t="n">
        <v>0.288042978796</v>
      </c>
      <c r="L25" s="0" t="n">
        <v>-0.288042978796</v>
      </c>
      <c r="M25" s="0" t="n">
        <v>2.70592803257</v>
      </c>
      <c r="N25" s="0" t="n">
        <v>2.70592803257</v>
      </c>
      <c r="O25" s="0" t="n">
        <v>32.3851256092475</v>
      </c>
      <c r="P25" s="0" t="n">
        <v>32.3851256092475</v>
      </c>
      <c r="Q25" s="0" t="n">
        <v>22.253956962515</v>
      </c>
      <c r="R25" s="0" t="n">
        <v>21.1858123879083</v>
      </c>
      <c r="S25" s="0" t="n">
        <v>64.565394052</v>
      </c>
      <c r="T25" s="0" t="n">
        <v>64.565394052</v>
      </c>
      <c r="U25" s="0" t="n">
        <v>0.204857166495</v>
      </c>
      <c r="V25" s="0" t="n">
        <v>0.204857166495</v>
      </c>
      <c r="W25" s="0" t="n">
        <v>1.99161966905</v>
      </c>
      <c r="X25" s="0" t="n">
        <v>1.99161966905</v>
      </c>
    </row>
    <row r="26" customFormat="false" ht="13.2" hidden="false" customHeight="false" outlineLevel="0" collapsed="false">
      <c r="A26" s="0" t="n">
        <v>15.5862089041556</v>
      </c>
      <c r="B26" s="0" t="n">
        <v>9.1706981671221</v>
      </c>
      <c r="C26" s="0" t="n">
        <v>18.4293679799233</v>
      </c>
      <c r="D26" s="0" t="n">
        <v>-3.04372977018754</v>
      </c>
      <c r="E26" s="0" t="n">
        <v>10.24950045368</v>
      </c>
      <c r="F26" s="0" t="n">
        <v>8.90379332932</v>
      </c>
      <c r="G26" s="0" t="n">
        <v>30.40060143982</v>
      </c>
      <c r="H26" s="0" t="n">
        <v>28.7579543104774</v>
      </c>
      <c r="I26" s="0" t="n">
        <v>19.153293783</v>
      </c>
      <c r="J26" s="0" t="n">
        <v>19.153293783</v>
      </c>
      <c r="K26" s="0" t="n">
        <v>1.34570712436</v>
      </c>
      <c r="L26" s="0" t="n">
        <v>-1.34570712436</v>
      </c>
      <c r="M26" s="0" t="n">
        <v>70.7028034121</v>
      </c>
      <c r="N26" s="0" t="n">
        <v>70.7028034121</v>
      </c>
      <c r="O26" s="0" t="n">
        <v>4.474746013055</v>
      </c>
      <c r="P26" s="0" t="n">
        <v>-2.088819620955</v>
      </c>
      <c r="Q26" s="0" t="n">
        <v>27.2080146998367</v>
      </c>
      <c r="R26" s="0" t="n">
        <v>21.0601484335259</v>
      </c>
      <c r="S26" s="0" t="n">
        <v>2.3859263921</v>
      </c>
      <c r="T26" s="0" t="n">
        <v>2.3859263921</v>
      </c>
      <c r="U26" s="0" t="n">
        <v>6.56356563401</v>
      </c>
      <c r="V26" s="0" t="n">
        <v>-6.56356563401</v>
      </c>
      <c r="W26" s="0" t="n">
        <v>72.6745520734</v>
      </c>
      <c r="X26" s="0" t="n">
        <v>72.6745520734</v>
      </c>
    </row>
    <row r="27" customFormat="false" ht="13.2" hidden="false" customHeight="false" outlineLevel="0" collapsed="false">
      <c r="A27" s="0" t="n">
        <v>17.4197825409956</v>
      </c>
      <c r="B27" s="0" t="n">
        <v>-1.53973060245456</v>
      </c>
      <c r="C27" s="0" t="n">
        <v>11.4413065182543</v>
      </c>
      <c r="D27" s="0" t="n">
        <v>6.95923499735889</v>
      </c>
      <c r="E27" s="0" t="n">
        <v>1.5935104301655</v>
      </c>
      <c r="F27" s="0" t="n">
        <v>1.5935104301655</v>
      </c>
      <c r="G27" s="0" t="n">
        <v>3.24057140586367</v>
      </c>
      <c r="H27" s="0" t="n">
        <v>3.24020082066929</v>
      </c>
      <c r="I27" s="0" t="n">
        <v>2.29948070989</v>
      </c>
      <c r="J27" s="0" t="n">
        <v>2.29948070989</v>
      </c>
      <c r="K27" s="0" t="n">
        <v>0.887540150441</v>
      </c>
      <c r="L27" s="0" t="n">
        <v>0.887540150441</v>
      </c>
      <c r="M27" s="0" t="n">
        <v>6.53469335726</v>
      </c>
      <c r="N27" s="0" t="n">
        <v>6.53469335726</v>
      </c>
      <c r="O27" s="0" t="n">
        <v>30.15735759624</v>
      </c>
      <c r="P27" s="0" t="n">
        <v>-28.35316790166</v>
      </c>
      <c r="Q27" s="0" t="n">
        <v>20.4887992066367</v>
      </c>
      <c r="R27" s="0" t="n">
        <v>-17.6256022590159</v>
      </c>
      <c r="S27" s="0" t="n">
        <v>58.5105254979</v>
      </c>
      <c r="T27" s="0" t="n">
        <v>-58.5105254979</v>
      </c>
      <c r="U27" s="0" t="n">
        <v>1.80418969458</v>
      </c>
      <c r="V27" s="0" t="n">
        <v>1.80418969458</v>
      </c>
      <c r="W27" s="0" t="n">
        <v>1.15168242743</v>
      </c>
      <c r="X27" s="0" t="n">
        <v>1.15168242743</v>
      </c>
    </row>
    <row r="28" customFormat="false" ht="13.2" hidden="false" customHeight="false" outlineLevel="0" collapsed="false">
      <c r="A28" s="0" t="n">
        <v>5.45903421974811</v>
      </c>
      <c r="B28" s="0" t="n">
        <v>2.12619229926965</v>
      </c>
      <c r="C28" s="0" t="n">
        <v>5.97578148021737</v>
      </c>
      <c r="D28" s="0" t="n">
        <v>3.21495775267572</v>
      </c>
      <c r="E28" s="0" t="n">
        <v>13.75933222115</v>
      </c>
      <c r="F28" s="0" t="n">
        <v>13.75933222115</v>
      </c>
      <c r="G28" s="0" t="n">
        <v>11.8237266799433</v>
      </c>
      <c r="H28" s="0" t="n">
        <v>6.55583957299911</v>
      </c>
      <c r="I28" s="0" t="n">
        <v>16.3996720341</v>
      </c>
      <c r="J28" s="0" t="n">
        <v>16.3996720341</v>
      </c>
      <c r="K28" s="0" t="n">
        <v>11.1189924082</v>
      </c>
      <c r="L28" s="0" t="n">
        <v>11.1189924082</v>
      </c>
      <c r="M28" s="0" t="n">
        <v>7.95251559753</v>
      </c>
      <c r="N28" s="0" t="n">
        <v>-7.95251559753</v>
      </c>
      <c r="O28" s="0" t="n">
        <v>7.17407908377</v>
      </c>
      <c r="P28" s="0" t="n">
        <v>-7.17407908377</v>
      </c>
      <c r="Q28" s="0" t="n">
        <v>5.43522717007667</v>
      </c>
      <c r="R28" s="0" t="n">
        <v>-4.12358269474476</v>
      </c>
      <c r="S28" s="0" t="n">
        <v>1.64076470564</v>
      </c>
      <c r="T28" s="0" t="n">
        <v>-1.64076470564</v>
      </c>
      <c r="U28" s="0" t="n">
        <v>12.7073934619</v>
      </c>
      <c r="V28" s="0" t="n">
        <v>-12.7073934619</v>
      </c>
      <c r="W28" s="0" t="n">
        <v>1.95752334269</v>
      </c>
      <c r="X28" s="0" t="n">
        <v>1.95752334269</v>
      </c>
    </row>
    <row r="29" customFormat="false" ht="13.2" hidden="false" customHeight="false" outlineLevel="0" collapsed="false">
      <c r="A29" s="0" t="n">
        <v>21.8329990567422</v>
      </c>
      <c r="B29" s="0" t="n">
        <v>-0.396967121088427</v>
      </c>
      <c r="C29" s="0" t="n">
        <v>5.76117036831467</v>
      </c>
      <c r="D29" s="0" t="n">
        <v>0.828424548395478</v>
      </c>
      <c r="E29" s="0" t="n">
        <v>30.351875827425</v>
      </c>
      <c r="F29" s="0" t="n">
        <v>-30.351875827425</v>
      </c>
      <c r="G29" s="0" t="n">
        <v>40.58278384385</v>
      </c>
      <c r="H29" s="0" t="n">
        <v>-0.444360356090069</v>
      </c>
      <c r="I29" s="0" t="n">
        <v>2.13811588085</v>
      </c>
      <c r="J29" s="0" t="n">
        <v>-2.13811588085</v>
      </c>
      <c r="K29" s="0" t="n">
        <v>58.565635774</v>
      </c>
      <c r="L29" s="0" t="n">
        <v>-58.565635774</v>
      </c>
      <c r="M29" s="0" t="n">
        <v>61.0445998767</v>
      </c>
      <c r="N29" s="0" t="n">
        <v>61.0445998767</v>
      </c>
      <c r="O29" s="0" t="n">
        <v>31.08118918055</v>
      </c>
      <c r="P29" s="0" t="n">
        <v>-31.08118918055</v>
      </c>
      <c r="Q29" s="0" t="n">
        <v>20.8674068059267</v>
      </c>
      <c r="R29" s="0" t="n">
        <v>-19.6665184067147</v>
      </c>
      <c r="S29" s="0" t="n">
        <v>1.3651557915</v>
      </c>
      <c r="T29" s="0" t="n">
        <v>-1.3651557915</v>
      </c>
      <c r="U29" s="0" t="n">
        <v>60.7972225696</v>
      </c>
      <c r="V29" s="0" t="n">
        <v>-60.7972225696</v>
      </c>
      <c r="W29" s="0" t="n">
        <v>0.43984205668</v>
      </c>
      <c r="X29" s="0" t="n">
        <v>0.43984205668</v>
      </c>
    </row>
    <row r="30" customFormat="false" ht="13.2" hidden="false" customHeight="false" outlineLevel="0" collapsed="false">
      <c r="A30" s="0" t="n">
        <v>6.93259042485923</v>
      </c>
      <c r="B30" s="0" t="n">
        <v>-0.614900513874047</v>
      </c>
      <c r="C30" s="0" t="n">
        <v>8.02389009031933</v>
      </c>
      <c r="D30" s="0" t="n">
        <v>-1.33420948084855</v>
      </c>
      <c r="E30" s="0" t="n">
        <v>33.844709587725</v>
      </c>
      <c r="F30" s="0" t="n">
        <v>-30.138194947875</v>
      </c>
      <c r="G30" s="0" t="n">
        <v>24.7655946951633</v>
      </c>
      <c r="H30" s="0" t="n">
        <v>-21.3348219940116</v>
      </c>
      <c r="I30" s="0" t="n">
        <v>63.9829045356</v>
      </c>
      <c r="J30" s="0" t="n">
        <v>-63.9829045356</v>
      </c>
      <c r="K30" s="0" t="n">
        <v>3.70651463985</v>
      </c>
      <c r="L30" s="0" t="n">
        <v>3.70651463985</v>
      </c>
      <c r="M30" s="0" t="n">
        <v>6.60736491004</v>
      </c>
      <c r="N30" s="0" t="n">
        <v>-6.60736491004</v>
      </c>
      <c r="O30" s="0" t="n">
        <v>21.1887232312</v>
      </c>
      <c r="P30" s="0" t="n">
        <v>-15.3465882062</v>
      </c>
      <c r="Q30" s="0" t="n">
        <v>34.1393569297</v>
      </c>
      <c r="R30" s="0" t="n">
        <v>-30.6196623430473</v>
      </c>
      <c r="S30" s="0" t="n">
        <v>5.842135025</v>
      </c>
      <c r="T30" s="0" t="n">
        <v>5.842135025</v>
      </c>
      <c r="U30" s="0" t="n">
        <v>36.5353114374</v>
      </c>
      <c r="V30" s="0" t="n">
        <v>-36.5353114374</v>
      </c>
      <c r="W30" s="0" t="n">
        <v>60.0406243267</v>
      </c>
      <c r="X30" s="0" t="n">
        <v>-60.0406243267</v>
      </c>
    </row>
    <row r="31" customFormat="false" ht="13.2" hidden="false" customHeight="false" outlineLevel="0" collapsed="false">
      <c r="A31" s="0" t="n">
        <v>8.11201981115556</v>
      </c>
      <c r="B31" s="0" t="n">
        <v>0.883500042258336</v>
      </c>
      <c r="C31" s="0" t="n">
        <v>7.40050079008803</v>
      </c>
      <c r="D31" s="0" t="n">
        <v>1.35651041327644</v>
      </c>
      <c r="E31" s="0" t="n">
        <v>4.95358279325</v>
      </c>
      <c r="F31" s="0" t="n">
        <v>1.22141149403</v>
      </c>
      <c r="G31" s="0" t="n">
        <v>3.66990019591667</v>
      </c>
      <c r="H31" s="0" t="n">
        <v>1.18168708838681</v>
      </c>
      <c r="I31" s="0" t="n">
        <v>6.17499428728</v>
      </c>
      <c r="J31" s="0" t="n">
        <v>6.17499428728</v>
      </c>
      <c r="K31" s="0" t="n">
        <v>3.73217129922</v>
      </c>
      <c r="L31" s="0" t="n">
        <v>-3.73217129922</v>
      </c>
      <c r="M31" s="0" t="n">
        <v>1.10253500125</v>
      </c>
      <c r="N31" s="0" t="n">
        <v>1.10253500125</v>
      </c>
      <c r="O31" s="0" t="n">
        <v>1.9710600112</v>
      </c>
      <c r="P31" s="0" t="n">
        <v>0.58673966528</v>
      </c>
      <c r="Q31" s="0" t="n">
        <v>1.71372175359667</v>
      </c>
      <c r="R31" s="0" t="n">
        <v>0.790921199607917</v>
      </c>
      <c r="S31" s="0" t="n">
        <v>2.55779967648</v>
      </c>
      <c r="T31" s="0" t="n">
        <v>2.55779967648</v>
      </c>
      <c r="U31" s="0" t="n">
        <v>1.38432034592</v>
      </c>
      <c r="V31" s="0" t="n">
        <v>-1.38432034592</v>
      </c>
      <c r="W31" s="0" t="n">
        <v>1.19904523839</v>
      </c>
      <c r="X31" s="0" t="n">
        <v>1.19904523839</v>
      </c>
    </row>
    <row r="32" customFormat="false" ht="13.2" hidden="false" customHeight="false" outlineLevel="0" collapsed="false">
      <c r="A32" s="0" t="n">
        <v>15.3405675124786</v>
      </c>
      <c r="B32" s="0" t="n">
        <v>-7.99022337582959</v>
      </c>
      <c r="C32" s="0" t="n">
        <v>8.97659191960111</v>
      </c>
      <c r="D32" s="0" t="n">
        <v>1.89028845868848</v>
      </c>
      <c r="E32" s="0" t="n">
        <v>62.83819150065</v>
      </c>
      <c r="F32" s="0" t="n">
        <v>62.83819150065</v>
      </c>
      <c r="G32" s="0" t="n">
        <v>42.3436507607133</v>
      </c>
      <c r="H32" s="0" t="n">
        <v>43.2977734324711</v>
      </c>
      <c r="I32" s="0" t="n">
        <v>60.5149114404</v>
      </c>
      <c r="J32" s="0" t="n">
        <v>60.5149114404</v>
      </c>
      <c r="K32" s="0" t="n">
        <v>65.1614715609</v>
      </c>
      <c r="L32" s="0" t="n">
        <v>65.1614715609</v>
      </c>
      <c r="M32" s="0" t="n">
        <v>1.35456928084</v>
      </c>
      <c r="N32" s="0" t="n">
        <v>1.35456928084</v>
      </c>
      <c r="O32" s="0" t="n">
        <v>31.3228153851777</v>
      </c>
      <c r="P32" s="0" t="n">
        <v>-31.2317291026224</v>
      </c>
      <c r="Q32" s="0" t="n">
        <v>21.3509953806284</v>
      </c>
      <c r="R32" s="0" t="n">
        <v>-20.3044403670857</v>
      </c>
      <c r="S32" s="0" t="n">
        <v>0.0910862825553</v>
      </c>
      <c r="T32" s="0" t="n">
        <v>0.0910862825553</v>
      </c>
      <c r="U32" s="0" t="n">
        <v>62.5545444878</v>
      </c>
      <c r="V32" s="0" t="n">
        <v>-62.5545444878</v>
      </c>
      <c r="W32" s="0" t="n">
        <v>1.40735537153</v>
      </c>
      <c r="X32" s="0" t="n">
        <v>-1.40735537153</v>
      </c>
    </row>
    <row r="33" customFormat="false" ht="13.2" hidden="false" customHeight="false" outlineLevel="0" collapsed="false">
      <c r="A33" s="0" t="n">
        <v>10.34643300902</v>
      </c>
      <c r="B33" s="0" t="n">
        <v>4.42262936817298</v>
      </c>
      <c r="C33" s="0" t="n">
        <v>11.5998885678989</v>
      </c>
      <c r="D33" s="0" t="n">
        <v>-5.80048535754801</v>
      </c>
      <c r="E33" s="0" t="n">
        <v>9.068617766085</v>
      </c>
      <c r="F33" s="0" t="n">
        <v>-3.855213625915</v>
      </c>
      <c r="G33" s="0" t="n">
        <v>7.94478515593667</v>
      </c>
      <c r="H33" s="0" t="n">
        <v>-4.47431847485958</v>
      </c>
      <c r="I33" s="0" t="n">
        <v>12.923831392</v>
      </c>
      <c r="J33" s="0" t="n">
        <v>-12.923831392</v>
      </c>
      <c r="K33" s="0" t="n">
        <v>5.21340414017</v>
      </c>
      <c r="L33" s="0" t="n">
        <v>5.21340414017</v>
      </c>
      <c r="M33" s="0" t="n">
        <v>5.69711993564</v>
      </c>
      <c r="N33" s="0" t="n">
        <v>-5.69711993564</v>
      </c>
      <c r="O33" s="0" t="n">
        <v>0.429604114396</v>
      </c>
      <c r="P33" s="0" t="n">
        <v>0.117223260122</v>
      </c>
      <c r="Q33" s="0" t="n">
        <v>1.401080703334</v>
      </c>
      <c r="R33" s="0" t="n">
        <v>1.19272057342448</v>
      </c>
      <c r="S33" s="0" t="n">
        <v>0.546827374518</v>
      </c>
      <c r="T33" s="0" t="n">
        <v>0.546827374518</v>
      </c>
      <c r="U33" s="0" t="n">
        <v>0.312380854274</v>
      </c>
      <c r="V33" s="0" t="n">
        <v>-0.312380854274</v>
      </c>
      <c r="W33" s="0" t="n">
        <v>3.34403388121</v>
      </c>
      <c r="X33" s="0" t="n">
        <v>3.34403388121</v>
      </c>
    </row>
    <row r="34" customFormat="false" ht="13.2" hidden="false" customHeight="false" outlineLevel="0" collapsed="false">
      <c r="A34" s="0" t="n">
        <v>8.86302632822058</v>
      </c>
      <c r="B34" s="0" t="n">
        <v>8.00352955036508</v>
      </c>
      <c r="C34" s="0" t="n">
        <v>7.02269068198889</v>
      </c>
      <c r="D34" s="0" t="n">
        <v>4.10454451789396</v>
      </c>
      <c r="E34" s="0" t="n">
        <v>3.324632002975</v>
      </c>
      <c r="F34" s="0" t="n">
        <v>-1.412186084765</v>
      </c>
      <c r="G34" s="0" t="n">
        <v>2.58331431295333</v>
      </c>
      <c r="H34" s="0" t="n">
        <v>-1.30823384483357</v>
      </c>
      <c r="I34" s="0" t="n">
        <v>4.73681808774</v>
      </c>
      <c r="J34" s="0" t="n">
        <v>-4.73681808774</v>
      </c>
      <c r="K34" s="0" t="n">
        <v>1.91244591821</v>
      </c>
      <c r="L34" s="0" t="n">
        <v>1.91244591821</v>
      </c>
      <c r="M34" s="0" t="n">
        <v>1.10067893291</v>
      </c>
      <c r="N34" s="0" t="n">
        <v>-1.10067893291</v>
      </c>
      <c r="O34" s="0" t="n">
        <v>1.3525195918505</v>
      </c>
      <c r="P34" s="0" t="n">
        <v>-0.5386407567495</v>
      </c>
      <c r="Q34" s="0" t="n">
        <v>1.395490177887</v>
      </c>
      <c r="R34" s="0" t="n">
        <v>-0.852959518620609</v>
      </c>
      <c r="S34" s="0" t="n">
        <v>1.8911603486</v>
      </c>
      <c r="T34" s="0" t="n">
        <v>-1.8911603486</v>
      </c>
      <c r="U34" s="0" t="n">
        <v>0.813878835101</v>
      </c>
      <c r="V34" s="0" t="n">
        <v>0.813878835101</v>
      </c>
      <c r="W34" s="0" t="n">
        <v>1.48143134996</v>
      </c>
      <c r="X34" s="0" t="n">
        <v>-1.48143134996</v>
      </c>
    </row>
    <row r="35" customFormat="false" ht="13.2" hidden="false" customHeight="false" outlineLevel="0" collapsed="false">
      <c r="A35" s="0" t="n">
        <v>10.1926234463244</v>
      </c>
      <c r="B35" s="0" t="n">
        <v>0.131734288202108</v>
      </c>
      <c r="C35" s="0" t="n">
        <v>7.08569635083967</v>
      </c>
      <c r="D35" s="0" t="n">
        <v>-0.0314686050057143</v>
      </c>
      <c r="E35" s="0" t="n">
        <v>0.871652710544</v>
      </c>
      <c r="F35" s="0" t="n">
        <v>0.871652710544</v>
      </c>
      <c r="G35" s="0" t="n">
        <v>20.7279607476293</v>
      </c>
      <c r="H35" s="0" t="n">
        <v>19.8549551874311</v>
      </c>
      <c r="I35" s="0" t="n">
        <v>0.747609205518</v>
      </c>
      <c r="J35" s="0" t="n">
        <v>0.747609205518</v>
      </c>
      <c r="K35" s="0" t="n">
        <v>0.99569621557</v>
      </c>
      <c r="L35" s="0" t="n">
        <v>0.99569621557</v>
      </c>
      <c r="M35" s="0" t="n">
        <v>60.4405768218</v>
      </c>
      <c r="N35" s="0" t="n">
        <v>60.4405768218</v>
      </c>
      <c r="O35" s="0" t="n">
        <v>0.765213499773</v>
      </c>
      <c r="P35" s="0" t="n">
        <v>0.765213499773</v>
      </c>
      <c r="Q35" s="0" t="n">
        <v>21.4530306670153</v>
      </c>
      <c r="R35" s="0" t="n">
        <v>20.4580356931814</v>
      </c>
      <c r="S35" s="0" t="n">
        <v>0.216837485646</v>
      </c>
      <c r="T35" s="0" t="n">
        <v>0.216837485646</v>
      </c>
      <c r="U35" s="0" t="n">
        <v>1.3135895139</v>
      </c>
      <c r="V35" s="0" t="n">
        <v>1.3135895139</v>
      </c>
      <c r="W35" s="0" t="n">
        <v>62.8286650015</v>
      </c>
      <c r="X35" s="0" t="n">
        <v>62.8286650015</v>
      </c>
    </row>
    <row r="36" customFormat="false" ht="13.2" hidden="false" customHeight="false" outlineLevel="0" collapsed="false">
      <c r="A36" s="0" t="n">
        <v>7.14176257677778</v>
      </c>
      <c r="B36" s="0" t="n">
        <v>-1.78108774646265</v>
      </c>
      <c r="C36" s="0" t="n">
        <v>12.4385386550891</v>
      </c>
      <c r="D36" s="0" t="n">
        <v>-2.60827102616844</v>
      </c>
      <c r="E36" s="0" t="n">
        <v>0.72466135424795</v>
      </c>
      <c r="F36" s="0" t="n">
        <v>0.66545035674205</v>
      </c>
      <c r="G36" s="0" t="n">
        <v>2.31639991832197</v>
      </c>
      <c r="H36" s="0" t="n">
        <v>2.2765867142046</v>
      </c>
      <c r="I36" s="0" t="n">
        <v>0.0592109975059</v>
      </c>
      <c r="J36" s="0" t="n">
        <v>-0.0592109975059</v>
      </c>
      <c r="K36" s="0" t="n">
        <v>1.39011171099</v>
      </c>
      <c r="L36" s="0" t="n">
        <v>1.39011171099</v>
      </c>
      <c r="M36" s="0" t="n">
        <v>5.49987704647</v>
      </c>
      <c r="N36" s="0" t="n">
        <v>5.49987704647</v>
      </c>
      <c r="O36" s="0" t="n">
        <v>1.202520824749</v>
      </c>
      <c r="P36" s="0" t="n">
        <v>-1.202520824749</v>
      </c>
      <c r="Q36" s="0" t="n">
        <v>1.31252680283933</v>
      </c>
      <c r="R36" s="0" t="n">
        <v>-0.290877779150815</v>
      </c>
      <c r="S36" s="0" t="n">
        <v>1.80381958534</v>
      </c>
      <c r="T36" s="0" t="n">
        <v>-1.80381958534</v>
      </c>
      <c r="U36" s="0" t="n">
        <v>0.601222064158</v>
      </c>
      <c r="V36" s="0" t="n">
        <v>-0.601222064158</v>
      </c>
      <c r="W36" s="0" t="n">
        <v>1.53253875902</v>
      </c>
      <c r="X36" s="0" t="n">
        <v>1.53253875902</v>
      </c>
    </row>
    <row r="37" customFormat="false" ht="13.2" hidden="false" customHeight="false" outlineLevel="0" collapsed="false">
      <c r="A37" s="0" t="n">
        <v>13.8868163238078</v>
      </c>
      <c r="B37" s="0" t="n">
        <v>4.87845238639471</v>
      </c>
      <c r="C37" s="0" t="n">
        <v>11.7832290909076</v>
      </c>
      <c r="D37" s="0" t="n">
        <v>1.15167322679466</v>
      </c>
      <c r="E37" s="0" t="n">
        <v>3.14768098583</v>
      </c>
      <c r="F37" s="0" t="n">
        <v>-3.14768098583</v>
      </c>
      <c r="G37" s="0" t="n">
        <v>2.32060810174733</v>
      </c>
      <c r="H37" s="0" t="n">
        <v>-2.32066379461454</v>
      </c>
      <c r="I37" s="0" t="n">
        <v>3.00280807732</v>
      </c>
      <c r="J37" s="0" t="n">
        <v>-3.00280807732</v>
      </c>
      <c r="K37" s="0" t="n">
        <v>3.29255389434</v>
      </c>
      <c r="L37" s="0" t="n">
        <v>-3.29255389434</v>
      </c>
      <c r="M37" s="0" t="n">
        <v>0.666462333582</v>
      </c>
      <c r="N37" s="0" t="n">
        <v>-0.666462333582</v>
      </c>
      <c r="O37" s="0" t="n">
        <v>2.8761227253165</v>
      </c>
      <c r="P37" s="0" t="n">
        <v>-2.8761227253165</v>
      </c>
      <c r="Q37" s="0" t="n">
        <v>2.02582504273367</v>
      </c>
      <c r="R37" s="0" t="n">
        <v>-1.80840313001759</v>
      </c>
      <c r="S37" s="0" t="n">
        <v>5.46291497258</v>
      </c>
      <c r="T37" s="0" t="n">
        <v>-5.46291497258</v>
      </c>
      <c r="U37" s="0" t="n">
        <v>0.289330478053</v>
      </c>
      <c r="V37" s="0" t="n">
        <v>-0.289330478053</v>
      </c>
      <c r="W37" s="0" t="n">
        <v>0.325229677568</v>
      </c>
      <c r="X37" s="0" t="n">
        <v>0.325229677568</v>
      </c>
    </row>
    <row r="38" customFormat="false" ht="13.2" hidden="false" customHeight="false" outlineLevel="0" collapsed="false">
      <c r="A38" s="0" t="n">
        <v>25.5321407773944</v>
      </c>
      <c r="B38" s="0" t="n">
        <v>0.856868336345268</v>
      </c>
      <c r="C38" s="0" t="n">
        <v>18.9165775352589</v>
      </c>
      <c r="D38" s="0" t="n">
        <v>5.29926196004213</v>
      </c>
      <c r="E38" s="0" t="n">
        <v>0.994433095124</v>
      </c>
      <c r="F38" s="0" t="n">
        <v>0.657895235146</v>
      </c>
      <c r="G38" s="0" t="n">
        <v>1.910651988096</v>
      </c>
      <c r="H38" s="0" t="n">
        <v>1.68628623807721</v>
      </c>
      <c r="I38" s="0" t="n">
        <v>0.336537859978</v>
      </c>
      <c r="J38" s="0" t="n">
        <v>-0.336537859978</v>
      </c>
      <c r="K38" s="0" t="n">
        <v>1.65232833027</v>
      </c>
      <c r="L38" s="0" t="n">
        <v>1.65232833027</v>
      </c>
      <c r="M38" s="0" t="n">
        <v>3.74308977404</v>
      </c>
      <c r="N38" s="0" t="n">
        <v>3.74308977404</v>
      </c>
      <c r="O38" s="0" t="n">
        <v>1.207884561888</v>
      </c>
      <c r="P38" s="0" t="n">
        <v>1.207884561888</v>
      </c>
      <c r="Q38" s="0" t="n">
        <v>14.4411043279253</v>
      </c>
      <c r="R38" s="0" t="n">
        <v>14.1969363716813</v>
      </c>
      <c r="S38" s="0" t="n">
        <v>0.394061956846</v>
      </c>
      <c r="T38" s="0" t="n">
        <v>0.394061956846</v>
      </c>
      <c r="U38" s="0" t="n">
        <v>2.02170716693</v>
      </c>
      <c r="V38" s="0" t="n">
        <v>2.02170716693</v>
      </c>
      <c r="W38" s="0" t="n">
        <v>40.90754386</v>
      </c>
      <c r="X38" s="0" t="n">
        <v>40.90754386</v>
      </c>
    </row>
    <row r="39" customFormat="false" ht="13.2" hidden="false" customHeight="false" outlineLevel="0" collapsed="false">
      <c r="A39" s="0" t="n">
        <v>13.4832134433302</v>
      </c>
      <c r="B39" s="0" t="n">
        <v>1.88607527666923</v>
      </c>
      <c r="C39" s="0" t="n">
        <v>7.76847139131844</v>
      </c>
      <c r="D39" s="0" t="n">
        <v>2.99670501870363</v>
      </c>
      <c r="E39" s="0" t="n">
        <v>10.59206145776</v>
      </c>
      <c r="F39" s="0" t="n">
        <v>10.59206145776</v>
      </c>
      <c r="G39" s="0" t="n">
        <v>10.73387602684</v>
      </c>
      <c r="H39" s="0" t="n">
        <v>10.7347933167102</v>
      </c>
      <c r="I39" s="0" t="n">
        <v>18.5553627414</v>
      </c>
      <c r="J39" s="0" t="n">
        <v>18.5553627414</v>
      </c>
      <c r="K39" s="0" t="n">
        <v>2.62876017412</v>
      </c>
      <c r="L39" s="0" t="n">
        <v>2.62876017412</v>
      </c>
      <c r="M39" s="0" t="n">
        <v>11.017505165</v>
      </c>
      <c r="N39" s="0" t="n">
        <v>11.017505165</v>
      </c>
      <c r="O39" s="0" t="n">
        <v>9.11287598812</v>
      </c>
      <c r="P39" s="0" t="n">
        <v>-4.11263712118</v>
      </c>
      <c r="Q39" s="0" t="n">
        <v>11.8660133205133</v>
      </c>
      <c r="R39" s="0" t="n">
        <v>3.07252044815593</v>
      </c>
      <c r="S39" s="0" t="n">
        <v>5.00023886694</v>
      </c>
      <c r="T39" s="0" t="n">
        <v>5.00023886694</v>
      </c>
      <c r="U39" s="0" t="n">
        <v>13.2255131093</v>
      </c>
      <c r="V39" s="0" t="n">
        <v>-13.2255131093</v>
      </c>
      <c r="W39" s="0" t="n">
        <v>17.3722879853</v>
      </c>
      <c r="X39" s="0" t="n">
        <v>17.3722879853</v>
      </c>
    </row>
    <row r="40" customFormat="false" ht="13.2" hidden="false" customHeight="false" outlineLevel="0" collapsed="false">
      <c r="A40" s="0" t="n">
        <v>8.99205189035767</v>
      </c>
      <c r="B40" s="0" t="n">
        <v>6.10112542098321</v>
      </c>
      <c r="C40" s="0" t="n">
        <v>10.3246033443577</v>
      </c>
      <c r="D40" s="0" t="n">
        <v>2.36055195893607</v>
      </c>
      <c r="E40" s="0" t="n">
        <v>2.29090568562</v>
      </c>
      <c r="F40" s="0" t="n">
        <v>2.29090568562</v>
      </c>
      <c r="G40" s="0" t="n">
        <v>2.26797292426667</v>
      </c>
      <c r="H40" s="0" t="n">
        <v>2.26797252400814</v>
      </c>
      <c r="I40" s="0" t="n">
        <v>2.70613296482</v>
      </c>
      <c r="J40" s="0" t="n">
        <v>2.70613296482</v>
      </c>
      <c r="K40" s="0" t="n">
        <v>1.87567840642</v>
      </c>
      <c r="L40" s="0" t="n">
        <v>1.87567840642</v>
      </c>
      <c r="M40" s="0" t="n">
        <v>2.22210740156</v>
      </c>
      <c r="N40" s="0" t="n">
        <v>2.22210740156</v>
      </c>
      <c r="O40" s="0" t="n">
        <v>1.2302598044945</v>
      </c>
      <c r="P40" s="0" t="n">
        <v>0.9978053100855</v>
      </c>
      <c r="Q40" s="0" t="n">
        <v>1.505165973903</v>
      </c>
      <c r="R40" s="0" t="n">
        <v>1.35024603145271</v>
      </c>
      <c r="S40" s="0" t="n">
        <v>2.22806511458</v>
      </c>
      <c r="T40" s="0" t="n">
        <v>2.22806511458</v>
      </c>
      <c r="U40" s="0" t="n">
        <v>0.232454494409</v>
      </c>
      <c r="V40" s="0" t="n">
        <v>-0.232454494409</v>
      </c>
      <c r="W40" s="0" t="n">
        <v>2.05497831272</v>
      </c>
      <c r="X40" s="0" t="n">
        <v>2.05497831272</v>
      </c>
    </row>
    <row r="41" customFormat="false" ht="13.2" hidden="false" customHeight="false" outlineLevel="0" collapsed="false">
      <c r="A41" s="0" t="n">
        <v>4.38498993183489</v>
      </c>
      <c r="B41" s="0" t="n">
        <v>-0.415328492232008</v>
      </c>
      <c r="C41" s="0" t="n">
        <v>5.99132683264637</v>
      </c>
      <c r="D41" s="0" t="n">
        <v>-1.40142599636319</v>
      </c>
      <c r="E41" s="0" t="n">
        <v>23.30753956854</v>
      </c>
      <c r="F41" s="0" t="n">
        <v>23.30753956854</v>
      </c>
      <c r="G41" s="0" t="n">
        <v>15.6239443865277</v>
      </c>
      <c r="H41" s="0" t="n">
        <v>15.3389253149123</v>
      </c>
      <c r="I41" s="0" t="n">
        <v>3.10533663688</v>
      </c>
      <c r="J41" s="0" t="n">
        <v>3.10533663688</v>
      </c>
      <c r="K41" s="0" t="n">
        <v>43.5097425002</v>
      </c>
      <c r="L41" s="0" t="n">
        <v>43.5097425002</v>
      </c>
      <c r="M41" s="0" t="n">
        <v>0.256754022503</v>
      </c>
      <c r="N41" s="0" t="n">
        <v>0.256754022503</v>
      </c>
      <c r="O41" s="0" t="n">
        <v>16.892280661975</v>
      </c>
      <c r="P41" s="0" t="n">
        <v>16.892280661975</v>
      </c>
      <c r="Q41" s="0" t="n">
        <v>15.5927030221833</v>
      </c>
      <c r="R41" s="0" t="n">
        <v>15.5615749693724</v>
      </c>
      <c r="S41" s="0" t="n">
        <v>1.61793722465</v>
      </c>
      <c r="T41" s="0" t="n">
        <v>1.61793722465</v>
      </c>
      <c r="U41" s="0" t="n">
        <v>32.1666240993</v>
      </c>
      <c r="V41" s="0" t="n">
        <v>32.1666240993</v>
      </c>
      <c r="W41" s="0" t="n">
        <v>12.9935477426</v>
      </c>
      <c r="X41" s="0" t="n">
        <v>12.9935477426</v>
      </c>
    </row>
    <row r="42" customFormat="false" ht="13.2" hidden="false" customHeight="false" outlineLevel="0" collapsed="false">
      <c r="A42" s="0" t="n">
        <v>10.4616555806522</v>
      </c>
      <c r="B42" s="0" t="n">
        <v>-1.15075139602578</v>
      </c>
      <c r="C42" s="0" t="n">
        <v>6.34680624789967</v>
      </c>
      <c r="D42" s="0" t="n">
        <v>2.63400912023633</v>
      </c>
      <c r="E42" s="0" t="n">
        <v>1.89273223035</v>
      </c>
      <c r="F42" s="0" t="n">
        <v>-1.89273223035</v>
      </c>
      <c r="G42" s="0" t="n">
        <v>1.7509307758</v>
      </c>
      <c r="H42" s="0" t="n">
        <v>-0.772852659862094</v>
      </c>
      <c r="I42" s="0" t="n">
        <v>2.03312147302</v>
      </c>
      <c r="J42" s="0" t="n">
        <v>-2.03312147302</v>
      </c>
      <c r="K42" s="0" t="n">
        <v>1.75234298768</v>
      </c>
      <c r="L42" s="0" t="n">
        <v>-1.75234298768</v>
      </c>
      <c r="M42" s="0" t="n">
        <v>1.4673278667</v>
      </c>
      <c r="N42" s="0" t="n">
        <v>1.4673278667</v>
      </c>
      <c r="O42" s="0" t="n">
        <v>32.551389899175</v>
      </c>
      <c r="P42" s="0" t="n">
        <v>-32.551389899175</v>
      </c>
      <c r="Q42" s="0" t="n">
        <v>23.14382888341</v>
      </c>
      <c r="R42" s="0" t="n">
        <v>-19.2137138149549</v>
      </c>
      <c r="S42" s="0" t="n">
        <v>62.5856999154</v>
      </c>
      <c r="T42" s="0" t="n">
        <v>-62.5856999154</v>
      </c>
      <c r="U42" s="0" t="n">
        <v>2.51707988295</v>
      </c>
      <c r="V42" s="0" t="n">
        <v>-2.51707988295</v>
      </c>
      <c r="W42" s="0" t="n">
        <v>4.32870685188</v>
      </c>
      <c r="X42" s="0" t="n">
        <v>4.32870685188</v>
      </c>
    </row>
    <row r="43" customFormat="false" ht="13.2" hidden="false" customHeight="false" outlineLevel="0" collapsed="false">
      <c r="A43" s="0" t="n">
        <v>11.0983482478471</v>
      </c>
      <c r="B43" s="0" t="n">
        <v>-7.39032951522398</v>
      </c>
      <c r="C43" s="0" t="n">
        <v>14.4127075839411</v>
      </c>
      <c r="D43" s="0" t="n">
        <v>-7.62472726647366</v>
      </c>
      <c r="E43" s="0" t="n">
        <v>30.09794667267</v>
      </c>
      <c r="F43" s="0" t="n">
        <v>-22.20222613213</v>
      </c>
      <c r="G43" s="0" t="n">
        <v>36.81492692708</v>
      </c>
      <c r="H43" s="0" t="n">
        <v>-32.4033918901467</v>
      </c>
      <c r="I43" s="0" t="n">
        <v>52.3001728048</v>
      </c>
      <c r="J43" s="0" t="n">
        <v>-52.3001728048</v>
      </c>
      <c r="K43" s="0" t="n">
        <v>7.89572054054</v>
      </c>
      <c r="L43" s="0" t="n">
        <v>7.89572054054</v>
      </c>
      <c r="M43" s="0" t="n">
        <v>50.2488874359</v>
      </c>
      <c r="N43" s="0" t="n">
        <v>-50.2488874359</v>
      </c>
      <c r="O43" s="0" t="n">
        <v>31.15596260061</v>
      </c>
      <c r="P43" s="0" t="n">
        <v>28.76052138619</v>
      </c>
      <c r="Q43" s="0" t="n">
        <v>20.7964554885493</v>
      </c>
      <c r="R43" s="0" t="n">
        <v>18.20129185741</v>
      </c>
      <c r="S43" s="0" t="n">
        <v>2.39544121442</v>
      </c>
      <c r="T43" s="0" t="n">
        <v>-2.39544121442</v>
      </c>
      <c r="U43" s="0" t="n">
        <v>59.9164839868</v>
      </c>
      <c r="V43" s="0" t="n">
        <v>59.9164839868</v>
      </c>
      <c r="W43" s="0" t="n">
        <v>0.0774412644278</v>
      </c>
      <c r="X43" s="0" t="n">
        <v>-0.0774412644278</v>
      </c>
    </row>
    <row r="44" customFormat="false" ht="13.2" hidden="false" customHeight="false" outlineLevel="0" collapsed="false">
      <c r="A44" s="0" t="n">
        <v>5.89421659401667</v>
      </c>
      <c r="B44" s="0" t="n">
        <v>4.52049438697967</v>
      </c>
      <c r="C44" s="0" t="n">
        <v>5.54284817470111</v>
      </c>
      <c r="D44" s="0" t="n">
        <v>5.04693327800884</v>
      </c>
      <c r="E44" s="0" t="n">
        <v>7.40556080242</v>
      </c>
      <c r="F44" s="0" t="n">
        <v>-3.39423110558</v>
      </c>
      <c r="G44" s="0" t="n">
        <v>8.29719335021333</v>
      </c>
      <c r="H44" s="0" t="n">
        <v>1.113283238259</v>
      </c>
      <c r="I44" s="0" t="n">
        <v>4.01132969684</v>
      </c>
      <c r="J44" s="0" t="n">
        <v>4.01132969684</v>
      </c>
      <c r="K44" s="0" t="n">
        <v>10.799791908</v>
      </c>
      <c r="L44" s="0" t="n">
        <v>-10.799791908</v>
      </c>
      <c r="M44" s="0" t="n">
        <v>10.0804584458</v>
      </c>
      <c r="N44" s="0" t="n">
        <v>10.0804584458</v>
      </c>
      <c r="O44" s="0" t="n">
        <v>10.80402370235</v>
      </c>
      <c r="P44" s="0" t="n">
        <v>10.80402370235</v>
      </c>
      <c r="Q44" s="0" t="n">
        <v>7.53954055276667</v>
      </c>
      <c r="R44" s="0" t="n">
        <v>7.54306152204699</v>
      </c>
      <c r="S44" s="0" t="n">
        <v>10.5579332901</v>
      </c>
      <c r="T44" s="0" t="n">
        <v>10.5579332901</v>
      </c>
      <c r="U44" s="0" t="n">
        <v>11.0501141146</v>
      </c>
      <c r="V44" s="0" t="n">
        <v>11.0501141146</v>
      </c>
      <c r="W44" s="0" t="n">
        <v>1.0105742536</v>
      </c>
      <c r="X44" s="0" t="n">
        <v>1.0105742536</v>
      </c>
    </row>
    <row r="45" customFormat="false" ht="13.2" hidden="false" customHeight="false" outlineLevel="0" collapsed="false">
      <c r="A45" s="0" t="n">
        <v>10.53632915229</v>
      </c>
      <c r="B45" s="0" t="n">
        <v>-4.48502142094113</v>
      </c>
      <c r="C45" s="0" t="n">
        <v>21.4562333127389</v>
      </c>
      <c r="D45" s="0" t="n">
        <v>14.1506457701304</v>
      </c>
      <c r="E45" s="0" t="n">
        <v>81.3089838783675</v>
      </c>
      <c r="F45" s="0" t="n">
        <v>80.6756836966325</v>
      </c>
      <c r="G45" s="0" t="n">
        <v>54.9512115100983</v>
      </c>
      <c r="H45" s="0" t="n">
        <v>17.8340320198684</v>
      </c>
      <c r="I45" s="0" t="n">
        <v>0.633300181735</v>
      </c>
      <c r="J45" s="0" t="n">
        <v>-0.633300181735</v>
      </c>
      <c r="K45" s="0" t="n">
        <v>161.984667575</v>
      </c>
      <c r="L45" s="0" t="n">
        <v>161.984667575</v>
      </c>
      <c r="M45" s="0" t="n">
        <v>2.23566677356</v>
      </c>
      <c r="N45" s="0" t="n">
        <v>2.23566677356</v>
      </c>
      <c r="O45" s="0" t="n">
        <v>66.8213942652</v>
      </c>
      <c r="P45" s="0" t="n">
        <v>-66.8213942652</v>
      </c>
      <c r="Q45" s="0" t="n">
        <v>61.9149287229667</v>
      </c>
      <c r="R45" s="0" t="n">
        <v>-36.8007867016653</v>
      </c>
      <c r="S45" s="0" t="n">
        <v>64.5211785767</v>
      </c>
      <c r="T45" s="0" t="n">
        <v>-64.5211785767</v>
      </c>
      <c r="U45" s="0" t="n">
        <v>69.1216099537</v>
      </c>
      <c r="V45" s="0" t="n">
        <v>-69.1216099537</v>
      </c>
      <c r="W45" s="0" t="n">
        <v>52.1019976385</v>
      </c>
      <c r="X45" s="0" t="n">
        <v>52.1019976385</v>
      </c>
    </row>
    <row r="46" customFormat="false" ht="13.2" hidden="false" customHeight="false" outlineLevel="0" collapsed="false">
      <c r="A46" s="0" t="n">
        <v>4.48156255622501</v>
      </c>
      <c r="B46" s="0" t="n">
        <v>1.01717794558473</v>
      </c>
      <c r="C46" s="0" t="n">
        <v>5.53945606040111</v>
      </c>
      <c r="D46" s="0" t="n">
        <v>1.68941375720587</v>
      </c>
      <c r="E46" s="0" t="n">
        <v>25.8836633564</v>
      </c>
      <c r="F46" s="0" t="n">
        <v>-25.8836633564</v>
      </c>
      <c r="G46" s="0" t="n">
        <v>24.0400028118</v>
      </c>
      <c r="H46" s="0" t="n">
        <v>-24.0279303850635</v>
      </c>
      <c r="I46" s="0" t="n">
        <v>17.6674711744</v>
      </c>
      <c r="J46" s="0" t="n">
        <v>-17.6674711744</v>
      </c>
      <c r="K46" s="0" t="n">
        <v>34.0998555384</v>
      </c>
      <c r="L46" s="0" t="n">
        <v>-34.0998555384</v>
      </c>
      <c r="M46" s="0" t="n">
        <v>20.3526817226</v>
      </c>
      <c r="N46" s="0" t="n">
        <v>-20.3526817226</v>
      </c>
      <c r="O46" s="0" t="n">
        <v>5.06385195179</v>
      </c>
      <c r="P46" s="0" t="n">
        <v>-0.27176865168</v>
      </c>
      <c r="Q46" s="0" t="n">
        <v>7.23743865412667</v>
      </c>
      <c r="R46" s="0" t="n">
        <v>-4.04711299530875</v>
      </c>
      <c r="S46" s="0" t="n">
        <v>4.79208330011</v>
      </c>
      <c r="T46" s="0" t="n">
        <v>4.79208330011</v>
      </c>
      <c r="U46" s="0" t="n">
        <v>5.33562060347</v>
      </c>
      <c r="V46" s="0" t="n">
        <v>-5.33562060347</v>
      </c>
      <c r="W46" s="0" t="n">
        <v>11.5846120588</v>
      </c>
      <c r="X46" s="0" t="n">
        <v>-11.5846120588</v>
      </c>
    </row>
    <row r="47" customFormat="false" ht="13.2" hidden="false" customHeight="false" outlineLevel="0" collapsed="false">
      <c r="A47" s="0" t="n">
        <v>6.34761165889433</v>
      </c>
      <c r="B47" s="0" t="n">
        <v>-4.09452956682811</v>
      </c>
      <c r="C47" s="0" t="n">
        <v>4.04129989522056</v>
      </c>
      <c r="D47" s="0" t="n">
        <v>-0.196949355816692</v>
      </c>
      <c r="E47" s="0" t="n">
        <v>6.727274572875</v>
      </c>
      <c r="F47" s="0" t="n">
        <v>6.727274572875</v>
      </c>
      <c r="G47" s="0" t="n">
        <v>5.01734863979</v>
      </c>
      <c r="H47" s="0" t="n">
        <v>3.95246277925795</v>
      </c>
      <c r="I47" s="0" t="n">
        <v>9.42980415018</v>
      </c>
      <c r="J47" s="0" t="n">
        <v>9.42980415018</v>
      </c>
      <c r="K47" s="0" t="n">
        <v>4.02474499557</v>
      </c>
      <c r="L47" s="0" t="n">
        <v>4.02474499557</v>
      </c>
      <c r="M47" s="0" t="n">
        <v>1.59749677362</v>
      </c>
      <c r="N47" s="0" t="n">
        <v>-1.59749677362</v>
      </c>
      <c r="O47" s="0" t="n">
        <v>8.44588660448</v>
      </c>
      <c r="P47" s="0" t="n">
        <v>6.01027666972</v>
      </c>
      <c r="Q47" s="0" t="n">
        <v>5.77408053539767</v>
      </c>
      <c r="R47" s="0" t="n">
        <v>3.84872123475218</v>
      </c>
      <c r="S47" s="0" t="n">
        <v>14.4561632742</v>
      </c>
      <c r="T47" s="0" t="n">
        <v>14.4561632742</v>
      </c>
      <c r="U47" s="0" t="n">
        <v>2.43560993476</v>
      </c>
      <c r="V47" s="0" t="n">
        <v>-2.43560993476</v>
      </c>
      <c r="W47" s="0" t="n">
        <v>0.430468397233</v>
      </c>
      <c r="X47" s="0" t="n">
        <v>-0.430468397233</v>
      </c>
    </row>
    <row r="48" customFormat="false" ht="13.2" hidden="false" customHeight="false" outlineLevel="0" collapsed="false">
      <c r="A48" s="0" t="n">
        <v>6.32458967293811</v>
      </c>
      <c r="B48" s="0" t="n">
        <v>0.0993822039877618</v>
      </c>
      <c r="C48" s="0" t="n">
        <v>8.20944073290289</v>
      </c>
      <c r="D48" s="0" t="n">
        <v>0.850077914750768</v>
      </c>
      <c r="E48" s="0" t="n">
        <v>63.76356177085</v>
      </c>
      <c r="F48" s="0" t="n">
        <v>63.76356177085</v>
      </c>
      <c r="G48" s="0" t="n">
        <v>43.11798362477</v>
      </c>
      <c r="H48" s="0" t="n">
        <v>44.1070497636924</v>
      </c>
      <c r="I48" s="0" t="n">
        <v>63.5662471103</v>
      </c>
      <c r="J48" s="0" t="n">
        <v>63.5662471103</v>
      </c>
      <c r="K48" s="0" t="n">
        <v>63.9608764314</v>
      </c>
      <c r="L48" s="0" t="n">
        <v>63.9608764314</v>
      </c>
      <c r="M48" s="0" t="n">
        <v>1.82682733261</v>
      </c>
      <c r="N48" s="0" t="n">
        <v>1.82682733261</v>
      </c>
      <c r="O48" s="0" t="n">
        <v>61.96150317615</v>
      </c>
      <c r="P48" s="0" t="n">
        <v>-61.96150317615</v>
      </c>
      <c r="Q48" s="0" t="n">
        <v>63.7871821759333</v>
      </c>
      <c r="R48" s="0" t="n">
        <v>-32.4505356951438</v>
      </c>
      <c r="S48" s="0" t="n">
        <v>61.4568229893</v>
      </c>
      <c r="T48" s="0" t="n">
        <v>-61.4568229893</v>
      </c>
      <c r="U48" s="0" t="n">
        <v>62.466183363</v>
      </c>
      <c r="V48" s="0" t="n">
        <v>-62.466183363</v>
      </c>
      <c r="W48" s="0" t="n">
        <v>67.4385401755</v>
      </c>
      <c r="X48" s="0" t="n">
        <v>67.4385401755</v>
      </c>
    </row>
    <row r="49" customFormat="false" ht="13.2" hidden="false" customHeight="false" outlineLevel="0" collapsed="false">
      <c r="A49" s="0" t="n">
        <v>5.47635732151444</v>
      </c>
      <c r="B49" s="0" t="n">
        <v>2.54815076436612</v>
      </c>
      <c r="C49" s="0" t="n">
        <v>4.49448522866722</v>
      </c>
      <c r="D49" s="0" t="n">
        <v>-0.562131955765878</v>
      </c>
      <c r="E49" s="0" t="n">
        <v>1.576406346595</v>
      </c>
      <c r="F49" s="0" t="n">
        <v>-1.182923236325</v>
      </c>
      <c r="G49" s="0" t="n">
        <v>1.45777812400333</v>
      </c>
      <c r="H49" s="0" t="n">
        <v>-0.3816249389365</v>
      </c>
      <c r="I49" s="0" t="n">
        <v>2.75932958292</v>
      </c>
      <c r="J49" s="0" t="n">
        <v>-2.75932958292</v>
      </c>
      <c r="K49" s="0" t="n">
        <v>0.39348311027</v>
      </c>
      <c r="L49" s="0" t="n">
        <v>0.39348311027</v>
      </c>
      <c r="M49" s="0" t="n">
        <v>1.22052167882</v>
      </c>
      <c r="N49" s="0" t="n">
        <v>1.22052167882</v>
      </c>
      <c r="O49" s="0" t="n">
        <v>0.417995211382</v>
      </c>
      <c r="P49" s="0" t="n">
        <v>0.417995211382</v>
      </c>
      <c r="Q49" s="0" t="n">
        <v>1.005299186898</v>
      </c>
      <c r="R49" s="0" t="n">
        <v>1.00527976146415</v>
      </c>
      <c r="S49" s="0" t="n">
        <v>0.55659425454</v>
      </c>
      <c r="T49" s="0" t="n">
        <v>0.55659425454</v>
      </c>
      <c r="U49" s="0" t="n">
        <v>0.279396168224</v>
      </c>
      <c r="V49" s="0" t="n">
        <v>0.279396168224</v>
      </c>
      <c r="W49" s="0" t="n">
        <v>2.17990713793</v>
      </c>
      <c r="X49" s="0" t="n">
        <v>2.17990713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44" activePane="bottomLeft" state="frozen"/>
      <selection pane="topLeft" activeCell="E1" activeCellId="0" sqref="E1"/>
      <selection pane="bottomLeft" activeCell="O59" activeCellId="0" sqref="O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4.55"/>
    <col collapsed="false" customWidth="true" hidden="false" outlineLevel="0" max="3" min="3" style="0" width="11.87"/>
    <col collapsed="false" customWidth="true" hidden="false" outlineLevel="0" max="4" min="4" style="0" width="14.43"/>
    <col collapsed="false" customWidth="true" hidden="false" outlineLevel="0" max="5" min="5" style="0" width="12.88"/>
    <col collapsed="false" customWidth="true" hidden="false" outlineLevel="0" max="6" min="6" style="0" width="13.87"/>
    <col collapsed="false" customWidth="true" hidden="false" outlineLevel="0" max="7" min="7" style="0" width="13.43"/>
    <col collapsed="false" customWidth="true" hidden="false" outlineLevel="0" max="8" min="8" style="0" width="14.43"/>
    <col collapsed="false" customWidth="true" hidden="false" outlineLevel="0" max="9" min="9" style="0" width="13.87"/>
    <col collapsed="false" customWidth="true" hidden="false" outlineLevel="0" max="10" min="10" style="0" width="14.43"/>
    <col collapsed="false" customWidth="true" hidden="false" outlineLevel="0" max="11" min="11" style="0" width="12.88"/>
    <col collapsed="false" customWidth="true" hidden="false" outlineLevel="0" max="12" min="12" style="0" width="13.43"/>
    <col collapsed="false" customWidth="true" hidden="false" outlineLevel="0" max="13" min="13" style="0" width="12.88"/>
    <col collapsed="false" customWidth="true" hidden="false" outlineLevel="0" max="14" min="14" style="0" width="13.43"/>
    <col collapsed="false" customWidth="true" hidden="false" outlineLevel="0" max="15" min="15" style="0" width="12.88"/>
    <col collapsed="false" customWidth="true" hidden="false" outlineLevel="0" max="16" min="16" style="0" width="13.43"/>
    <col collapsed="false" customWidth="true" hidden="false" outlineLevel="0" max="17" min="17" style="0" width="12.88"/>
    <col collapsed="false" customWidth="true" hidden="false" outlineLevel="0" max="18" min="18" style="0" width="14.43"/>
    <col collapsed="false" customWidth="true" hidden="false" outlineLevel="0" max="20" min="19" style="0" width="13.87"/>
    <col collapsed="false" customWidth="true" hidden="false" outlineLevel="0" max="21" min="21" style="0" width="12.88"/>
    <col collapsed="false" customWidth="true" hidden="false" outlineLevel="0" max="22" min="22" style="0" width="13.43"/>
    <col collapsed="false" customWidth="true" hidden="false" outlineLevel="0" max="23" min="23" style="0" width="13.87"/>
    <col collapsed="false" customWidth="true" hidden="false" outlineLevel="0" max="24" min="24" style="0" width="14.43"/>
  </cols>
  <sheetData>
    <row r="1" customFormat="false" ht="13.2" hidden="false" customHeight="false" outlineLevel="0" collapsed="false">
      <c r="A1" s="0" t="s">
        <v>5880</v>
      </c>
      <c r="B1" s="0" t="s">
        <v>5881</v>
      </c>
      <c r="C1" s="0" t="s">
        <v>5882</v>
      </c>
      <c r="D1" s="0" t="s">
        <v>5883</v>
      </c>
      <c r="E1" s="0" t="s">
        <v>5884</v>
      </c>
      <c r="F1" s="0" t="s">
        <v>5885</v>
      </c>
      <c r="G1" s="3" t="s">
        <v>5886</v>
      </c>
      <c r="H1" s="0" t="s">
        <v>5887</v>
      </c>
      <c r="I1" s="3" t="s">
        <v>5888</v>
      </c>
      <c r="J1" s="0" t="s">
        <v>5889</v>
      </c>
      <c r="K1" s="3" t="s">
        <v>5890</v>
      </c>
      <c r="L1" s="0" t="s">
        <v>5891</v>
      </c>
      <c r="M1" s="3" t="s">
        <v>5892</v>
      </c>
      <c r="N1" s="0" t="s">
        <v>5893</v>
      </c>
      <c r="O1" s="0" t="s">
        <v>5894</v>
      </c>
      <c r="P1" s="0" t="s">
        <v>5895</v>
      </c>
      <c r="Q1" s="3" t="s">
        <v>5896</v>
      </c>
      <c r="R1" s="0" t="s">
        <v>5897</v>
      </c>
      <c r="S1" s="3" t="s">
        <v>5898</v>
      </c>
      <c r="T1" s="0" t="s">
        <v>5899</v>
      </c>
      <c r="U1" s="3" t="s">
        <v>5900</v>
      </c>
      <c r="V1" s="0" t="s">
        <v>5901</v>
      </c>
      <c r="W1" s="3" t="s">
        <v>5902</v>
      </c>
      <c r="X1" s="0" t="s">
        <v>5903</v>
      </c>
    </row>
    <row r="2" customFormat="false" ht="13.2" hidden="false" customHeight="false" outlineLevel="0" collapsed="false">
      <c r="A2" s="0" t="n">
        <v>6.40590313132444</v>
      </c>
      <c r="B2" s="0" t="n">
        <v>-0.129104064502571</v>
      </c>
      <c r="C2" s="0" t="n">
        <v>14.1403987475133</v>
      </c>
      <c r="D2" s="0" t="n">
        <v>4.63873610484135</v>
      </c>
      <c r="E2" s="0" t="n">
        <v>30.170878637625</v>
      </c>
      <c r="F2" s="0" t="n">
        <v>28.499473200075</v>
      </c>
      <c r="G2" s="0" t="n">
        <v>20.4748914311233</v>
      </c>
      <c r="H2" s="0" t="n">
        <v>18.5195654076113</v>
      </c>
      <c r="I2" s="0" t="n">
        <v>58.6703518377</v>
      </c>
      <c r="J2" s="0" t="n">
        <v>58.6703518377</v>
      </c>
      <c r="K2" s="0" t="n">
        <v>1.67140543755</v>
      </c>
      <c r="L2" s="0" t="n">
        <v>-1.67140543755</v>
      </c>
      <c r="M2" s="0" t="n">
        <v>1.08291701812</v>
      </c>
      <c r="N2" s="0" t="n">
        <v>1.08291701812</v>
      </c>
      <c r="O2" s="0" t="n">
        <v>1.061475148606</v>
      </c>
      <c r="P2" s="0" t="n">
        <v>1.061475148606</v>
      </c>
      <c r="Q2" s="0" t="n">
        <v>1.194251617144</v>
      </c>
      <c r="R2" s="0" t="n">
        <v>0.221106584214757</v>
      </c>
      <c r="S2" s="0" t="n">
        <v>0.897995987452</v>
      </c>
      <c r="T2" s="0" t="n">
        <v>0.897995987452</v>
      </c>
      <c r="U2" s="0" t="n">
        <v>1.22495430976</v>
      </c>
      <c r="V2" s="0" t="n">
        <v>1.22495430976</v>
      </c>
      <c r="W2" s="0" t="n">
        <v>1.45980455422</v>
      </c>
      <c r="X2" s="0" t="n">
        <v>-1.45980455422</v>
      </c>
    </row>
    <row r="3" customFormat="false" ht="13.2" hidden="false" customHeight="false" outlineLevel="0" collapsed="false">
      <c r="A3" s="0" t="n">
        <v>13.6384084002486</v>
      </c>
      <c r="B3" s="0" t="n">
        <v>-7.76017404173189</v>
      </c>
      <c r="C3" s="0" t="n">
        <v>6.86245704974945</v>
      </c>
      <c r="D3" s="0" t="n">
        <v>1.17758463424328</v>
      </c>
      <c r="E3" s="0" t="n">
        <v>45.52081218545</v>
      </c>
      <c r="F3" s="0" t="n">
        <v>4.67010426705</v>
      </c>
      <c r="G3" s="0" t="n">
        <v>46.5695295909333</v>
      </c>
      <c r="H3" s="0" t="n">
        <v>-17.2004644989359</v>
      </c>
      <c r="I3" s="0" t="n">
        <v>40.8507079184</v>
      </c>
      <c r="J3" s="0" t="n">
        <v>-40.8507079184</v>
      </c>
      <c r="K3" s="0" t="n">
        <v>50.1909164525</v>
      </c>
      <c r="L3" s="0" t="n">
        <v>50.1909164525</v>
      </c>
      <c r="M3" s="0" t="n">
        <v>48.6669644019</v>
      </c>
      <c r="N3" s="0" t="n">
        <v>-48.6669644019</v>
      </c>
      <c r="O3" s="0" t="n">
        <v>42.09505636402</v>
      </c>
      <c r="P3" s="0" t="n">
        <v>42.09505636402</v>
      </c>
      <c r="Q3" s="0" t="n">
        <v>35.4944312090133</v>
      </c>
      <c r="R3" s="0" t="n">
        <v>34.3330668293114</v>
      </c>
      <c r="S3" s="0" t="n">
        <v>2.64977830174</v>
      </c>
      <c r="T3" s="0" t="n">
        <v>2.64977830174</v>
      </c>
      <c r="U3" s="0" t="n">
        <v>81.5403344263</v>
      </c>
      <c r="V3" s="0" t="n">
        <v>81.5403344263</v>
      </c>
      <c r="W3" s="0" t="n">
        <v>22.293180899</v>
      </c>
      <c r="X3" s="0" t="n">
        <v>22.293180899</v>
      </c>
    </row>
    <row r="4" customFormat="false" ht="13.2" hidden="false" customHeight="false" outlineLevel="0" collapsed="false">
      <c r="A4" s="0" t="n">
        <v>5.17850818922856</v>
      </c>
      <c r="B4" s="0" t="n">
        <v>-2.06002591081787</v>
      </c>
      <c r="C4" s="0" t="n">
        <v>4.31037354861367</v>
      </c>
      <c r="D4" s="0" t="n">
        <v>-1.45891037184286</v>
      </c>
      <c r="E4" s="0" t="n">
        <v>1.652253625</v>
      </c>
      <c r="F4" s="0" t="n">
        <v>1.652253625</v>
      </c>
      <c r="G4" s="0" t="n">
        <v>1.47713860300333</v>
      </c>
      <c r="H4" s="0" t="n">
        <v>1.47713663491828</v>
      </c>
      <c r="I4" s="0" t="n">
        <v>1.27629106334</v>
      </c>
      <c r="J4" s="0" t="n">
        <v>1.27629106334</v>
      </c>
      <c r="K4" s="0" t="n">
        <v>2.02821618666</v>
      </c>
      <c r="L4" s="0" t="n">
        <v>2.02821618666</v>
      </c>
      <c r="M4" s="0" t="n">
        <v>1.12690855901</v>
      </c>
      <c r="N4" s="0" t="n">
        <v>1.12690855901</v>
      </c>
      <c r="O4" s="0" t="n">
        <v>7.231059367417</v>
      </c>
      <c r="P4" s="0" t="n">
        <v>6.699061269383</v>
      </c>
      <c r="Q4" s="0" t="n">
        <v>5.56057145597133</v>
      </c>
      <c r="R4" s="0" t="n">
        <v>5.19828224085269</v>
      </c>
      <c r="S4" s="0" t="n">
        <v>0.531998098034</v>
      </c>
      <c r="T4" s="0" t="n">
        <v>-0.531998098034</v>
      </c>
      <c r="U4" s="0" t="n">
        <v>13.9301206368</v>
      </c>
      <c r="V4" s="0" t="n">
        <v>13.9301206368</v>
      </c>
      <c r="W4" s="0" t="n">
        <v>2.21959563308</v>
      </c>
      <c r="X4" s="0" t="n">
        <v>2.21959563308</v>
      </c>
    </row>
    <row r="5" customFormat="false" ht="13.2" hidden="false" customHeight="false" outlineLevel="0" collapsed="false">
      <c r="A5" s="0" t="n">
        <v>12.8283459982568</v>
      </c>
      <c r="B5" s="0" t="n">
        <v>-5.61105099792729</v>
      </c>
      <c r="C5" s="0" t="n">
        <v>12.1191012514211</v>
      </c>
      <c r="D5" s="0" t="n">
        <v>2.61646214934407</v>
      </c>
      <c r="E5" s="0" t="n">
        <v>33.60303945888</v>
      </c>
      <c r="F5" s="0" t="n">
        <v>-33.39097283152</v>
      </c>
      <c r="G5" s="0" t="n">
        <v>43.44577383952</v>
      </c>
      <c r="H5" s="0" t="n">
        <v>-0.768511971036033</v>
      </c>
      <c r="I5" s="0" t="n">
        <v>0.21206662736</v>
      </c>
      <c r="J5" s="0" t="n">
        <v>0.21206662736</v>
      </c>
      <c r="K5" s="0" t="n">
        <v>66.9940122904</v>
      </c>
      <c r="L5" s="0" t="n">
        <v>-66.9940122904</v>
      </c>
      <c r="M5" s="0" t="n">
        <v>63.1312426008</v>
      </c>
      <c r="N5" s="0" t="n">
        <v>63.1312426008</v>
      </c>
      <c r="O5" s="0" t="n">
        <v>32.0600888183055</v>
      </c>
      <c r="P5" s="0" t="n">
        <v>-32.0600888183055</v>
      </c>
      <c r="Q5" s="0" t="n">
        <v>22.3284450063337</v>
      </c>
      <c r="R5" s="0" t="n">
        <v>-19.3172519109301</v>
      </c>
      <c r="S5" s="0" t="n">
        <v>0.913211073011</v>
      </c>
      <c r="T5" s="0" t="n">
        <v>-0.913211073011</v>
      </c>
      <c r="U5" s="0" t="n">
        <v>63.2069665636</v>
      </c>
      <c r="V5" s="0" t="n">
        <v>-63.2069665636</v>
      </c>
      <c r="W5" s="0" t="n">
        <v>2.86515738239</v>
      </c>
      <c r="X5" s="0" t="n">
        <v>2.86515738239</v>
      </c>
    </row>
    <row r="6" customFormat="false" ht="13.2" hidden="false" customHeight="false" outlineLevel="0" collapsed="false">
      <c r="A6" s="0" t="n">
        <v>10.5446578367866</v>
      </c>
      <c r="B6" s="0" t="n">
        <v>-1.0496533367758</v>
      </c>
      <c r="C6" s="0" t="n">
        <v>12.4606058987711</v>
      </c>
      <c r="D6" s="0" t="n">
        <v>-7.47130698904635</v>
      </c>
      <c r="E6" s="0" t="n">
        <v>16.21925920265</v>
      </c>
      <c r="F6" s="0" t="n">
        <v>-3.75321064015</v>
      </c>
      <c r="G6" s="0" t="n">
        <v>11.28229985092</v>
      </c>
      <c r="H6" s="0" t="n">
        <v>-1.98627994183805</v>
      </c>
      <c r="I6" s="0" t="n">
        <v>12.4660485625</v>
      </c>
      <c r="J6" s="0" t="n">
        <v>12.4660485625</v>
      </c>
      <c r="K6" s="0" t="n">
        <v>19.9724698428</v>
      </c>
      <c r="L6" s="0" t="n">
        <v>-19.9724698428</v>
      </c>
      <c r="M6" s="0" t="n">
        <v>1.40838114746</v>
      </c>
      <c r="N6" s="0" t="n">
        <v>1.40838114746</v>
      </c>
      <c r="O6" s="0" t="n">
        <v>2.717339167915</v>
      </c>
      <c r="P6" s="0" t="n">
        <v>2.717339167915</v>
      </c>
      <c r="Q6" s="0" t="n">
        <v>6.37809897891</v>
      </c>
      <c r="R6" s="0" t="n">
        <v>-2.74002837605084</v>
      </c>
      <c r="S6" s="0" t="n">
        <v>4.51417365233</v>
      </c>
      <c r="T6" s="0" t="n">
        <v>4.51417365233</v>
      </c>
      <c r="U6" s="0" t="n">
        <v>0.9205046835</v>
      </c>
      <c r="V6" s="0" t="n">
        <v>0.9205046835</v>
      </c>
      <c r="W6" s="0" t="n">
        <v>13.6996186009</v>
      </c>
      <c r="X6" s="0" t="n">
        <v>-13.6996186009</v>
      </c>
    </row>
    <row r="7" customFormat="false" ht="13.2" hidden="false" customHeight="false" outlineLevel="0" collapsed="false">
      <c r="A7" s="0" t="n">
        <v>21.0357720180089</v>
      </c>
      <c r="B7" s="0" t="n">
        <v>-3.30491975011367</v>
      </c>
      <c r="C7" s="0" t="n">
        <v>11.40229624385</v>
      </c>
      <c r="D7" s="0" t="n">
        <v>-0.194328670824114</v>
      </c>
      <c r="E7" s="0" t="n">
        <v>33.301228033889</v>
      </c>
      <c r="F7" s="0" t="n">
        <v>32.732200541811</v>
      </c>
      <c r="G7" s="0" t="n">
        <v>43.0541682017593</v>
      </c>
      <c r="H7" s="0" t="n">
        <v>0.501972007355526</v>
      </c>
      <c r="I7" s="0" t="n">
        <v>0.569027492078</v>
      </c>
      <c r="J7" s="0" t="n">
        <v>-0.569027492078</v>
      </c>
      <c r="K7" s="0" t="n">
        <v>66.0334285757</v>
      </c>
      <c r="L7" s="0" t="n">
        <v>66.0334285757</v>
      </c>
      <c r="M7" s="0" t="n">
        <v>62.5600485375</v>
      </c>
      <c r="N7" s="0" t="n">
        <v>-62.5600485375</v>
      </c>
      <c r="O7" s="0" t="n">
        <v>0.781767337448</v>
      </c>
      <c r="P7" s="0" t="n">
        <v>0.781767337448</v>
      </c>
      <c r="Q7" s="0" t="n">
        <v>2.193467792122</v>
      </c>
      <c r="R7" s="0" t="n">
        <v>2.19324610484961</v>
      </c>
      <c r="S7" s="0" t="n">
        <v>0.113110285236</v>
      </c>
      <c r="T7" s="0" t="n">
        <v>0.113110285236</v>
      </c>
      <c r="U7" s="0" t="n">
        <v>1.45042438966</v>
      </c>
      <c r="V7" s="0" t="n">
        <v>1.45042438966</v>
      </c>
      <c r="W7" s="0" t="n">
        <v>5.01686870147</v>
      </c>
      <c r="X7" s="0" t="n">
        <v>5.01686870147</v>
      </c>
    </row>
    <row r="8" customFormat="false" ht="13.2" hidden="false" customHeight="false" outlineLevel="0" collapsed="false">
      <c r="A8" s="0" t="n">
        <v>7.38236199947767</v>
      </c>
      <c r="B8" s="0" t="n">
        <v>-4.71665555219314</v>
      </c>
      <c r="C8" s="0" t="n">
        <v>5.72066303605333</v>
      </c>
      <c r="D8" s="0" t="n">
        <v>-1.96805579294935</v>
      </c>
      <c r="E8" s="0" t="n">
        <v>2.217069565345</v>
      </c>
      <c r="F8" s="0" t="n">
        <v>2.217069565345</v>
      </c>
      <c r="G8" s="0" t="n">
        <v>11.26316914713</v>
      </c>
      <c r="H8" s="0" t="n">
        <v>-8.18718795248845</v>
      </c>
      <c r="I8" s="0" t="n">
        <v>3.40571701322</v>
      </c>
      <c r="J8" s="0" t="n">
        <v>3.40571701322</v>
      </c>
      <c r="K8" s="0" t="n">
        <v>1.02842211747</v>
      </c>
      <c r="L8" s="0" t="n">
        <v>1.02842211747</v>
      </c>
      <c r="M8" s="0" t="n">
        <v>29.3553683107</v>
      </c>
      <c r="N8" s="0" t="n">
        <v>-29.3553683107</v>
      </c>
      <c r="O8" s="0" t="n">
        <v>1.52898395272</v>
      </c>
      <c r="P8" s="0" t="n">
        <v>0.45893589901</v>
      </c>
      <c r="Q8" s="0" t="n">
        <v>3.75954492488</v>
      </c>
      <c r="R8" s="0" t="n">
        <v>3.0450332393988</v>
      </c>
      <c r="S8" s="0" t="n">
        <v>1.07004805371</v>
      </c>
      <c r="T8" s="0" t="n">
        <v>-1.07004805371</v>
      </c>
      <c r="U8" s="0" t="n">
        <v>1.98791985173</v>
      </c>
      <c r="V8" s="0" t="n">
        <v>1.98791985173</v>
      </c>
      <c r="W8" s="0" t="n">
        <v>8.2206668692</v>
      </c>
      <c r="X8" s="0" t="n">
        <v>8.2206668692</v>
      </c>
    </row>
    <row r="9" customFormat="false" ht="13.2" hidden="false" customHeight="false" outlineLevel="0" collapsed="false">
      <c r="A9" s="0" t="n">
        <v>16.8328854263446</v>
      </c>
      <c r="B9" s="0" t="n">
        <v>-6.42465310495994</v>
      </c>
      <c r="C9" s="0" t="n">
        <v>10.0248347669811</v>
      </c>
      <c r="D9" s="0" t="n">
        <v>-6.17215906824085</v>
      </c>
      <c r="E9" s="0" t="n">
        <v>8.33690049549</v>
      </c>
      <c r="F9" s="0" t="n">
        <v>1.24968323417</v>
      </c>
      <c r="G9" s="0" t="n">
        <v>27.50096554896</v>
      </c>
      <c r="H9" s="0" t="n">
        <v>-20.0013237996695</v>
      </c>
      <c r="I9" s="0" t="n">
        <v>9.58658372966</v>
      </c>
      <c r="J9" s="0" t="n">
        <v>9.58658372966</v>
      </c>
      <c r="K9" s="0" t="n">
        <v>7.08721726132</v>
      </c>
      <c r="L9" s="0" t="n">
        <v>-7.08721726132</v>
      </c>
      <c r="M9" s="0" t="n">
        <v>65.8290956559</v>
      </c>
      <c r="N9" s="0" t="n">
        <v>-65.8290956559</v>
      </c>
      <c r="O9" s="0" t="n">
        <v>4.67405051664</v>
      </c>
      <c r="P9" s="0" t="n">
        <v>-4.67405051664</v>
      </c>
      <c r="Q9" s="0" t="n">
        <v>6.75070745016</v>
      </c>
      <c r="R9" s="0" t="n">
        <v>-6.75156535955302</v>
      </c>
      <c r="S9" s="0" t="n">
        <v>7.56792067147</v>
      </c>
      <c r="T9" s="0" t="n">
        <v>-7.56792067147</v>
      </c>
      <c r="U9" s="0" t="n">
        <v>1.78018036181</v>
      </c>
      <c r="V9" s="0" t="n">
        <v>-1.78018036181</v>
      </c>
      <c r="W9" s="0" t="n">
        <v>10.9040213172</v>
      </c>
      <c r="X9" s="0" t="n">
        <v>-10.9040213172</v>
      </c>
    </row>
    <row r="10" customFormat="false" ht="13.2" hidden="false" customHeight="false" outlineLevel="0" collapsed="false">
      <c r="A10" s="0" t="n">
        <v>6.72401796832033</v>
      </c>
      <c r="B10" s="0" t="n">
        <v>-6.65088820499962</v>
      </c>
      <c r="C10" s="0" t="n">
        <v>14.7206521257642</v>
      </c>
      <c r="D10" s="0" t="n">
        <v>-7.78633653890546</v>
      </c>
      <c r="E10" s="0" t="n">
        <v>36.81869875257</v>
      </c>
      <c r="F10" s="0" t="n">
        <v>29.48636271063</v>
      </c>
      <c r="G10" s="0" t="n">
        <v>25.97508963794</v>
      </c>
      <c r="H10" s="0" t="n">
        <v>16.6121187428939</v>
      </c>
      <c r="I10" s="0" t="n">
        <v>7.33233604194</v>
      </c>
      <c r="J10" s="0" t="n">
        <v>-7.33233604194</v>
      </c>
      <c r="K10" s="0" t="n">
        <v>66.3050614632</v>
      </c>
      <c r="L10" s="0" t="n">
        <v>66.3050614632</v>
      </c>
      <c r="M10" s="0" t="n">
        <v>4.28787140868</v>
      </c>
      <c r="N10" s="0" t="n">
        <v>-4.28787140868</v>
      </c>
      <c r="O10" s="0" t="n">
        <v>10.65039135077</v>
      </c>
      <c r="P10" s="0" t="n">
        <v>-8.03103708123</v>
      </c>
      <c r="Q10" s="0" t="n">
        <v>7.30874657104367</v>
      </c>
      <c r="R10" s="0" t="n">
        <v>-5.53533368677701</v>
      </c>
      <c r="S10" s="0" t="n">
        <v>18.681428432</v>
      </c>
      <c r="T10" s="0" t="n">
        <v>-18.681428432</v>
      </c>
      <c r="U10" s="0" t="n">
        <v>2.61935426954</v>
      </c>
      <c r="V10" s="0" t="n">
        <v>2.61935426954</v>
      </c>
      <c r="W10" s="0" t="n">
        <v>0.625457011591</v>
      </c>
      <c r="X10" s="0" t="n">
        <v>-0.625457011591</v>
      </c>
    </row>
    <row r="11" customFormat="false" ht="13.2" hidden="false" customHeight="false" outlineLevel="0" collapsed="false">
      <c r="A11" s="0" t="n">
        <v>11.7822265500633</v>
      </c>
      <c r="B11" s="0" t="n">
        <v>-5.4834217930376</v>
      </c>
      <c r="C11" s="0" t="n">
        <v>10.3411344122006</v>
      </c>
      <c r="D11" s="0" t="n">
        <v>-1.47883880215643</v>
      </c>
      <c r="E11" s="0" t="n">
        <v>19.1944387008</v>
      </c>
      <c r="F11" s="0" t="n">
        <v>4.923409535</v>
      </c>
      <c r="G11" s="0" t="n">
        <v>38.9090178327</v>
      </c>
      <c r="H11" s="0" t="n">
        <v>-21.4130645728525</v>
      </c>
      <c r="I11" s="0" t="n">
        <v>24.1178482358</v>
      </c>
      <c r="J11" s="0" t="n">
        <v>24.1178482358</v>
      </c>
      <c r="K11" s="0" t="n">
        <v>14.2710291658</v>
      </c>
      <c r="L11" s="0" t="n">
        <v>-14.2710291658</v>
      </c>
      <c r="M11" s="0" t="n">
        <v>78.3381760965</v>
      </c>
      <c r="N11" s="0" t="n">
        <v>-78.3381760965</v>
      </c>
      <c r="O11" s="0" t="n">
        <v>15.86323032585</v>
      </c>
      <c r="P11" s="0" t="n">
        <v>-15.86323032585</v>
      </c>
      <c r="Q11" s="0" t="n">
        <v>16.6438508475333</v>
      </c>
      <c r="R11" s="0" t="n">
        <v>-16.643820449827</v>
      </c>
      <c r="S11" s="0" t="n">
        <v>16.3385477136</v>
      </c>
      <c r="T11" s="0" t="n">
        <v>-16.3385477136</v>
      </c>
      <c r="U11" s="0" t="n">
        <v>15.3879129381</v>
      </c>
      <c r="V11" s="0" t="n">
        <v>-15.3879129381</v>
      </c>
      <c r="W11" s="0" t="n">
        <v>18.2050918909</v>
      </c>
      <c r="X11" s="0" t="n">
        <v>-18.2050918909</v>
      </c>
    </row>
    <row r="12" customFormat="false" ht="13.2" hidden="false" customHeight="false" outlineLevel="0" collapsed="false">
      <c r="A12" s="0" t="n">
        <v>13.8611173665078</v>
      </c>
      <c r="B12" s="0" t="n">
        <v>-1.80499195975333</v>
      </c>
      <c r="C12" s="0" t="n">
        <v>8.68770167188222</v>
      </c>
      <c r="D12" s="0" t="n">
        <v>1.99212401583276</v>
      </c>
      <c r="E12" s="0" t="n">
        <v>28.368309538802</v>
      </c>
      <c r="F12" s="0" t="n">
        <v>-28.368309538802</v>
      </c>
      <c r="G12" s="0" t="n">
        <v>41.0228971658347</v>
      </c>
      <c r="H12" s="0" t="n">
        <v>2.1557799963585</v>
      </c>
      <c r="I12" s="0" t="n">
        <v>0.760029205104</v>
      </c>
      <c r="J12" s="0" t="n">
        <v>-0.760029205104</v>
      </c>
      <c r="K12" s="0" t="n">
        <v>55.9765898725</v>
      </c>
      <c r="L12" s="0" t="n">
        <v>-55.9765898725</v>
      </c>
      <c r="M12" s="0" t="n">
        <v>66.3320724199</v>
      </c>
      <c r="N12" s="0" t="n">
        <v>66.3320724199</v>
      </c>
      <c r="O12" s="0" t="n">
        <v>34.25356429596</v>
      </c>
      <c r="P12" s="0" t="n">
        <v>-24.32864203904</v>
      </c>
      <c r="Q12" s="0" t="n">
        <v>30.7547367010733</v>
      </c>
      <c r="R12" s="0" t="n">
        <v>-6.55297849400477</v>
      </c>
      <c r="S12" s="0" t="n">
        <v>9.92492225692</v>
      </c>
      <c r="T12" s="0" t="n">
        <v>9.92492225692</v>
      </c>
      <c r="U12" s="0" t="n">
        <v>58.582206335</v>
      </c>
      <c r="V12" s="0" t="n">
        <v>-58.582206335</v>
      </c>
      <c r="W12" s="0" t="n">
        <v>23.7570815113</v>
      </c>
      <c r="X12" s="0" t="n">
        <v>23.7570815113</v>
      </c>
    </row>
    <row r="13" customFormat="false" ht="13.2" hidden="false" customHeight="false" outlineLevel="0" collapsed="false">
      <c r="A13" s="0" t="n">
        <v>8.38528193054333</v>
      </c>
      <c r="B13" s="0" t="n">
        <v>3.80340787048507</v>
      </c>
      <c r="C13" s="0" t="n">
        <v>7.49426764484011</v>
      </c>
      <c r="D13" s="0" t="n">
        <v>3.31720148929105</v>
      </c>
      <c r="E13" s="0" t="n">
        <v>9.571720540425</v>
      </c>
      <c r="F13" s="0" t="n">
        <v>0.891403733475001</v>
      </c>
      <c r="G13" s="0" t="n">
        <v>7.40776834411667</v>
      </c>
      <c r="H13" s="0" t="n">
        <v>1.62768553505215</v>
      </c>
      <c r="I13" s="0" t="n">
        <v>10.4631242739</v>
      </c>
      <c r="J13" s="0" t="n">
        <v>10.4631242739</v>
      </c>
      <c r="K13" s="0" t="n">
        <v>8.68031680695</v>
      </c>
      <c r="L13" s="0" t="n">
        <v>-8.68031680695</v>
      </c>
      <c r="M13" s="0" t="n">
        <v>3.0798639515</v>
      </c>
      <c r="N13" s="0" t="n">
        <v>3.0798639515</v>
      </c>
      <c r="O13" s="0" t="n">
        <v>28.92522857025</v>
      </c>
      <c r="P13" s="0" t="n">
        <v>-16.42269665525</v>
      </c>
      <c r="Q13" s="0" t="n">
        <v>25.2409055859</v>
      </c>
      <c r="R13" s="0" t="n">
        <v>-16.9497042449379</v>
      </c>
      <c r="S13" s="0" t="n">
        <v>12.502531915</v>
      </c>
      <c r="T13" s="0" t="n">
        <v>12.502531915</v>
      </c>
      <c r="U13" s="0" t="n">
        <v>45.3479252255</v>
      </c>
      <c r="V13" s="0" t="n">
        <v>-45.3479252255</v>
      </c>
      <c r="W13" s="0" t="n">
        <v>17.8722596172</v>
      </c>
      <c r="X13" s="0" t="n">
        <v>-17.8722596172</v>
      </c>
    </row>
    <row r="14" customFormat="false" ht="13.2" hidden="false" customHeight="false" outlineLevel="0" collapsed="false">
      <c r="A14" s="0" t="n">
        <v>5.32322328364144</v>
      </c>
      <c r="B14" s="0" t="n">
        <v>-4.96970600099082</v>
      </c>
      <c r="C14" s="0" t="n">
        <v>7.087154534717</v>
      </c>
      <c r="D14" s="0" t="n">
        <v>-2.41420149214367</v>
      </c>
      <c r="E14" s="0" t="n">
        <v>67.4070832718</v>
      </c>
      <c r="F14" s="0" t="n">
        <v>67.4070832718</v>
      </c>
      <c r="G14" s="0" t="n">
        <v>51.8236163020667</v>
      </c>
      <c r="H14" s="0" t="n">
        <v>52.230344534505</v>
      </c>
      <c r="I14" s="0" t="n">
        <v>67.3344078386</v>
      </c>
      <c r="J14" s="0" t="n">
        <v>67.3344078386</v>
      </c>
      <c r="K14" s="0" t="n">
        <v>67.479758705</v>
      </c>
      <c r="L14" s="0" t="n">
        <v>67.479758705</v>
      </c>
      <c r="M14" s="0" t="n">
        <v>20.6566823626</v>
      </c>
      <c r="N14" s="0" t="n">
        <v>20.6566823626</v>
      </c>
      <c r="O14" s="0" t="n">
        <v>35.74150006005</v>
      </c>
      <c r="P14" s="0" t="n">
        <v>35.74150006005</v>
      </c>
      <c r="Q14" s="0" t="n">
        <v>39.4365218640667</v>
      </c>
      <c r="R14" s="0" t="n">
        <v>39.4860894001163</v>
      </c>
      <c r="S14" s="0" t="n">
        <v>23.7453174301</v>
      </c>
      <c r="T14" s="0" t="n">
        <v>23.7453174301</v>
      </c>
      <c r="U14" s="0" t="n">
        <v>47.73768269</v>
      </c>
      <c r="V14" s="0" t="n">
        <v>47.73768269</v>
      </c>
      <c r="W14" s="0" t="n">
        <v>46.8265654721</v>
      </c>
      <c r="X14" s="0" t="n">
        <v>46.8265654721</v>
      </c>
    </row>
    <row r="15" customFormat="false" ht="13.2" hidden="false" customHeight="false" outlineLevel="0" collapsed="false">
      <c r="A15" s="0" t="n">
        <v>14.6631454129746</v>
      </c>
      <c r="B15" s="0" t="n">
        <v>-14.2983197050093</v>
      </c>
      <c r="C15" s="0" t="n">
        <v>8.78898987055344</v>
      </c>
      <c r="D15" s="0" t="n">
        <v>-6.56692032048099</v>
      </c>
      <c r="E15" s="0" t="n">
        <v>16.251619540425</v>
      </c>
      <c r="F15" s="0" t="n">
        <v>7.596370407375</v>
      </c>
      <c r="G15" s="0" t="n">
        <v>11.7859608200833</v>
      </c>
      <c r="H15" s="0" t="n">
        <v>5.97292220169994</v>
      </c>
      <c r="I15" s="0" t="n">
        <v>23.8479899478</v>
      </c>
      <c r="J15" s="0" t="n">
        <v>23.8479899478</v>
      </c>
      <c r="K15" s="0" t="n">
        <v>8.65524913305</v>
      </c>
      <c r="L15" s="0" t="n">
        <v>-8.65524913305</v>
      </c>
      <c r="M15" s="0" t="n">
        <v>2.8546433794</v>
      </c>
      <c r="N15" s="0" t="n">
        <v>2.8546433794</v>
      </c>
      <c r="O15" s="0" t="n">
        <v>2.73381050997</v>
      </c>
      <c r="P15" s="0" t="n">
        <v>1.67166700969</v>
      </c>
      <c r="Q15" s="0" t="n">
        <v>2.28215147200333</v>
      </c>
      <c r="R15" s="0" t="n">
        <v>0.654168109328492</v>
      </c>
      <c r="S15" s="0" t="n">
        <v>4.40547751966</v>
      </c>
      <c r="T15" s="0" t="n">
        <v>4.40547751966</v>
      </c>
      <c r="U15" s="0" t="n">
        <v>1.06214350028</v>
      </c>
      <c r="V15" s="0" t="n">
        <v>-1.06214350028</v>
      </c>
      <c r="W15" s="0" t="n">
        <v>1.37883339607</v>
      </c>
      <c r="X15" s="0" t="n">
        <v>-1.37883339607</v>
      </c>
    </row>
    <row r="16" customFormat="false" ht="13.2" hidden="false" customHeight="false" outlineLevel="0" collapsed="false">
      <c r="A16" s="0" t="n">
        <v>13.0909349157093</v>
      </c>
      <c r="B16" s="0" t="n">
        <v>11.6796626118862</v>
      </c>
      <c r="C16" s="0" t="n">
        <v>8.19227397726445</v>
      </c>
      <c r="D16" s="0" t="n">
        <v>5.01590332668637</v>
      </c>
      <c r="E16" s="0" t="n">
        <v>11.97559461231</v>
      </c>
      <c r="F16" s="0" t="n">
        <v>-8.93868087699</v>
      </c>
      <c r="G16" s="0" t="n">
        <v>10.4418975567033</v>
      </c>
      <c r="H16" s="0" t="n">
        <v>-3.43696381820905</v>
      </c>
      <c r="I16" s="0" t="n">
        <v>20.9142754893</v>
      </c>
      <c r="J16" s="0" t="n">
        <v>-20.9142754893</v>
      </c>
      <c r="K16" s="0" t="n">
        <v>3.03691373532</v>
      </c>
      <c r="L16" s="0" t="n">
        <v>3.03691373532</v>
      </c>
      <c r="M16" s="0" t="n">
        <v>7.37450344549</v>
      </c>
      <c r="N16" s="0" t="n">
        <v>7.37450344549</v>
      </c>
      <c r="O16" s="0" t="n">
        <v>2.29440604638</v>
      </c>
      <c r="P16" s="0" t="n">
        <v>1.69880905692</v>
      </c>
      <c r="Q16" s="0" t="n">
        <v>2.78610416525333</v>
      </c>
      <c r="R16" s="0" t="n">
        <v>-0.124320575269342</v>
      </c>
      <c r="S16" s="0" t="n">
        <v>0.59559698946</v>
      </c>
      <c r="T16" s="0" t="n">
        <v>-0.59559698946</v>
      </c>
      <c r="U16" s="0" t="n">
        <v>3.9932151033</v>
      </c>
      <c r="V16" s="0" t="n">
        <v>3.9932151033</v>
      </c>
      <c r="W16" s="0" t="n">
        <v>3.769500403</v>
      </c>
      <c r="X16" s="0" t="n">
        <v>-3.769500403</v>
      </c>
    </row>
    <row r="17" customFormat="false" ht="13.2" hidden="false" customHeight="false" outlineLevel="0" collapsed="false">
      <c r="A17" s="0" t="n">
        <v>7.91614792138944</v>
      </c>
      <c r="B17" s="0" t="n">
        <v>-7.34579569142932</v>
      </c>
      <c r="C17" s="0" t="n">
        <v>6.94359909610589</v>
      </c>
      <c r="D17" s="0" t="n">
        <v>-0.74176754175405</v>
      </c>
      <c r="E17" s="0" t="n">
        <v>1.089860734881</v>
      </c>
      <c r="F17" s="0" t="n">
        <v>-0.919143792329</v>
      </c>
      <c r="G17" s="0" t="n">
        <v>1.73276561426067</v>
      </c>
      <c r="H17" s="0" t="n">
        <v>0.393357917892001</v>
      </c>
      <c r="I17" s="0" t="n">
        <v>0.170716942552</v>
      </c>
      <c r="J17" s="0" t="n">
        <v>0.170716942552</v>
      </c>
      <c r="K17" s="0" t="n">
        <v>2.00900452721</v>
      </c>
      <c r="L17" s="0" t="n">
        <v>-2.00900452721</v>
      </c>
      <c r="M17" s="0" t="n">
        <v>3.01857537302</v>
      </c>
      <c r="N17" s="0" t="n">
        <v>3.01857537302</v>
      </c>
      <c r="O17" s="0" t="n">
        <v>2.643734343025</v>
      </c>
      <c r="P17" s="0" t="n">
        <v>-2.643734343025</v>
      </c>
      <c r="Q17" s="0" t="n">
        <v>1.7831994122354</v>
      </c>
      <c r="R17" s="0" t="n">
        <v>-1.78310437073033</v>
      </c>
      <c r="S17" s="0" t="n">
        <v>3.99572932614</v>
      </c>
      <c r="T17" s="0" t="n">
        <v>-3.99572932614</v>
      </c>
      <c r="U17" s="0" t="n">
        <v>1.29173935991</v>
      </c>
      <c r="V17" s="0" t="n">
        <v>-1.29173935991</v>
      </c>
      <c r="W17" s="0" t="n">
        <v>0.0621295506562</v>
      </c>
      <c r="X17" s="0" t="n">
        <v>-0.0621295506562</v>
      </c>
    </row>
    <row r="18" customFormat="false" ht="13.2" hidden="false" customHeight="false" outlineLevel="0" collapsed="false">
      <c r="A18" s="0" t="n">
        <v>5.72069923427612</v>
      </c>
      <c r="B18" s="0" t="n">
        <v>1.98595931275586</v>
      </c>
      <c r="C18" s="0" t="n">
        <v>6.63926217900607</v>
      </c>
      <c r="D18" s="0" t="n">
        <v>0.278856141837271</v>
      </c>
      <c r="E18" s="0" t="n">
        <v>3.350238366035</v>
      </c>
      <c r="F18" s="0" t="n">
        <v>1.693219864835</v>
      </c>
      <c r="G18" s="0" t="n">
        <v>3.28234149497</v>
      </c>
      <c r="H18" s="0" t="n">
        <v>2.17820355359484</v>
      </c>
      <c r="I18" s="0" t="n">
        <v>5.04345823087</v>
      </c>
      <c r="J18" s="0" t="n">
        <v>5.04345823087</v>
      </c>
      <c r="K18" s="0" t="n">
        <v>1.6570185012</v>
      </c>
      <c r="L18" s="0" t="n">
        <v>-1.6570185012</v>
      </c>
      <c r="M18" s="0" t="n">
        <v>3.14654775284</v>
      </c>
      <c r="N18" s="0" t="n">
        <v>3.14654775284</v>
      </c>
      <c r="O18" s="0" t="n">
        <v>2.24948482643</v>
      </c>
      <c r="P18" s="0" t="n">
        <v>-0.57858414857</v>
      </c>
      <c r="Q18" s="0" t="n">
        <v>1.80173973856933</v>
      </c>
      <c r="R18" s="0" t="n">
        <v>-0.0833974767843645</v>
      </c>
      <c r="S18" s="0" t="n">
        <v>1.67090067786</v>
      </c>
      <c r="T18" s="0" t="n">
        <v>1.67090067786</v>
      </c>
      <c r="U18" s="0" t="n">
        <v>2.828068975</v>
      </c>
      <c r="V18" s="0" t="n">
        <v>-2.828068975</v>
      </c>
      <c r="W18" s="0" t="n">
        <v>0.906249562848</v>
      </c>
      <c r="X18" s="0" t="n">
        <v>0.906249562848</v>
      </c>
    </row>
    <row r="19" customFormat="false" ht="13.2" hidden="false" customHeight="false" outlineLevel="0" collapsed="false">
      <c r="A19" s="0" t="n">
        <v>5.19990227691444</v>
      </c>
      <c r="B19" s="0" t="n">
        <v>1.97089952355363</v>
      </c>
      <c r="C19" s="0" t="n">
        <v>15.2844561424482</v>
      </c>
      <c r="D19" s="0" t="n">
        <v>0.729919961886748</v>
      </c>
      <c r="E19" s="0" t="n">
        <v>48.0937033744</v>
      </c>
      <c r="F19" s="0" t="n">
        <v>29.6804061348</v>
      </c>
      <c r="G19" s="0" t="n">
        <v>33.13846260503</v>
      </c>
      <c r="H19" s="0" t="n">
        <v>15.6576712668536</v>
      </c>
      <c r="I19" s="0" t="n">
        <v>77.7741095092</v>
      </c>
      <c r="J19" s="0" t="n">
        <v>77.7741095092</v>
      </c>
      <c r="K19" s="0" t="n">
        <v>18.4132972396</v>
      </c>
      <c r="L19" s="0" t="n">
        <v>-18.4132972396</v>
      </c>
      <c r="M19" s="0" t="n">
        <v>3.22798106629</v>
      </c>
      <c r="N19" s="0" t="n">
        <v>-3.22798106629</v>
      </c>
      <c r="O19" s="0" t="n">
        <v>3.5067307651095</v>
      </c>
      <c r="P19" s="0" t="n">
        <v>3.0879533624605</v>
      </c>
      <c r="Q19" s="0" t="n">
        <v>3.595168349383</v>
      </c>
      <c r="R19" s="0" t="n">
        <v>0.799643065635978</v>
      </c>
      <c r="S19" s="0" t="n">
        <v>0.418777402649</v>
      </c>
      <c r="T19" s="0" t="n">
        <v>-0.418777402649</v>
      </c>
      <c r="U19" s="0" t="n">
        <v>6.59468412757</v>
      </c>
      <c r="V19" s="0" t="n">
        <v>6.59468412757</v>
      </c>
      <c r="W19" s="0" t="n">
        <v>3.77204351793</v>
      </c>
      <c r="X19" s="0" t="n">
        <v>-3.77204351793</v>
      </c>
    </row>
    <row r="20" customFormat="false" ht="13.2" hidden="false" customHeight="false" outlineLevel="0" collapsed="false">
      <c r="A20" s="0" t="n">
        <v>6.13462844303767</v>
      </c>
      <c r="B20" s="0" t="n">
        <v>0.406124042397836</v>
      </c>
      <c r="C20" s="0" t="n">
        <v>10.5706155518286</v>
      </c>
      <c r="D20" s="0" t="n">
        <v>5.01198616662044</v>
      </c>
      <c r="E20" s="0" t="n">
        <v>4.49385454485</v>
      </c>
      <c r="F20" s="0" t="n">
        <v>-0.34752625956</v>
      </c>
      <c r="G20" s="0" t="n">
        <v>5.57871442664333</v>
      </c>
      <c r="H20" s="0" t="n">
        <v>-2.81804011403968</v>
      </c>
      <c r="I20" s="0" t="n">
        <v>4.14632828529</v>
      </c>
      <c r="J20" s="0" t="n">
        <v>4.14632828529</v>
      </c>
      <c r="K20" s="0" t="n">
        <v>4.84138080441</v>
      </c>
      <c r="L20" s="0" t="n">
        <v>-4.84138080441</v>
      </c>
      <c r="M20" s="0" t="n">
        <v>7.74843419023</v>
      </c>
      <c r="N20" s="0" t="n">
        <v>-7.74843419023</v>
      </c>
      <c r="O20" s="0" t="n">
        <v>3.087077911075</v>
      </c>
      <c r="P20" s="0" t="n">
        <v>-0.350285905225</v>
      </c>
      <c r="Q20" s="0" t="n">
        <v>4.45873909724</v>
      </c>
      <c r="R20" s="0" t="n">
        <v>-2.63521340398241</v>
      </c>
      <c r="S20" s="0" t="n">
        <v>2.73679200585</v>
      </c>
      <c r="T20" s="0" t="n">
        <v>2.73679200585</v>
      </c>
      <c r="U20" s="0" t="n">
        <v>3.4373638163</v>
      </c>
      <c r="V20" s="0" t="n">
        <v>-3.4373638163</v>
      </c>
      <c r="W20" s="0" t="n">
        <v>7.20206146957</v>
      </c>
      <c r="X20" s="0" t="n">
        <v>-7.20206146957</v>
      </c>
    </row>
    <row r="21" customFormat="false" ht="13.2" hidden="false" customHeight="false" outlineLevel="0" collapsed="false">
      <c r="A21" s="0" t="n">
        <v>8.60964853310611</v>
      </c>
      <c r="B21" s="0" t="n">
        <v>-1.56114263063733</v>
      </c>
      <c r="C21" s="0" t="n">
        <v>10.6802597398589</v>
      </c>
      <c r="D21" s="0" t="n">
        <v>0.32782544575141</v>
      </c>
      <c r="E21" s="0" t="n">
        <v>1.559945025905</v>
      </c>
      <c r="F21" s="0" t="n">
        <v>1.559945025905</v>
      </c>
      <c r="G21" s="0" t="n">
        <v>1.77801359688667</v>
      </c>
      <c r="H21" s="0" t="n">
        <v>1.77801363790643</v>
      </c>
      <c r="I21" s="0" t="n">
        <v>1.33766949782</v>
      </c>
      <c r="J21" s="0" t="n">
        <v>1.33766949782</v>
      </c>
      <c r="K21" s="0" t="n">
        <v>1.78222055399</v>
      </c>
      <c r="L21" s="0" t="n">
        <v>1.78222055399</v>
      </c>
      <c r="M21" s="0" t="n">
        <v>2.21415073885</v>
      </c>
      <c r="N21" s="0" t="n">
        <v>2.21415073885</v>
      </c>
      <c r="O21" s="0" t="n">
        <v>31.712608876265</v>
      </c>
      <c r="P21" s="0" t="n">
        <v>-31.712608876265</v>
      </c>
      <c r="Q21" s="0" t="n">
        <v>21.179003811087</v>
      </c>
      <c r="R21" s="0" t="n">
        <v>-20.123678378734</v>
      </c>
      <c r="S21" s="0" t="n">
        <v>1.12732694753</v>
      </c>
      <c r="T21" s="0" t="n">
        <v>-1.12732694753</v>
      </c>
      <c r="U21" s="0" t="n">
        <v>62.297890805</v>
      </c>
      <c r="V21" s="0" t="n">
        <v>-62.297890805</v>
      </c>
      <c r="W21" s="0" t="n">
        <v>0.111793680731</v>
      </c>
      <c r="X21" s="0" t="n">
        <v>0.111793680731</v>
      </c>
    </row>
    <row r="22" customFormat="false" ht="13.2" hidden="false" customHeight="false" outlineLevel="0" collapsed="false">
      <c r="A22" s="0" t="n">
        <v>7.57731388857478</v>
      </c>
      <c r="B22" s="0" t="n">
        <v>3.07511186101504</v>
      </c>
      <c r="C22" s="0" t="n">
        <v>16.2233367166867</v>
      </c>
      <c r="D22" s="0" t="n">
        <v>10.7978998675731</v>
      </c>
      <c r="E22" s="0" t="n">
        <v>4.03107057406</v>
      </c>
      <c r="F22" s="0" t="n">
        <v>1.98311768664</v>
      </c>
      <c r="G22" s="0" t="n">
        <v>3.84463338412333</v>
      </c>
      <c r="H22" s="0" t="n">
        <v>0.162430983857173</v>
      </c>
      <c r="I22" s="0" t="n">
        <v>6.0141882607</v>
      </c>
      <c r="J22" s="0" t="n">
        <v>6.0141882607</v>
      </c>
      <c r="K22" s="0" t="n">
        <v>2.04795288742</v>
      </c>
      <c r="L22" s="0" t="n">
        <v>-2.04795288742</v>
      </c>
      <c r="M22" s="0" t="n">
        <v>3.47175900425</v>
      </c>
      <c r="N22" s="0" t="n">
        <v>-3.47175900425</v>
      </c>
      <c r="O22" s="0" t="n">
        <v>34.598173063975</v>
      </c>
      <c r="P22" s="0" t="n">
        <v>30.759833052425</v>
      </c>
      <c r="Q22" s="0" t="n">
        <v>23.6309607440333</v>
      </c>
      <c r="R22" s="0" t="n">
        <v>18.5977236334505</v>
      </c>
      <c r="S22" s="0" t="n">
        <v>3.83834001155</v>
      </c>
      <c r="T22" s="0" t="n">
        <v>-3.83834001155</v>
      </c>
      <c r="U22" s="0" t="n">
        <v>65.3580061164</v>
      </c>
      <c r="V22" s="0" t="n">
        <v>65.3580061164</v>
      </c>
      <c r="W22" s="0" t="n">
        <v>1.69653610415</v>
      </c>
      <c r="X22" s="0" t="n">
        <v>-1.69653610415</v>
      </c>
    </row>
    <row r="23" customFormat="false" ht="13.2" hidden="false" customHeight="false" outlineLevel="0" collapsed="false">
      <c r="A23" s="0" t="n">
        <v>5.41468190949244</v>
      </c>
      <c r="B23" s="0" t="n">
        <v>0.507252566976434</v>
      </c>
      <c r="C23" s="0" t="n">
        <v>10.4210063578133</v>
      </c>
      <c r="D23" s="0" t="n">
        <v>6.38407807571865</v>
      </c>
      <c r="E23" s="0" t="n">
        <v>5.26929452387</v>
      </c>
      <c r="F23" s="0" t="n">
        <v>1.159970597</v>
      </c>
      <c r="G23" s="0" t="n">
        <v>5.5859582363</v>
      </c>
      <c r="H23" s="0" t="n">
        <v>-1.3052240996707</v>
      </c>
      <c r="I23" s="0" t="n">
        <v>4.10932392687</v>
      </c>
      <c r="J23" s="0" t="n">
        <v>-4.10932392687</v>
      </c>
      <c r="K23" s="0" t="n">
        <v>6.42926512087</v>
      </c>
      <c r="L23" s="0" t="n">
        <v>6.42926512087</v>
      </c>
      <c r="M23" s="0" t="n">
        <v>6.21928566116</v>
      </c>
      <c r="N23" s="0" t="n">
        <v>-6.21928566116</v>
      </c>
      <c r="O23" s="0" t="n">
        <v>3.382992411134</v>
      </c>
      <c r="P23" s="0" t="n">
        <v>3.382992411134</v>
      </c>
      <c r="Q23" s="0" t="n">
        <v>3.54732567557933</v>
      </c>
      <c r="R23" s="0" t="n">
        <v>3.54745523766248</v>
      </c>
      <c r="S23" s="0" t="n">
        <v>6.17350328201</v>
      </c>
      <c r="T23" s="0" t="n">
        <v>6.17350328201</v>
      </c>
      <c r="U23" s="0" t="n">
        <v>0.592481540258</v>
      </c>
      <c r="V23" s="0" t="n">
        <v>0.592481540258</v>
      </c>
      <c r="W23" s="0" t="n">
        <v>3.87599220447</v>
      </c>
      <c r="X23" s="0" t="n">
        <v>3.87599220447</v>
      </c>
    </row>
    <row r="24" customFormat="false" ht="13.2" hidden="false" customHeight="false" outlineLevel="0" collapsed="false">
      <c r="A24" s="0" t="n">
        <v>12.8181911900133</v>
      </c>
      <c r="B24" s="0" t="n">
        <v>5.70661617908524</v>
      </c>
      <c r="C24" s="0" t="n">
        <v>7.26785083852067</v>
      </c>
      <c r="D24" s="0" t="n">
        <v>3.38189825078401</v>
      </c>
      <c r="E24" s="0" t="n">
        <v>0.35182787493305</v>
      </c>
      <c r="F24" s="0" t="n">
        <v>0.28706694975695</v>
      </c>
      <c r="G24" s="0" t="n">
        <v>0.6194648582287</v>
      </c>
      <c r="H24" s="0" t="n">
        <v>0.576292086733971</v>
      </c>
      <c r="I24" s="0" t="n">
        <v>0.0647609251761</v>
      </c>
      <c r="J24" s="0" t="n">
        <v>-0.0647609251761</v>
      </c>
      <c r="K24" s="0" t="n">
        <v>0.63889482469</v>
      </c>
      <c r="L24" s="0" t="n">
        <v>0.63889482469</v>
      </c>
      <c r="M24" s="0" t="n">
        <v>1.15473882482</v>
      </c>
      <c r="N24" s="0" t="n">
        <v>1.15473882482</v>
      </c>
      <c r="O24" s="0" t="n">
        <v>33.789265313445</v>
      </c>
      <c r="P24" s="0" t="n">
        <v>33.789265313445</v>
      </c>
      <c r="Q24" s="0" t="n">
        <v>23.4251404923433</v>
      </c>
      <c r="R24" s="0" t="n">
        <v>22.5193493241411</v>
      </c>
      <c r="S24" s="0" t="n">
        <v>3.96855204219</v>
      </c>
      <c r="T24" s="0" t="n">
        <v>3.96855204219</v>
      </c>
      <c r="U24" s="0" t="n">
        <v>63.6099785847</v>
      </c>
      <c r="V24" s="0" t="n">
        <v>63.6099785847</v>
      </c>
      <c r="W24" s="0" t="n">
        <v>2.69689085014</v>
      </c>
      <c r="X24" s="0" t="n">
        <v>2.69689085014</v>
      </c>
    </row>
    <row r="25" customFormat="false" ht="13.2" hidden="false" customHeight="false" outlineLevel="0" collapsed="false">
      <c r="A25" s="0" t="n">
        <v>16.4147311737911</v>
      </c>
      <c r="B25" s="0" t="n">
        <v>-4.05171632641996</v>
      </c>
      <c r="C25" s="0" t="n">
        <v>10.1481143003821</v>
      </c>
      <c r="D25" s="0" t="n">
        <v>-0.967101615196607</v>
      </c>
      <c r="E25" s="0" t="n">
        <v>0.3604252855635</v>
      </c>
      <c r="F25" s="0" t="n">
        <v>0.0723823067675</v>
      </c>
      <c r="G25" s="0" t="n">
        <v>1.14225953456567</v>
      </c>
      <c r="H25" s="0" t="n">
        <v>0.950173760939088</v>
      </c>
      <c r="I25" s="0" t="n">
        <v>0.432807592331</v>
      </c>
      <c r="J25" s="0" t="n">
        <v>0.432807592331</v>
      </c>
      <c r="K25" s="0" t="n">
        <v>0.288042978796</v>
      </c>
      <c r="L25" s="0" t="n">
        <v>-0.288042978796</v>
      </c>
      <c r="M25" s="0" t="n">
        <v>2.70592803257</v>
      </c>
      <c r="N25" s="0" t="n">
        <v>2.70592803257</v>
      </c>
      <c r="O25" s="0" t="n">
        <v>32.3851256092475</v>
      </c>
      <c r="P25" s="0" t="n">
        <v>32.3851256092475</v>
      </c>
      <c r="Q25" s="0" t="n">
        <v>22.253956962515</v>
      </c>
      <c r="R25" s="0" t="n">
        <v>21.1858123879083</v>
      </c>
      <c r="S25" s="0" t="n">
        <v>64.565394052</v>
      </c>
      <c r="T25" s="0" t="n">
        <v>64.565394052</v>
      </c>
      <c r="U25" s="0" t="n">
        <v>0.204857166495</v>
      </c>
      <c r="V25" s="0" t="n">
        <v>0.204857166495</v>
      </c>
      <c r="W25" s="0" t="n">
        <v>1.99161966905</v>
      </c>
      <c r="X25" s="0" t="n">
        <v>1.99161966905</v>
      </c>
    </row>
    <row r="26" customFormat="false" ht="13.2" hidden="false" customHeight="false" outlineLevel="0" collapsed="false">
      <c r="A26" s="0" t="n">
        <v>15.5862089041556</v>
      </c>
      <c r="B26" s="0" t="n">
        <v>9.1706981671221</v>
      </c>
      <c r="C26" s="0" t="n">
        <v>18.4293679799233</v>
      </c>
      <c r="D26" s="0" t="n">
        <v>-3.04372977018754</v>
      </c>
      <c r="E26" s="0" t="n">
        <v>10.24950045368</v>
      </c>
      <c r="F26" s="0" t="n">
        <v>8.90379332932</v>
      </c>
      <c r="G26" s="0" t="n">
        <v>30.40060143982</v>
      </c>
      <c r="H26" s="0" t="n">
        <v>28.7579543104774</v>
      </c>
      <c r="I26" s="0" t="n">
        <v>19.153293783</v>
      </c>
      <c r="J26" s="0" t="n">
        <v>19.153293783</v>
      </c>
      <c r="K26" s="0" t="n">
        <v>1.34570712436</v>
      </c>
      <c r="L26" s="0" t="n">
        <v>-1.34570712436</v>
      </c>
      <c r="M26" s="0" t="n">
        <v>70.7028034121</v>
      </c>
      <c r="N26" s="0" t="n">
        <v>70.7028034121</v>
      </c>
      <c r="O26" s="0" t="n">
        <v>4.474746013055</v>
      </c>
      <c r="P26" s="0" t="n">
        <v>-2.088819620955</v>
      </c>
      <c r="Q26" s="0" t="n">
        <v>27.2080146998367</v>
      </c>
      <c r="R26" s="0" t="n">
        <v>21.0601484335259</v>
      </c>
      <c r="S26" s="0" t="n">
        <v>2.3859263921</v>
      </c>
      <c r="T26" s="0" t="n">
        <v>2.3859263921</v>
      </c>
      <c r="U26" s="0" t="n">
        <v>6.56356563401</v>
      </c>
      <c r="V26" s="0" t="n">
        <v>-6.56356563401</v>
      </c>
      <c r="W26" s="0" t="n">
        <v>72.6745520734</v>
      </c>
      <c r="X26" s="0" t="n">
        <v>72.6745520734</v>
      </c>
    </row>
    <row r="27" customFormat="false" ht="13.2" hidden="false" customHeight="false" outlineLevel="0" collapsed="false">
      <c r="A27" s="0" t="n">
        <v>17.4197825409956</v>
      </c>
      <c r="B27" s="0" t="n">
        <v>-1.53973060245456</v>
      </c>
      <c r="C27" s="0" t="n">
        <v>11.4413065182543</v>
      </c>
      <c r="D27" s="0" t="n">
        <v>6.95923499735889</v>
      </c>
      <c r="E27" s="0" t="n">
        <v>1.5935104301655</v>
      </c>
      <c r="F27" s="0" t="n">
        <v>1.5935104301655</v>
      </c>
      <c r="G27" s="0" t="n">
        <v>3.24057140586367</v>
      </c>
      <c r="H27" s="0" t="n">
        <v>3.24020082066929</v>
      </c>
      <c r="I27" s="0" t="n">
        <v>2.29948070989</v>
      </c>
      <c r="J27" s="0" t="n">
        <v>2.29948070989</v>
      </c>
      <c r="K27" s="0" t="n">
        <v>0.887540150441</v>
      </c>
      <c r="L27" s="0" t="n">
        <v>0.887540150441</v>
      </c>
      <c r="M27" s="0" t="n">
        <v>6.53469335726</v>
      </c>
      <c r="N27" s="0" t="n">
        <v>6.53469335726</v>
      </c>
      <c r="O27" s="0" t="n">
        <v>30.15735759624</v>
      </c>
      <c r="P27" s="0" t="n">
        <v>-28.35316790166</v>
      </c>
      <c r="Q27" s="0" t="n">
        <v>20.4887992066367</v>
      </c>
      <c r="R27" s="0" t="n">
        <v>-17.6256022590159</v>
      </c>
      <c r="S27" s="0" t="n">
        <v>58.5105254979</v>
      </c>
      <c r="T27" s="0" t="n">
        <v>-58.5105254979</v>
      </c>
      <c r="U27" s="0" t="n">
        <v>1.80418969458</v>
      </c>
      <c r="V27" s="0" t="n">
        <v>1.80418969458</v>
      </c>
      <c r="W27" s="0" t="n">
        <v>1.15168242743</v>
      </c>
      <c r="X27" s="0" t="n">
        <v>1.15168242743</v>
      </c>
    </row>
    <row r="28" customFormat="false" ht="13.2" hidden="false" customHeight="false" outlineLevel="0" collapsed="false">
      <c r="A28" s="0" t="n">
        <v>5.45903421974811</v>
      </c>
      <c r="B28" s="0" t="n">
        <v>2.12619229926965</v>
      </c>
      <c r="C28" s="0" t="n">
        <v>5.97578148021737</v>
      </c>
      <c r="D28" s="0" t="n">
        <v>3.21495775267572</v>
      </c>
      <c r="E28" s="0" t="n">
        <v>13.75933222115</v>
      </c>
      <c r="F28" s="0" t="n">
        <v>13.75933222115</v>
      </c>
      <c r="G28" s="0" t="n">
        <v>11.8237266799433</v>
      </c>
      <c r="H28" s="0" t="n">
        <v>6.55583957299911</v>
      </c>
      <c r="I28" s="0" t="n">
        <v>16.3996720341</v>
      </c>
      <c r="J28" s="0" t="n">
        <v>16.3996720341</v>
      </c>
      <c r="K28" s="0" t="n">
        <v>11.1189924082</v>
      </c>
      <c r="L28" s="0" t="n">
        <v>11.1189924082</v>
      </c>
      <c r="M28" s="0" t="n">
        <v>7.95251559753</v>
      </c>
      <c r="N28" s="0" t="n">
        <v>-7.95251559753</v>
      </c>
      <c r="O28" s="0" t="n">
        <v>7.17407908377</v>
      </c>
      <c r="P28" s="0" t="n">
        <v>-7.17407908377</v>
      </c>
      <c r="Q28" s="0" t="n">
        <v>5.43522717007667</v>
      </c>
      <c r="R28" s="0" t="n">
        <v>-4.12358269474476</v>
      </c>
      <c r="S28" s="0" t="n">
        <v>1.64076470564</v>
      </c>
      <c r="T28" s="0" t="n">
        <v>-1.64076470564</v>
      </c>
      <c r="U28" s="0" t="n">
        <v>12.7073934619</v>
      </c>
      <c r="V28" s="0" t="n">
        <v>-12.7073934619</v>
      </c>
      <c r="W28" s="0" t="n">
        <v>1.95752334269</v>
      </c>
      <c r="X28" s="0" t="n">
        <v>1.95752334269</v>
      </c>
    </row>
    <row r="29" customFormat="false" ht="13.2" hidden="false" customHeight="false" outlineLevel="0" collapsed="false">
      <c r="A29" s="0" t="n">
        <v>21.8329990567422</v>
      </c>
      <c r="B29" s="0" t="n">
        <v>-0.396967121088427</v>
      </c>
      <c r="C29" s="0" t="n">
        <v>5.76117036831467</v>
      </c>
      <c r="D29" s="0" t="n">
        <v>0.828424548395478</v>
      </c>
      <c r="E29" s="0" t="n">
        <v>30.351875827425</v>
      </c>
      <c r="F29" s="0" t="n">
        <v>-30.351875827425</v>
      </c>
      <c r="G29" s="0" t="n">
        <v>40.58278384385</v>
      </c>
      <c r="H29" s="0" t="n">
        <v>-0.444360356090069</v>
      </c>
      <c r="I29" s="0" t="n">
        <v>2.13811588085</v>
      </c>
      <c r="J29" s="0" t="n">
        <v>-2.13811588085</v>
      </c>
      <c r="K29" s="0" t="n">
        <v>58.565635774</v>
      </c>
      <c r="L29" s="0" t="n">
        <v>-58.565635774</v>
      </c>
      <c r="M29" s="0" t="n">
        <v>61.0445998767</v>
      </c>
      <c r="N29" s="0" t="n">
        <v>61.0445998767</v>
      </c>
      <c r="O29" s="0" t="n">
        <v>31.08118918055</v>
      </c>
      <c r="P29" s="0" t="n">
        <v>-31.08118918055</v>
      </c>
      <c r="Q29" s="0" t="n">
        <v>20.8674068059267</v>
      </c>
      <c r="R29" s="0" t="n">
        <v>-19.6665184067147</v>
      </c>
      <c r="S29" s="0" t="n">
        <v>1.3651557915</v>
      </c>
      <c r="T29" s="0" t="n">
        <v>-1.3651557915</v>
      </c>
      <c r="U29" s="0" t="n">
        <v>60.7972225696</v>
      </c>
      <c r="V29" s="0" t="n">
        <v>-60.7972225696</v>
      </c>
      <c r="W29" s="0" t="n">
        <v>0.43984205668</v>
      </c>
      <c r="X29" s="0" t="n">
        <v>0.43984205668</v>
      </c>
    </row>
    <row r="30" customFormat="false" ht="13.2" hidden="false" customHeight="false" outlineLevel="0" collapsed="false">
      <c r="A30" s="0" t="n">
        <v>6.93259042485923</v>
      </c>
      <c r="B30" s="0" t="n">
        <v>-0.614900513874047</v>
      </c>
      <c r="C30" s="0" t="n">
        <v>8.02389009031933</v>
      </c>
      <c r="D30" s="0" t="n">
        <v>-1.33420948084855</v>
      </c>
      <c r="E30" s="0" t="n">
        <v>33.844709587725</v>
      </c>
      <c r="F30" s="0" t="n">
        <v>-30.138194947875</v>
      </c>
      <c r="G30" s="0" t="n">
        <v>24.7655946951633</v>
      </c>
      <c r="H30" s="0" t="n">
        <v>-21.3348219940116</v>
      </c>
      <c r="I30" s="0" t="n">
        <v>63.9829045356</v>
      </c>
      <c r="J30" s="0" t="n">
        <v>-63.9829045356</v>
      </c>
      <c r="K30" s="0" t="n">
        <v>3.70651463985</v>
      </c>
      <c r="L30" s="0" t="n">
        <v>3.70651463985</v>
      </c>
      <c r="M30" s="0" t="n">
        <v>6.60736491004</v>
      </c>
      <c r="N30" s="0" t="n">
        <v>-6.60736491004</v>
      </c>
      <c r="O30" s="0" t="n">
        <v>21.1887232312</v>
      </c>
      <c r="P30" s="0" t="n">
        <v>-15.3465882062</v>
      </c>
      <c r="Q30" s="0" t="n">
        <v>34.1393569297</v>
      </c>
      <c r="R30" s="0" t="n">
        <v>-30.6196623430473</v>
      </c>
      <c r="S30" s="0" t="n">
        <v>5.842135025</v>
      </c>
      <c r="T30" s="0" t="n">
        <v>5.842135025</v>
      </c>
      <c r="U30" s="0" t="n">
        <v>36.5353114374</v>
      </c>
      <c r="V30" s="0" t="n">
        <v>-36.5353114374</v>
      </c>
      <c r="W30" s="0" t="n">
        <v>60.0406243267</v>
      </c>
      <c r="X30" s="0" t="n">
        <v>-60.0406243267</v>
      </c>
    </row>
    <row r="31" customFormat="false" ht="13.2" hidden="false" customHeight="false" outlineLevel="0" collapsed="false">
      <c r="A31" s="0" t="n">
        <v>8.11201981115556</v>
      </c>
      <c r="B31" s="0" t="n">
        <v>0.883500042258336</v>
      </c>
      <c r="C31" s="0" t="n">
        <v>7.40050079008803</v>
      </c>
      <c r="D31" s="0" t="n">
        <v>1.35651041327644</v>
      </c>
      <c r="E31" s="0" t="n">
        <v>4.95358279325</v>
      </c>
      <c r="F31" s="0" t="n">
        <v>1.22141149403</v>
      </c>
      <c r="G31" s="0" t="n">
        <v>3.66990019591667</v>
      </c>
      <c r="H31" s="0" t="n">
        <v>1.18168708838681</v>
      </c>
      <c r="I31" s="0" t="n">
        <v>6.17499428728</v>
      </c>
      <c r="J31" s="0" t="n">
        <v>6.17499428728</v>
      </c>
      <c r="K31" s="0" t="n">
        <v>3.73217129922</v>
      </c>
      <c r="L31" s="0" t="n">
        <v>-3.73217129922</v>
      </c>
      <c r="M31" s="0" t="n">
        <v>1.10253500125</v>
      </c>
      <c r="N31" s="0" t="n">
        <v>1.10253500125</v>
      </c>
      <c r="O31" s="0" t="n">
        <v>1.9710600112</v>
      </c>
      <c r="P31" s="0" t="n">
        <v>0.58673966528</v>
      </c>
      <c r="Q31" s="0" t="n">
        <v>1.71372175359667</v>
      </c>
      <c r="R31" s="0" t="n">
        <v>0.790921199607917</v>
      </c>
      <c r="S31" s="0" t="n">
        <v>2.55779967648</v>
      </c>
      <c r="T31" s="0" t="n">
        <v>2.55779967648</v>
      </c>
      <c r="U31" s="0" t="n">
        <v>1.38432034592</v>
      </c>
      <c r="V31" s="0" t="n">
        <v>-1.38432034592</v>
      </c>
      <c r="W31" s="0" t="n">
        <v>1.19904523839</v>
      </c>
      <c r="X31" s="0" t="n">
        <v>1.19904523839</v>
      </c>
    </row>
    <row r="32" customFormat="false" ht="13.2" hidden="false" customHeight="false" outlineLevel="0" collapsed="false">
      <c r="A32" s="0" t="n">
        <v>15.3405675124786</v>
      </c>
      <c r="B32" s="0" t="n">
        <v>-7.99022337582959</v>
      </c>
      <c r="C32" s="0" t="n">
        <v>8.97659191960111</v>
      </c>
      <c r="D32" s="0" t="n">
        <v>1.89028845868848</v>
      </c>
      <c r="E32" s="0" t="n">
        <v>62.83819150065</v>
      </c>
      <c r="F32" s="0" t="n">
        <v>62.83819150065</v>
      </c>
      <c r="G32" s="0" t="n">
        <v>42.3436507607133</v>
      </c>
      <c r="H32" s="0" t="n">
        <v>43.2977734324711</v>
      </c>
      <c r="I32" s="0" t="n">
        <v>60.5149114404</v>
      </c>
      <c r="J32" s="0" t="n">
        <v>60.5149114404</v>
      </c>
      <c r="K32" s="0" t="n">
        <v>65.1614715609</v>
      </c>
      <c r="L32" s="0" t="n">
        <v>65.1614715609</v>
      </c>
      <c r="M32" s="0" t="n">
        <v>1.35456928084</v>
      </c>
      <c r="N32" s="0" t="n">
        <v>1.35456928084</v>
      </c>
      <c r="O32" s="0" t="n">
        <v>31.3228153851777</v>
      </c>
      <c r="P32" s="0" t="n">
        <v>-31.2317291026224</v>
      </c>
      <c r="Q32" s="0" t="n">
        <v>21.3509953806284</v>
      </c>
      <c r="R32" s="0" t="n">
        <v>-20.3044403670857</v>
      </c>
      <c r="S32" s="0" t="n">
        <v>0.0910862825553</v>
      </c>
      <c r="T32" s="0" t="n">
        <v>0.0910862825553</v>
      </c>
      <c r="U32" s="0" t="n">
        <v>62.5545444878</v>
      </c>
      <c r="V32" s="0" t="n">
        <v>-62.5545444878</v>
      </c>
      <c r="W32" s="0" t="n">
        <v>1.40735537153</v>
      </c>
      <c r="X32" s="0" t="n">
        <v>-1.40735537153</v>
      </c>
    </row>
    <row r="33" customFormat="false" ht="13.2" hidden="false" customHeight="false" outlineLevel="0" collapsed="false">
      <c r="A33" s="0" t="n">
        <v>10.34643300902</v>
      </c>
      <c r="B33" s="0" t="n">
        <v>4.42262936817298</v>
      </c>
      <c r="C33" s="0" t="n">
        <v>11.5998885678989</v>
      </c>
      <c r="D33" s="0" t="n">
        <v>-5.80048535754801</v>
      </c>
      <c r="E33" s="0" t="n">
        <v>9.068617766085</v>
      </c>
      <c r="F33" s="0" t="n">
        <v>-3.855213625915</v>
      </c>
      <c r="G33" s="0" t="n">
        <v>7.94478515593667</v>
      </c>
      <c r="H33" s="0" t="n">
        <v>-4.47431847485958</v>
      </c>
      <c r="I33" s="0" t="n">
        <v>12.923831392</v>
      </c>
      <c r="J33" s="0" t="n">
        <v>-12.923831392</v>
      </c>
      <c r="K33" s="0" t="n">
        <v>5.21340414017</v>
      </c>
      <c r="L33" s="0" t="n">
        <v>5.21340414017</v>
      </c>
      <c r="M33" s="0" t="n">
        <v>5.69711993564</v>
      </c>
      <c r="N33" s="0" t="n">
        <v>-5.69711993564</v>
      </c>
      <c r="O33" s="0" t="n">
        <v>0.429604114396</v>
      </c>
      <c r="P33" s="0" t="n">
        <v>0.117223260122</v>
      </c>
      <c r="Q33" s="0" t="n">
        <v>1.401080703334</v>
      </c>
      <c r="R33" s="0" t="n">
        <v>1.19272057342448</v>
      </c>
      <c r="S33" s="0" t="n">
        <v>0.546827374518</v>
      </c>
      <c r="T33" s="0" t="n">
        <v>0.546827374518</v>
      </c>
      <c r="U33" s="0" t="n">
        <v>0.312380854274</v>
      </c>
      <c r="V33" s="0" t="n">
        <v>-0.312380854274</v>
      </c>
      <c r="W33" s="0" t="n">
        <v>3.34403388121</v>
      </c>
      <c r="X33" s="0" t="n">
        <v>3.34403388121</v>
      </c>
    </row>
    <row r="34" customFormat="false" ht="13.2" hidden="false" customHeight="false" outlineLevel="0" collapsed="false">
      <c r="A34" s="0" t="n">
        <v>8.86302632822058</v>
      </c>
      <c r="B34" s="0" t="n">
        <v>8.00352955036508</v>
      </c>
      <c r="C34" s="0" t="n">
        <v>7.02269068198889</v>
      </c>
      <c r="D34" s="0" t="n">
        <v>4.10454451789396</v>
      </c>
      <c r="E34" s="0" t="n">
        <v>3.324632002975</v>
      </c>
      <c r="F34" s="0" t="n">
        <v>-1.412186084765</v>
      </c>
      <c r="G34" s="0" t="n">
        <v>2.58331431295333</v>
      </c>
      <c r="H34" s="0" t="n">
        <v>-1.30823384483357</v>
      </c>
      <c r="I34" s="0" t="n">
        <v>4.73681808774</v>
      </c>
      <c r="J34" s="0" t="n">
        <v>-4.73681808774</v>
      </c>
      <c r="K34" s="0" t="n">
        <v>1.91244591821</v>
      </c>
      <c r="L34" s="0" t="n">
        <v>1.91244591821</v>
      </c>
      <c r="M34" s="0" t="n">
        <v>1.10067893291</v>
      </c>
      <c r="N34" s="0" t="n">
        <v>-1.10067893291</v>
      </c>
      <c r="O34" s="0" t="n">
        <v>1.3525195918505</v>
      </c>
      <c r="P34" s="0" t="n">
        <v>-0.5386407567495</v>
      </c>
      <c r="Q34" s="0" t="n">
        <v>1.395490177887</v>
      </c>
      <c r="R34" s="0" t="n">
        <v>-0.852959518620609</v>
      </c>
      <c r="S34" s="0" t="n">
        <v>1.8911603486</v>
      </c>
      <c r="T34" s="0" t="n">
        <v>-1.8911603486</v>
      </c>
      <c r="U34" s="0" t="n">
        <v>0.813878835101</v>
      </c>
      <c r="V34" s="0" t="n">
        <v>0.813878835101</v>
      </c>
      <c r="W34" s="0" t="n">
        <v>1.48143134996</v>
      </c>
      <c r="X34" s="0" t="n">
        <v>-1.48143134996</v>
      </c>
    </row>
    <row r="35" customFormat="false" ht="13.2" hidden="false" customHeight="false" outlineLevel="0" collapsed="false">
      <c r="A35" s="0" t="n">
        <v>10.1926234463244</v>
      </c>
      <c r="B35" s="0" t="n">
        <v>0.131734288202108</v>
      </c>
      <c r="C35" s="0" t="n">
        <v>7.08569635083967</v>
      </c>
      <c r="D35" s="0" t="n">
        <v>-0.0314686050057143</v>
      </c>
      <c r="E35" s="0" t="n">
        <v>0.871652710544</v>
      </c>
      <c r="F35" s="0" t="n">
        <v>0.871652710544</v>
      </c>
      <c r="G35" s="0" t="n">
        <v>20.7279607476293</v>
      </c>
      <c r="H35" s="0" t="n">
        <v>19.8549551874311</v>
      </c>
      <c r="I35" s="0" t="n">
        <v>0.747609205518</v>
      </c>
      <c r="J35" s="0" t="n">
        <v>0.747609205518</v>
      </c>
      <c r="K35" s="0" t="n">
        <v>0.99569621557</v>
      </c>
      <c r="L35" s="0" t="n">
        <v>0.99569621557</v>
      </c>
      <c r="M35" s="0" t="n">
        <v>60.4405768218</v>
      </c>
      <c r="N35" s="0" t="n">
        <v>60.4405768218</v>
      </c>
      <c r="O35" s="0" t="n">
        <v>0.765213499773</v>
      </c>
      <c r="P35" s="0" t="n">
        <v>0.765213499773</v>
      </c>
      <c r="Q35" s="0" t="n">
        <v>21.4530306670153</v>
      </c>
      <c r="R35" s="0" t="n">
        <v>20.4580356931814</v>
      </c>
      <c r="S35" s="0" t="n">
        <v>0.216837485646</v>
      </c>
      <c r="T35" s="0" t="n">
        <v>0.216837485646</v>
      </c>
      <c r="U35" s="0" t="n">
        <v>1.3135895139</v>
      </c>
      <c r="V35" s="0" t="n">
        <v>1.3135895139</v>
      </c>
      <c r="W35" s="0" t="n">
        <v>62.8286650015</v>
      </c>
      <c r="X35" s="0" t="n">
        <v>62.8286650015</v>
      </c>
    </row>
    <row r="36" customFormat="false" ht="13.2" hidden="false" customHeight="false" outlineLevel="0" collapsed="false">
      <c r="A36" s="0" t="n">
        <v>7.14176257677778</v>
      </c>
      <c r="B36" s="0" t="n">
        <v>-1.78108774646265</v>
      </c>
      <c r="C36" s="0" t="n">
        <v>12.4385386550891</v>
      </c>
      <c r="D36" s="0" t="n">
        <v>-2.60827102616844</v>
      </c>
      <c r="E36" s="0" t="n">
        <v>0.72466135424795</v>
      </c>
      <c r="F36" s="0" t="n">
        <v>0.66545035674205</v>
      </c>
      <c r="G36" s="0" t="n">
        <v>2.31639991832197</v>
      </c>
      <c r="H36" s="0" t="n">
        <v>2.2765867142046</v>
      </c>
      <c r="I36" s="0" t="n">
        <v>0.0592109975059</v>
      </c>
      <c r="J36" s="0" t="n">
        <v>-0.0592109975059</v>
      </c>
      <c r="K36" s="0" t="n">
        <v>1.39011171099</v>
      </c>
      <c r="L36" s="0" t="n">
        <v>1.39011171099</v>
      </c>
      <c r="M36" s="0" t="n">
        <v>5.49987704647</v>
      </c>
      <c r="N36" s="0" t="n">
        <v>5.49987704647</v>
      </c>
      <c r="O36" s="0" t="n">
        <v>1.202520824749</v>
      </c>
      <c r="P36" s="0" t="n">
        <v>-1.202520824749</v>
      </c>
      <c r="Q36" s="0" t="n">
        <v>1.31252680283933</v>
      </c>
      <c r="R36" s="0" t="n">
        <v>-0.290877779150815</v>
      </c>
      <c r="S36" s="0" t="n">
        <v>1.80381958534</v>
      </c>
      <c r="T36" s="0" t="n">
        <v>-1.80381958534</v>
      </c>
      <c r="U36" s="0" t="n">
        <v>0.601222064158</v>
      </c>
      <c r="V36" s="0" t="n">
        <v>-0.601222064158</v>
      </c>
      <c r="W36" s="0" t="n">
        <v>1.53253875902</v>
      </c>
      <c r="X36" s="0" t="n">
        <v>1.53253875902</v>
      </c>
    </row>
    <row r="37" customFormat="false" ht="13.2" hidden="false" customHeight="false" outlineLevel="0" collapsed="false">
      <c r="A37" s="0" t="n">
        <v>13.8868163238078</v>
      </c>
      <c r="B37" s="0" t="n">
        <v>4.87845238639471</v>
      </c>
      <c r="C37" s="0" t="n">
        <v>11.7832290909076</v>
      </c>
      <c r="D37" s="0" t="n">
        <v>1.15167322679466</v>
      </c>
      <c r="E37" s="0" t="n">
        <v>3.14768098583</v>
      </c>
      <c r="F37" s="0" t="n">
        <v>-3.14768098583</v>
      </c>
      <c r="G37" s="0" t="n">
        <v>2.32060810174733</v>
      </c>
      <c r="H37" s="0" t="n">
        <v>-2.32066379461454</v>
      </c>
      <c r="I37" s="0" t="n">
        <v>3.00280807732</v>
      </c>
      <c r="J37" s="0" t="n">
        <v>-3.00280807732</v>
      </c>
      <c r="K37" s="0" t="n">
        <v>3.29255389434</v>
      </c>
      <c r="L37" s="0" t="n">
        <v>-3.29255389434</v>
      </c>
      <c r="M37" s="0" t="n">
        <v>0.666462333582</v>
      </c>
      <c r="N37" s="0" t="n">
        <v>-0.666462333582</v>
      </c>
      <c r="O37" s="0" t="n">
        <v>2.8761227253165</v>
      </c>
      <c r="P37" s="0" t="n">
        <v>-2.8761227253165</v>
      </c>
      <c r="Q37" s="0" t="n">
        <v>2.02582504273367</v>
      </c>
      <c r="R37" s="0" t="n">
        <v>-1.80840313001759</v>
      </c>
      <c r="S37" s="0" t="n">
        <v>5.46291497258</v>
      </c>
      <c r="T37" s="0" t="n">
        <v>-5.46291497258</v>
      </c>
      <c r="U37" s="0" t="n">
        <v>0.289330478053</v>
      </c>
      <c r="V37" s="0" t="n">
        <v>-0.289330478053</v>
      </c>
      <c r="W37" s="0" t="n">
        <v>0.325229677568</v>
      </c>
      <c r="X37" s="0" t="n">
        <v>0.325229677568</v>
      </c>
    </row>
    <row r="38" customFormat="false" ht="13.2" hidden="false" customHeight="false" outlineLevel="0" collapsed="false">
      <c r="A38" s="0" t="n">
        <v>25.5321407773944</v>
      </c>
      <c r="B38" s="0" t="n">
        <v>0.856868336345268</v>
      </c>
      <c r="C38" s="0" t="n">
        <v>18.9165775352589</v>
      </c>
      <c r="D38" s="0" t="n">
        <v>5.29926196004213</v>
      </c>
      <c r="E38" s="0" t="n">
        <v>0.994433095124</v>
      </c>
      <c r="F38" s="0" t="n">
        <v>0.657895235146</v>
      </c>
      <c r="G38" s="0" t="n">
        <v>1.910651988096</v>
      </c>
      <c r="H38" s="0" t="n">
        <v>1.68628623807721</v>
      </c>
      <c r="I38" s="0" t="n">
        <v>0.336537859978</v>
      </c>
      <c r="J38" s="0" t="n">
        <v>-0.336537859978</v>
      </c>
      <c r="K38" s="0" t="n">
        <v>1.65232833027</v>
      </c>
      <c r="L38" s="0" t="n">
        <v>1.65232833027</v>
      </c>
      <c r="M38" s="0" t="n">
        <v>3.74308977404</v>
      </c>
      <c r="N38" s="0" t="n">
        <v>3.74308977404</v>
      </c>
      <c r="O38" s="0" t="n">
        <v>1.207884561888</v>
      </c>
      <c r="P38" s="0" t="n">
        <v>1.207884561888</v>
      </c>
      <c r="Q38" s="0" t="n">
        <v>14.4411043279253</v>
      </c>
      <c r="R38" s="0" t="n">
        <v>14.1969363716813</v>
      </c>
      <c r="S38" s="0" t="n">
        <v>0.394061956846</v>
      </c>
      <c r="T38" s="0" t="n">
        <v>0.394061956846</v>
      </c>
      <c r="U38" s="0" t="n">
        <v>2.02170716693</v>
      </c>
      <c r="V38" s="0" t="n">
        <v>2.02170716693</v>
      </c>
      <c r="W38" s="0" t="n">
        <v>40.90754386</v>
      </c>
      <c r="X38" s="0" t="n">
        <v>40.90754386</v>
      </c>
    </row>
    <row r="39" customFormat="false" ht="13.2" hidden="false" customHeight="false" outlineLevel="0" collapsed="false">
      <c r="A39" s="0" t="n">
        <v>13.4832134433302</v>
      </c>
      <c r="B39" s="0" t="n">
        <v>1.88607527666923</v>
      </c>
      <c r="C39" s="0" t="n">
        <v>7.76847139131844</v>
      </c>
      <c r="D39" s="0" t="n">
        <v>2.99670501870363</v>
      </c>
      <c r="E39" s="0" t="n">
        <v>10.59206145776</v>
      </c>
      <c r="F39" s="0" t="n">
        <v>10.59206145776</v>
      </c>
      <c r="G39" s="0" t="n">
        <v>10.73387602684</v>
      </c>
      <c r="H39" s="0" t="n">
        <v>10.7347933167102</v>
      </c>
      <c r="I39" s="0" t="n">
        <v>18.5553627414</v>
      </c>
      <c r="J39" s="0" t="n">
        <v>18.5553627414</v>
      </c>
      <c r="K39" s="0" t="n">
        <v>2.62876017412</v>
      </c>
      <c r="L39" s="0" t="n">
        <v>2.62876017412</v>
      </c>
      <c r="M39" s="0" t="n">
        <v>11.017505165</v>
      </c>
      <c r="N39" s="0" t="n">
        <v>11.017505165</v>
      </c>
      <c r="O39" s="0" t="n">
        <v>9.11287598812</v>
      </c>
      <c r="P39" s="0" t="n">
        <v>-4.11263712118</v>
      </c>
      <c r="Q39" s="0" t="n">
        <v>11.8660133205133</v>
      </c>
      <c r="R39" s="0" t="n">
        <v>3.07252044815593</v>
      </c>
      <c r="S39" s="0" t="n">
        <v>5.00023886694</v>
      </c>
      <c r="T39" s="0" t="n">
        <v>5.00023886694</v>
      </c>
      <c r="U39" s="0" t="n">
        <v>13.2255131093</v>
      </c>
      <c r="V39" s="0" t="n">
        <v>-13.2255131093</v>
      </c>
      <c r="W39" s="0" t="n">
        <v>17.3722879853</v>
      </c>
      <c r="X39" s="0" t="n">
        <v>17.3722879853</v>
      </c>
    </row>
    <row r="40" customFormat="false" ht="13.2" hidden="false" customHeight="false" outlineLevel="0" collapsed="false">
      <c r="A40" s="0" t="n">
        <v>8.99205189035767</v>
      </c>
      <c r="B40" s="0" t="n">
        <v>6.10112542098321</v>
      </c>
      <c r="C40" s="0" t="n">
        <v>10.3246033443577</v>
      </c>
      <c r="D40" s="0" t="n">
        <v>2.36055195893607</v>
      </c>
      <c r="E40" s="0" t="n">
        <v>2.29090568562</v>
      </c>
      <c r="F40" s="0" t="n">
        <v>2.29090568562</v>
      </c>
      <c r="G40" s="0" t="n">
        <v>2.26797292426667</v>
      </c>
      <c r="H40" s="0" t="n">
        <v>2.26797252400814</v>
      </c>
      <c r="I40" s="0" t="n">
        <v>2.70613296482</v>
      </c>
      <c r="J40" s="0" t="n">
        <v>2.70613296482</v>
      </c>
      <c r="K40" s="0" t="n">
        <v>1.87567840642</v>
      </c>
      <c r="L40" s="0" t="n">
        <v>1.87567840642</v>
      </c>
      <c r="M40" s="0" t="n">
        <v>2.22210740156</v>
      </c>
      <c r="N40" s="0" t="n">
        <v>2.22210740156</v>
      </c>
      <c r="O40" s="0" t="n">
        <v>1.2302598044945</v>
      </c>
      <c r="P40" s="0" t="n">
        <v>0.9978053100855</v>
      </c>
      <c r="Q40" s="0" t="n">
        <v>1.505165973903</v>
      </c>
      <c r="R40" s="0" t="n">
        <v>1.35024603145271</v>
      </c>
      <c r="S40" s="0" t="n">
        <v>2.22806511458</v>
      </c>
      <c r="T40" s="0" t="n">
        <v>2.22806511458</v>
      </c>
      <c r="U40" s="0" t="n">
        <v>0.232454494409</v>
      </c>
      <c r="V40" s="0" t="n">
        <v>-0.232454494409</v>
      </c>
      <c r="W40" s="0" t="n">
        <v>2.05497831272</v>
      </c>
      <c r="X40" s="0" t="n">
        <v>2.05497831272</v>
      </c>
    </row>
    <row r="41" customFormat="false" ht="13.2" hidden="false" customHeight="false" outlineLevel="0" collapsed="false">
      <c r="A41" s="0" t="n">
        <v>4.38498993183489</v>
      </c>
      <c r="B41" s="0" t="n">
        <v>-0.415328492232008</v>
      </c>
      <c r="C41" s="0" t="n">
        <v>5.99132683264637</v>
      </c>
      <c r="D41" s="0" t="n">
        <v>-1.40142599636319</v>
      </c>
      <c r="E41" s="0" t="n">
        <v>23.30753956854</v>
      </c>
      <c r="F41" s="0" t="n">
        <v>23.30753956854</v>
      </c>
      <c r="G41" s="0" t="n">
        <v>15.6239443865277</v>
      </c>
      <c r="H41" s="0" t="n">
        <v>15.3389253149123</v>
      </c>
      <c r="I41" s="0" t="n">
        <v>3.10533663688</v>
      </c>
      <c r="J41" s="0" t="n">
        <v>3.10533663688</v>
      </c>
      <c r="K41" s="0" t="n">
        <v>43.5097425002</v>
      </c>
      <c r="L41" s="0" t="n">
        <v>43.5097425002</v>
      </c>
      <c r="M41" s="0" t="n">
        <v>0.256754022503</v>
      </c>
      <c r="N41" s="0" t="n">
        <v>0.256754022503</v>
      </c>
      <c r="O41" s="0" t="n">
        <v>16.892280661975</v>
      </c>
      <c r="P41" s="0" t="n">
        <v>16.892280661975</v>
      </c>
      <c r="Q41" s="0" t="n">
        <v>15.5927030221833</v>
      </c>
      <c r="R41" s="0" t="n">
        <v>15.5615749693724</v>
      </c>
      <c r="S41" s="0" t="n">
        <v>1.61793722465</v>
      </c>
      <c r="T41" s="0" t="n">
        <v>1.61793722465</v>
      </c>
      <c r="U41" s="0" t="n">
        <v>32.1666240993</v>
      </c>
      <c r="V41" s="0" t="n">
        <v>32.1666240993</v>
      </c>
      <c r="W41" s="0" t="n">
        <v>12.9935477426</v>
      </c>
      <c r="X41" s="0" t="n">
        <v>12.9935477426</v>
      </c>
    </row>
    <row r="42" customFormat="false" ht="13.2" hidden="false" customHeight="false" outlineLevel="0" collapsed="false">
      <c r="A42" s="0" t="n">
        <v>10.4616555806522</v>
      </c>
      <c r="B42" s="0" t="n">
        <v>-1.15075139602578</v>
      </c>
      <c r="C42" s="0" t="n">
        <v>6.34680624789967</v>
      </c>
      <c r="D42" s="0" t="n">
        <v>2.63400912023633</v>
      </c>
      <c r="E42" s="0" t="n">
        <v>1.89273223035</v>
      </c>
      <c r="F42" s="0" t="n">
        <v>-1.89273223035</v>
      </c>
      <c r="G42" s="0" t="n">
        <v>1.7509307758</v>
      </c>
      <c r="H42" s="0" t="n">
        <v>-0.772852659862094</v>
      </c>
      <c r="I42" s="0" t="n">
        <v>2.03312147302</v>
      </c>
      <c r="J42" s="0" t="n">
        <v>-2.03312147302</v>
      </c>
      <c r="K42" s="0" t="n">
        <v>1.75234298768</v>
      </c>
      <c r="L42" s="0" t="n">
        <v>-1.75234298768</v>
      </c>
      <c r="M42" s="0" t="n">
        <v>1.4673278667</v>
      </c>
      <c r="N42" s="0" t="n">
        <v>1.4673278667</v>
      </c>
      <c r="O42" s="0" t="n">
        <v>32.551389899175</v>
      </c>
      <c r="P42" s="0" t="n">
        <v>-32.551389899175</v>
      </c>
      <c r="Q42" s="0" t="n">
        <v>23.14382888341</v>
      </c>
      <c r="R42" s="0" t="n">
        <v>-19.2137138149549</v>
      </c>
      <c r="S42" s="0" t="n">
        <v>62.5856999154</v>
      </c>
      <c r="T42" s="0" t="n">
        <v>-62.5856999154</v>
      </c>
      <c r="U42" s="0" t="n">
        <v>2.51707988295</v>
      </c>
      <c r="V42" s="0" t="n">
        <v>-2.51707988295</v>
      </c>
      <c r="W42" s="0" t="n">
        <v>4.32870685188</v>
      </c>
      <c r="X42" s="0" t="n">
        <v>4.32870685188</v>
      </c>
    </row>
    <row r="43" customFormat="false" ht="13.2" hidden="false" customHeight="false" outlineLevel="0" collapsed="false">
      <c r="A43" s="0" t="n">
        <v>11.0983482478471</v>
      </c>
      <c r="B43" s="0" t="n">
        <v>-7.39032951522398</v>
      </c>
      <c r="C43" s="0" t="n">
        <v>14.4127075839411</v>
      </c>
      <c r="D43" s="0" t="n">
        <v>-7.62472726647366</v>
      </c>
      <c r="E43" s="0" t="n">
        <v>30.09794667267</v>
      </c>
      <c r="F43" s="0" t="n">
        <v>-22.20222613213</v>
      </c>
      <c r="G43" s="0" t="n">
        <v>36.81492692708</v>
      </c>
      <c r="H43" s="0" t="n">
        <v>-32.4033918901467</v>
      </c>
      <c r="I43" s="0" t="n">
        <v>52.3001728048</v>
      </c>
      <c r="J43" s="0" t="n">
        <v>-52.3001728048</v>
      </c>
      <c r="K43" s="0" t="n">
        <v>7.89572054054</v>
      </c>
      <c r="L43" s="0" t="n">
        <v>7.89572054054</v>
      </c>
      <c r="M43" s="0" t="n">
        <v>50.2488874359</v>
      </c>
      <c r="N43" s="0" t="n">
        <v>-50.2488874359</v>
      </c>
      <c r="O43" s="0" t="n">
        <v>31.15596260061</v>
      </c>
      <c r="P43" s="0" t="n">
        <v>28.76052138619</v>
      </c>
      <c r="Q43" s="0" t="n">
        <v>20.7964554885493</v>
      </c>
      <c r="R43" s="0" t="n">
        <v>18.20129185741</v>
      </c>
      <c r="S43" s="0" t="n">
        <v>2.39544121442</v>
      </c>
      <c r="T43" s="0" t="n">
        <v>-2.39544121442</v>
      </c>
      <c r="U43" s="0" t="n">
        <v>59.9164839868</v>
      </c>
      <c r="V43" s="0" t="n">
        <v>59.9164839868</v>
      </c>
      <c r="W43" s="0" t="n">
        <v>0.0774412644278</v>
      </c>
      <c r="X43" s="0" t="n">
        <v>-0.0774412644278</v>
      </c>
    </row>
    <row r="44" customFormat="false" ht="13.2" hidden="false" customHeight="false" outlineLevel="0" collapsed="false">
      <c r="A44" s="0" t="n">
        <v>5.89421659401667</v>
      </c>
      <c r="B44" s="0" t="n">
        <v>4.52049438697967</v>
      </c>
      <c r="C44" s="0" t="n">
        <v>5.54284817470111</v>
      </c>
      <c r="D44" s="0" t="n">
        <v>5.04693327800884</v>
      </c>
      <c r="E44" s="0" t="n">
        <v>7.40556080242</v>
      </c>
      <c r="F44" s="0" t="n">
        <v>-3.39423110558</v>
      </c>
      <c r="G44" s="0" t="n">
        <v>8.29719335021333</v>
      </c>
      <c r="H44" s="0" t="n">
        <v>1.113283238259</v>
      </c>
      <c r="I44" s="0" t="n">
        <v>4.01132969684</v>
      </c>
      <c r="J44" s="0" t="n">
        <v>4.01132969684</v>
      </c>
      <c r="K44" s="0" t="n">
        <v>10.799791908</v>
      </c>
      <c r="L44" s="0" t="n">
        <v>-10.799791908</v>
      </c>
      <c r="M44" s="0" t="n">
        <v>10.0804584458</v>
      </c>
      <c r="N44" s="0" t="n">
        <v>10.0804584458</v>
      </c>
      <c r="O44" s="0" t="n">
        <v>10.80402370235</v>
      </c>
      <c r="P44" s="0" t="n">
        <v>10.80402370235</v>
      </c>
      <c r="Q44" s="0" t="n">
        <v>7.53954055276667</v>
      </c>
      <c r="R44" s="0" t="n">
        <v>7.54306152204699</v>
      </c>
      <c r="S44" s="0" t="n">
        <v>10.5579332901</v>
      </c>
      <c r="T44" s="0" t="n">
        <v>10.5579332901</v>
      </c>
      <c r="U44" s="0" t="n">
        <v>11.0501141146</v>
      </c>
      <c r="V44" s="0" t="n">
        <v>11.0501141146</v>
      </c>
      <c r="W44" s="0" t="n">
        <v>1.0105742536</v>
      </c>
      <c r="X44" s="0" t="n">
        <v>1.0105742536</v>
      </c>
    </row>
    <row r="45" customFormat="false" ht="13.2" hidden="false" customHeight="false" outlineLevel="0" collapsed="false">
      <c r="A45" s="0" t="n">
        <v>10.53632915229</v>
      </c>
      <c r="B45" s="0" t="n">
        <v>-4.48502142094113</v>
      </c>
      <c r="C45" s="0" t="n">
        <v>21.4562333127389</v>
      </c>
      <c r="D45" s="0" t="n">
        <v>14.1506457701304</v>
      </c>
      <c r="E45" s="0" t="n">
        <v>81.3089838783675</v>
      </c>
      <c r="F45" s="0" t="n">
        <v>80.6756836966325</v>
      </c>
      <c r="G45" s="0" t="n">
        <v>54.9512115100983</v>
      </c>
      <c r="H45" s="0" t="n">
        <v>17.8340320198684</v>
      </c>
      <c r="I45" s="0" t="n">
        <v>0.633300181735</v>
      </c>
      <c r="J45" s="0" t="n">
        <v>-0.633300181735</v>
      </c>
      <c r="K45" s="0" t="n">
        <v>161.984667575</v>
      </c>
      <c r="L45" s="0" t="n">
        <v>161.984667575</v>
      </c>
      <c r="M45" s="0" t="n">
        <v>2.23566677356</v>
      </c>
      <c r="N45" s="0" t="n">
        <v>2.23566677356</v>
      </c>
      <c r="O45" s="0" t="n">
        <v>66.8213942652</v>
      </c>
      <c r="P45" s="0" t="n">
        <v>-66.8213942652</v>
      </c>
      <c r="Q45" s="0" t="n">
        <v>61.9149287229667</v>
      </c>
      <c r="R45" s="0" t="n">
        <v>-36.8007867016653</v>
      </c>
      <c r="S45" s="0" t="n">
        <v>64.5211785767</v>
      </c>
      <c r="T45" s="0" t="n">
        <v>-64.5211785767</v>
      </c>
      <c r="U45" s="0" t="n">
        <v>69.1216099537</v>
      </c>
      <c r="V45" s="0" t="n">
        <v>-69.1216099537</v>
      </c>
      <c r="W45" s="0" t="n">
        <v>52.1019976385</v>
      </c>
      <c r="X45" s="0" t="n">
        <v>52.1019976385</v>
      </c>
    </row>
    <row r="46" customFormat="false" ht="13.2" hidden="false" customHeight="false" outlineLevel="0" collapsed="false">
      <c r="A46" s="0" t="n">
        <v>4.48156255622501</v>
      </c>
      <c r="B46" s="0" t="n">
        <v>1.01717794558473</v>
      </c>
      <c r="C46" s="0" t="n">
        <v>5.53945606040111</v>
      </c>
      <c r="D46" s="0" t="n">
        <v>1.68941375720587</v>
      </c>
      <c r="E46" s="0" t="n">
        <v>25.8836633564</v>
      </c>
      <c r="F46" s="0" t="n">
        <v>-25.8836633564</v>
      </c>
      <c r="G46" s="0" t="n">
        <v>24.0400028118</v>
      </c>
      <c r="H46" s="0" t="n">
        <v>-24.0279303850635</v>
      </c>
      <c r="I46" s="0" t="n">
        <v>17.6674711744</v>
      </c>
      <c r="J46" s="0" t="n">
        <v>-17.6674711744</v>
      </c>
      <c r="K46" s="0" t="n">
        <v>34.0998555384</v>
      </c>
      <c r="L46" s="0" t="n">
        <v>-34.0998555384</v>
      </c>
      <c r="M46" s="0" t="n">
        <v>20.3526817226</v>
      </c>
      <c r="N46" s="0" t="n">
        <v>-20.3526817226</v>
      </c>
      <c r="O46" s="0" t="n">
        <v>5.06385195179</v>
      </c>
      <c r="P46" s="0" t="n">
        <v>-0.27176865168</v>
      </c>
      <c r="Q46" s="0" t="n">
        <v>7.23743865412667</v>
      </c>
      <c r="R46" s="0" t="n">
        <v>-4.04711299530875</v>
      </c>
      <c r="S46" s="0" t="n">
        <v>4.79208330011</v>
      </c>
      <c r="T46" s="0" t="n">
        <v>4.79208330011</v>
      </c>
      <c r="U46" s="0" t="n">
        <v>5.33562060347</v>
      </c>
      <c r="V46" s="0" t="n">
        <v>-5.33562060347</v>
      </c>
      <c r="W46" s="0" t="n">
        <v>11.5846120588</v>
      </c>
      <c r="X46" s="0" t="n">
        <v>-11.5846120588</v>
      </c>
    </row>
    <row r="47" customFormat="false" ht="13.2" hidden="false" customHeight="false" outlineLevel="0" collapsed="false">
      <c r="A47" s="0" t="n">
        <v>6.34761165889433</v>
      </c>
      <c r="B47" s="0" t="n">
        <v>-4.09452956682811</v>
      </c>
      <c r="C47" s="0" t="n">
        <v>4.04129989522056</v>
      </c>
      <c r="D47" s="0" t="n">
        <v>-0.196949355816692</v>
      </c>
      <c r="E47" s="0" t="n">
        <v>6.727274572875</v>
      </c>
      <c r="F47" s="0" t="n">
        <v>6.727274572875</v>
      </c>
      <c r="G47" s="0" t="n">
        <v>5.01734863979</v>
      </c>
      <c r="H47" s="0" t="n">
        <v>3.95246277925795</v>
      </c>
      <c r="I47" s="0" t="n">
        <v>9.42980415018</v>
      </c>
      <c r="J47" s="0" t="n">
        <v>9.42980415018</v>
      </c>
      <c r="K47" s="0" t="n">
        <v>4.02474499557</v>
      </c>
      <c r="L47" s="0" t="n">
        <v>4.02474499557</v>
      </c>
      <c r="M47" s="0" t="n">
        <v>1.59749677362</v>
      </c>
      <c r="N47" s="0" t="n">
        <v>-1.59749677362</v>
      </c>
      <c r="O47" s="0" t="n">
        <v>8.44588660448</v>
      </c>
      <c r="P47" s="0" t="n">
        <v>6.01027666972</v>
      </c>
      <c r="Q47" s="0" t="n">
        <v>5.77408053539767</v>
      </c>
      <c r="R47" s="0" t="n">
        <v>3.84872123475218</v>
      </c>
      <c r="S47" s="0" t="n">
        <v>14.4561632742</v>
      </c>
      <c r="T47" s="0" t="n">
        <v>14.4561632742</v>
      </c>
      <c r="U47" s="0" t="n">
        <v>2.43560993476</v>
      </c>
      <c r="V47" s="0" t="n">
        <v>-2.43560993476</v>
      </c>
      <c r="W47" s="0" t="n">
        <v>0.430468397233</v>
      </c>
      <c r="X47" s="0" t="n">
        <v>-0.430468397233</v>
      </c>
    </row>
    <row r="48" customFormat="false" ht="13.2" hidden="false" customHeight="false" outlineLevel="0" collapsed="false">
      <c r="A48" s="0" t="n">
        <v>6.32458967293811</v>
      </c>
      <c r="B48" s="0" t="n">
        <v>0.0993822039877618</v>
      </c>
      <c r="C48" s="0" t="n">
        <v>8.20944073290289</v>
      </c>
      <c r="D48" s="0" t="n">
        <v>0.850077914750768</v>
      </c>
      <c r="E48" s="0" t="n">
        <v>63.76356177085</v>
      </c>
      <c r="F48" s="0" t="n">
        <v>63.76356177085</v>
      </c>
      <c r="G48" s="0" t="n">
        <v>43.11798362477</v>
      </c>
      <c r="H48" s="0" t="n">
        <v>44.1070497636924</v>
      </c>
      <c r="I48" s="0" t="n">
        <v>63.5662471103</v>
      </c>
      <c r="J48" s="0" t="n">
        <v>63.5662471103</v>
      </c>
      <c r="K48" s="0" t="n">
        <v>63.9608764314</v>
      </c>
      <c r="L48" s="0" t="n">
        <v>63.9608764314</v>
      </c>
      <c r="M48" s="0" t="n">
        <v>1.82682733261</v>
      </c>
      <c r="N48" s="0" t="n">
        <v>1.82682733261</v>
      </c>
      <c r="O48" s="0" t="n">
        <v>61.96150317615</v>
      </c>
      <c r="P48" s="0" t="n">
        <v>-61.96150317615</v>
      </c>
      <c r="Q48" s="0" t="n">
        <v>63.7871821759333</v>
      </c>
      <c r="R48" s="0" t="n">
        <v>-32.4505356951438</v>
      </c>
      <c r="S48" s="0" t="n">
        <v>61.4568229893</v>
      </c>
      <c r="T48" s="0" t="n">
        <v>-61.4568229893</v>
      </c>
      <c r="U48" s="0" t="n">
        <v>62.466183363</v>
      </c>
      <c r="V48" s="0" t="n">
        <v>-62.466183363</v>
      </c>
      <c r="W48" s="0" t="n">
        <v>67.4385401755</v>
      </c>
      <c r="X48" s="0" t="n">
        <v>67.4385401755</v>
      </c>
    </row>
    <row r="49" customFormat="false" ht="13.2" hidden="false" customHeight="false" outlineLevel="0" collapsed="false">
      <c r="A49" s="0" t="n">
        <v>5.47635732151444</v>
      </c>
      <c r="B49" s="0" t="n">
        <v>2.54815076436612</v>
      </c>
      <c r="C49" s="0" t="n">
        <v>4.49448522866722</v>
      </c>
      <c r="D49" s="0" t="n">
        <v>-0.562131955765878</v>
      </c>
      <c r="E49" s="0" t="n">
        <v>1.576406346595</v>
      </c>
      <c r="F49" s="0" t="n">
        <v>-1.182923236325</v>
      </c>
      <c r="G49" s="0" t="n">
        <v>1.45777812400333</v>
      </c>
      <c r="H49" s="0" t="n">
        <v>-0.3816249389365</v>
      </c>
      <c r="I49" s="0" t="n">
        <v>2.75932958292</v>
      </c>
      <c r="J49" s="0" t="n">
        <v>-2.75932958292</v>
      </c>
      <c r="K49" s="0" t="n">
        <v>0.39348311027</v>
      </c>
      <c r="L49" s="0" t="n">
        <v>0.39348311027</v>
      </c>
      <c r="M49" s="0" t="n">
        <v>1.22052167882</v>
      </c>
      <c r="N49" s="0" t="n">
        <v>1.22052167882</v>
      </c>
      <c r="O49" s="0" t="n">
        <v>0.417995211382</v>
      </c>
      <c r="P49" s="0" t="n">
        <v>0.417995211382</v>
      </c>
      <c r="Q49" s="0" t="n">
        <v>1.005299186898</v>
      </c>
      <c r="R49" s="0" t="n">
        <v>1.00527976146415</v>
      </c>
      <c r="S49" s="0" t="n">
        <v>0.55659425454</v>
      </c>
      <c r="T49" s="0" t="n">
        <v>0.55659425454</v>
      </c>
      <c r="U49" s="0" t="n">
        <v>0.279396168224</v>
      </c>
      <c r="V49" s="0" t="n">
        <v>0.279396168224</v>
      </c>
      <c r="W49" s="0" t="n">
        <v>2.17990713793</v>
      </c>
      <c r="X49" s="0" t="n">
        <v>2.17990713793</v>
      </c>
    </row>
    <row r="50" customFormat="false" ht="13.2" hidden="false" customHeight="false" outlineLevel="0" collapsed="false">
      <c r="A50" s="0" t="n">
        <f aca="false">AVERAGE(A2:A49)</f>
        <v>10.3668680412419</v>
      </c>
      <c r="C50" s="0" t="n">
        <f aca="false">AVERAGE(C2:C49)</f>
        <v>9.69821488617337</v>
      </c>
      <c r="E50" s="0" t="n">
        <f aca="false">AVERAGE(E2:E49)</f>
        <v>17.9120446570262</v>
      </c>
      <c r="G50" s="3" t="n">
        <f aca="false">AVERAGE(G2:G49)</f>
        <v>17.6633440827281</v>
      </c>
      <c r="I50" s="3" t="n">
        <f aca="false">AVERAGE(I2:I49)</f>
        <v>15.6278742761664</v>
      </c>
      <c r="K50" s="3" t="n">
        <f aca="false">AVERAGE(K2:K49)</f>
        <v>20.196215037886</v>
      </c>
      <c r="M50" s="3" t="n">
        <f aca="false">AVERAGE(M2:M49)</f>
        <v>17.1659429341318</v>
      </c>
      <c r="O50" s="0" t="n">
        <f aca="false">AVERAGE(O2:O49)</f>
        <v>15.6172584299354</v>
      </c>
      <c r="Q50" s="3" t="n">
        <f aca="false">AVERAGE(Q2:Q49)</f>
        <v>14.7329788772745</v>
      </c>
      <c r="S50" s="3" t="n">
        <f aca="false">AVERAGE(S2:S49)</f>
        <v>10.5380114008989</v>
      </c>
      <c r="U50" s="3" t="n">
        <f aca="false">AVERAGE(U2:U49)</f>
        <v>20.6965054589719</v>
      </c>
      <c r="W50" s="3" t="n">
        <f aca="false">AVERAGE(W2:W49)</f>
        <v>12.9644197719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3" min="2" style="0" width="8.43"/>
    <col collapsed="false" customWidth="true" hidden="false" outlineLevel="0" max="4" min="4" style="0" width="12.5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5904</v>
      </c>
      <c r="D1" s="0" t="s">
        <v>24</v>
      </c>
      <c r="E1" s="0" t="s">
        <v>25</v>
      </c>
      <c r="F1" s="0" t="s">
        <v>26</v>
      </c>
      <c r="G1" s="2" t="s">
        <v>27</v>
      </c>
      <c r="H1" s="0" t="s">
        <v>28</v>
      </c>
    </row>
    <row r="2" customFormat="false" ht="13.2" hidden="false" customHeight="false" outlineLevel="0" collapsed="false">
      <c r="A2" s="4" t="n">
        <v>13</v>
      </c>
      <c r="B2" s="4" t="n">
        <v>3</v>
      </c>
      <c r="C2" s="0" t="n">
        <v>1</v>
      </c>
      <c r="D2" s="4" t="n">
        <v>58.6703518377</v>
      </c>
      <c r="E2" s="0" t="n">
        <v>1</v>
      </c>
      <c r="F2" s="0" t="s">
        <v>46</v>
      </c>
      <c r="G2" s="0" t="n">
        <v>65364</v>
      </c>
      <c r="H2" s="0" t="s">
        <v>5905</v>
      </c>
    </row>
    <row r="3" customFormat="false" ht="13.2" hidden="false" customHeight="false" outlineLevel="0" collapsed="false">
      <c r="A3" s="4" t="n">
        <v>17</v>
      </c>
      <c r="B3" s="4" t="n">
        <v>3</v>
      </c>
      <c r="C3" s="0" t="n">
        <v>2</v>
      </c>
      <c r="D3" s="4" t="n">
        <v>-1.67140543755</v>
      </c>
      <c r="E3" s="0" t="n">
        <v>1</v>
      </c>
      <c r="F3" s="0" t="s">
        <v>46</v>
      </c>
      <c r="G3" s="0" t="n">
        <v>65362</v>
      </c>
      <c r="H3" s="0" t="s">
        <v>5906</v>
      </c>
    </row>
    <row r="4" customFormat="false" ht="13.2" hidden="false" customHeight="false" outlineLevel="0" collapsed="false">
      <c r="A4" s="4" t="n">
        <v>20</v>
      </c>
      <c r="B4" s="4" t="n">
        <v>3</v>
      </c>
      <c r="C4" s="0" t="n">
        <v>3</v>
      </c>
      <c r="D4" s="4" t="n">
        <v>1.08291701812</v>
      </c>
      <c r="E4" s="0" t="n">
        <v>1</v>
      </c>
      <c r="F4" s="0" t="s">
        <v>46</v>
      </c>
      <c r="G4" s="0" t="n">
        <v>65362</v>
      </c>
      <c r="H4" s="0" t="s">
        <v>5906</v>
      </c>
    </row>
    <row r="5" customFormat="false" ht="13.2" hidden="false" customHeight="false" outlineLevel="0" collapsed="false">
      <c r="A5" s="4" t="n">
        <v>22</v>
      </c>
      <c r="B5" s="4" t="n">
        <v>5</v>
      </c>
      <c r="C5" s="0" t="n">
        <v>1</v>
      </c>
      <c r="D5" s="4" t="n">
        <v>0.897995987452</v>
      </c>
      <c r="E5" s="0" t="n">
        <v>1</v>
      </c>
      <c r="F5" s="0" t="s">
        <v>46</v>
      </c>
      <c r="G5" s="0" t="n">
        <v>65362</v>
      </c>
      <c r="H5" s="0" t="s">
        <v>5906</v>
      </c>
    </row>
    <row r="6" customFormat="false" ht="13.2" hidden="false" customHeight="false" outlineLevel="0" collapsed="false">
      <c r="A6" s="4" t="n">
        <v>23</v>
      </c>
      <c r="B6" s="4" t="n">
        <v>5</v>
      </c>
      <c r="C6" s="0" t="n">
        <v>2</v>
      </c>
      <c r="D6" s="4" t="n">
        <v>1.22495430976</v>
      </c>
      <c r="E6" s="0" t="n">
        <v>1</v>
      </c>
      <c r="F6" s="0" t="s">
        <v>46</v>
      </c>
      <c r="G6" s="0" t="n">
        <v>65364</v>
      </c>
      <c r="H6" s="0" t="s">
        <v>5905</v>
      </c>
    </row>
    <row r="7" customFormat="false" ht="13.2" hidden="false" customHeight="false" outlineLevel="0" collapsed="false">
      <c r="A7" s="4" t="n">
        <v>24</v>
      </c>
      <c r="B7" s="4" t="n">
        <v>5</v>
      </c>
      <c r="C7" s="0" t="n">
        <v>3</v>
      </c>
      <c r="D7" s="4" t="n">
        <v>-1.45980455422</v>
      </c>
      <c r="E7" s="0" t="n">
        <v>1</v>
      </c>
      <c r="F7" s="0" t="s">
        <v>46</v>
      </c>
      <c r="G7" s="0" t="n">
        <v>65362</v>
      </c>
      <c r="H7" s="0" t="s">
        <v>5906</v>
      </c>
    </row>
    <row r="8" customFormat="false" ht="13.2" hidden="false" customHeight="false" outlineLevel="0" collapsed="false">
      <c r="A8" s="4" t="n">
        <v>11</v>
      </c>
      <c r="B8" s="4" t="n">
        <v>3</v>
      </c>
      <c r="C8" s="0" t="n">
        <v>1</v>
      </c>
      <c r="D8" s="4" t="n">
        <v>-40.8507079184</v>
      </c>
      <c r="E8" s="0" t="n">
        <v>2</v>
      </c>
      <c r="F8" s="0" t="s">
        <v>244</v>
      </c>
      <c r="G8" s="0" t="n">
        <v>65362</v>
      </c>
      <c r="H8" s="0" t="s">
        <v>5906</v>
      </c>
    </row>
    <row r="9" customFormat="false" ht="13.2" hidden="false" customHeight="false" outlineLevel="0" collapsed="false">
      <c r="A9" s="4" t="n">
        <v>14</v>
      </c>
      <c r="B9" s="4" t="n">
        <v>3</v>
      </c>
      <c r="C9" s="0" t="n">
        <v>2</v>
      </c>
      <c r="D9" s="4" t="n">
        <v>50.1909164525</v>
      </c>
      <c r="E9" s="0" t="n">
        <v>2</v>
      </c>
      <c r="F9" s="0" t="s">
        <v>244</v>
      </c>
      <c r="G9" s="0" t="n">
        <v>65364</v>
      </c>
      <c r="H9" s="0" t="s">
        <v>5905</v>
      </c>
    </row>
    <row r="10" customFormat="false" ht="13.2" hidden="false" customHeight="false" outlineLevel="0" collapsed="false">
      <c r="A10" s="4" t="n">
        <v>20</v>
      </c>
      <c r="B10" s="4" t="n">
        <v>3</v>
      </c>
      <c r="C10" s="0" t="n">
        <v>3</v>
      </c>
      <c r="D10" s="4" t="n">
        <v>-48.6669644019</v>
      </c>
      <c r="E10" s="0" t="n">
        <v>2</v>
      </c>
      <c r="F10" s="0" t="s">
        <v>244</v>
      </c>
      <c r="G10" s="0" t="n">
        <v>65362</v>
      </c>
      <c r="H10" s="0" t="s">
        <v>5906</v>
      </c>
    </row>
    <row r="11" customFormat="false" ht="13.2" hidden="false" customHeight="false" outlineLevel="0" collapsed="false">
      <c r="A11" s="4" t="n">
        <v>22</v>
      </c>
      <c r="B11" s="4" t="n">
        <v>5</v>
      </c>
      <c r="C11" s="0" t="n">
        <v>1</v>
      </c>
      <c r="D11" s="4" t="n">
        <v>2.64977830174</v>
      </c>
      <c r="E11" s="0" t="n">
        <v>2</v>
      </c>
      <c r="F11" s="0" t="s">
        <v>244</v>
      </c>
      <c r="G11" s="0" t="n">
        <v>65364</v>
      </c>
      <c r="H11" s="0" t="s">
        <v>5905</v>
      </c>
    </row>
    <row r="12" customFormat="false" ht="13.2" hidden="false" customHeight="false" outlineLevel="0" collapsed="false">
      <c r="A12" s="4" t="n">
        <v>23</v>
      </c>
      <c r="B12" s="4" t="n">
        <v>5</v>
      </c>
      <c r="C12" s="0" t="n">
        <v>2</v>
      </c>
      <c r="D12" s="4" t="n">
        <v>81.5403344263</v>
      </c>
      <c r="E12" s="0" t="n">
        <v>2</v>
      </c>
      <c r="F12" s="0" t="s">
        <v>244</v>
      </c>
      <c r="G12" s="0" t="n">
        <v>65364</v>
      </c>
      <c r="H12" s="0" t="s">
        <v>5905</v>
      </c>
    </row>
    <row r="13" customFormat="false" ht="13.2" hidden="false" customHeight="false" outlineLevel="0" collapsed="false">
      <c r="A13" s="4" t="n">
        <v>24</v>
      </c>
      <c r="B13" s="4" t="n">
        <v>5</v>
      </c>
      <c r="C13" s="0" t="n">
        <v>3</v>
      </c>
      <c r="D13" s="4" t="n">
        <v>22.293180899</v>
      </c>
      <c r="E13" s="0" t="n">
        <v>2</v>
      </c>
      <c r="F13" s="0" t="s">
        <v>244</v>
      </c>
      <c r="G13" s="0" t="n">
        <v>65364</v>
      </c>
      <c r="H13" s="0" t="s">
        <v>5905</v>
      </c>
    </row>
    <row r="14" customFormat="false" ht="13.2" hidden="false" customHeight="false" outlineLevel="0" collapsed="false">
      <c r="A14" s="4" t="n">
        <v>12</v>
      </c>
      <c r="B14" s="4" t="n">
        <v>3</v>
      </c>
      <c r="C14" s="0" t="n">
        <v>1</v>
      </c>
      <c r="D14" s="4" t="n">
        <v>1.27629106334</v>
      </c>
      <c r="E14" s="0" t="n">
        <v>3</v>
      </c>
      <c r="F14" s="0" t="s">
        <v>244</v>
      </c>
      <c r="G14" s="0" t="n">
        <v>65364</v>
      </c>
      <c r="H14" s="0" t="s">
        <v>5905</v>
      </c>
    </row>
    <row r="15" customFormat="false" ht="13.2" hidden="false" customHeight="false" outlineLevel="0" collapsed="false">
      <c r="A15" s="4" t="n">
        <v>15</v>
      </c>
      <c r="B15" s="4" t="n">
        <v>3</v>
      </c>
      <c r="C15" s="0" t="n">
        <v>2</v>
      </c>
      <c r="D15" s="4" t="n">
        <v>2.02821618666</v>
      </c>
      <c r="E15" s="0" t="n">
        <v>3</v>
      </c>
      <c r="F15" s="0" t="s">
        <v>244</v>
      </c>
      <c r="G15" s="0" t="n">
        <v>65362</v>
      </c>
      <c r="H15" s="0" t="s">
        <v>5906</v>
      </c>
    </row>
    <row r="16" customFormat="false" ht="13.2" hidden="false" customHeight="false" outlineLevel="0" collapsed="false">
      <c r="A16" s="4" t="n">
        <v>20</v>
      </c>
      <c r="B16" s="4" t="n">
        <v>3</v>
      </c>
      <c r="C16" s="0" t="n">
        <v>3</v>
      </c>
      <c r="D16" s="4" t="n">
        <v>1.12690855901</v>
      </c>
      <c r="E16" s="0" t="n">
        <v>3</v>
      </c>
      <c r="F16" s="0" t="s">
        <v>244</v>
      </c>
      <c r="G16" s="0" t="n">
        <v>65362</v>
      </c>
      <c r="H16" s="0" t="s">
        <v>5906</v>
      </c>
    </row>
    <row r="17" customFormat="false" ht="13.2" hidden="false" customHeight="false" outlineLevel="0" collapsed="false">
      <c r="A17" s="4" t="n">
        <v>22</v>
      </c>
      <c r="B17" s="4" t="n">
        <v>5</v>
      </c>
      <c r="C17" s="0" t="n">
        <v>1</v>
      </c>
      <c r="D17" s="4" t="n">
        <v>-0.531998098034</v>
      </c>
      <c r="E17" s="0" t="n">
        <v>3</v>
      </c>
      <c r="F17" s="0" t="s">
        <v>244</v>
      </c>
      <c r="G17" s="0" t="n">
        <v>65362</v>
      </c>
      <c r="H17" s="0" t="s">
        <v>5906</v>
      </c>
    </row>
    <row r="18" customFormat="false" ht="13.2" hidden="false" customHeight="false" outlineLevel="0" collapsed="false">
      <c r="A18" s="4" t="n">
        <v>23</v>
      </c>
      <c r="B18" s="4" t="n">
        <v>5</v>
      </c>
      <c r="C18" s="0" t="n">
        <v>2</v>
      </c>
      <c r="D18" s="4" t="n">
        <v>13.9301206368</v>
      </c>
      <c r="E18" s="0" t="n">
        <v>3</v>
      </c>
      <c r="F18" s="0" t="s">
        <v>244</v>
      </c>
      <c r="G18" s="0" t="n">
        <v>65364</v>
      </c>
      <c r="H18" s="0" t="s">
        <v>5905</v>
      </c>
    </row>
    <row r="19" customFormat="false" ht="13.2" hidden="false" customHeight="false" outlineLevel="0" collapsed="false">
      <c r="A19" s="4" t="n">
        <v>24</v>
      </c>
      <c r="B19" s="4" t="n">
        <v>5</v>
      </c>
      <c r="C19" s="0" t="n">
        <v>3</v>
      </c>
      <c r="D19" s="4" t="n">
        <v>2.21959563308</v>
      </c>
      <c r="E19" s="0" t="n">
        <v>3</v>
      </c>
      <c r="F19" s="0" t="s">
        <v>244</v>
      </c>
      <c r="G19" s="0" t="n">
        <v>65364</v>
      </c>
      <c r="H19" s="0" t="s">
        <v>5905</v>
      </c>
    </row>
    <row r="20" customFormat="false" ht="13.2" hidden="false" customHeight="false" outlineLevel="0" collapsed="false">
      <c r="A20" s="4" t="n">
        <v>12</v>
      </c>
      <c r="B20" s="4" t="n">
        <v>3</v>
      </c>
      <c r="C20" s="0" t="n">
        <v>1</v>
      </c>
      <c r="D20" s="4" t="n">
        <v>0.21206662736</v>
      </c>
      <c r="E20" s="0" t="n">
        <v>4</v>
      </c>
      <c r="F20" s="0" t="s">
        <v>244</v>
      </c>
      <c r="G20" s="0" t="n">
        <v>65362</v>
      </c>
      <c r="H20" s="0" t="s">
        <v>5906</v>
      </c>
    </row>
    <row r="21" customFormat="false" ht="13.2" hidden="false" customHeight="false" outlineLevel="0" collapsed="false">
      <c r="A21" s="4" t="n">
        <v>17</v>
      </c>
      <c r="B21" s="4" t="n">
        <v>3</v>
      </c>
      <c r="C21" s="0" t="n">
        <v>2</v>
      </c>
      <c r="D21" s="4" t="n">
        <v>-66.9940122904</v>
      </c>
      <c r="E21" s="0" t="n">
        <v>4</v>
      </c>
      <c r="F21" s="0" t="s">
        <v>244</v>
      </c>
      <c r="G21" s="0" t="n">
        <v>65362</v>
      </c>
      <c r="H21" s="0" t="s">
        <v>5906</v>
      </c>
    </row>
    <row r="22" customFormat="false" ht="13.2" hidden="false" customHeight="false" outlineLevel="0" collapsed="false">
      <c r="A22" s="4" t="n">
        <v>20</v>
      </c>
      <c r="B22" s="4" t="n">
        <v>3</v>
      </c>
      <c r="C22" s="0" t="n">
        <v>3</v>
      </c>
      <c r="D22" s="4" t="n">
        <v>63.1312426008</v>
      </c>
      <c r="E22" s="0" t="n">
        <v>4</v>
      </c>
      <c r="F22" s="0" t="s">
        <v>244</v>
      </c>
      <c r="G22" s="0" t="n">
        <v>65364</v>
      </c>
      <c r="H22" s="0" t="s">
        <v>5905</v>
      </c>
    </row>
    <row r="23" customFormat="false" ht="13.2" hidden="false" customHeight="false" outlineLevel="0" collapsed="false">
      <c r="A23" s="4" t="n">
        <v>22</v>
      </c>
      <c r="B23" s="4" t="n">
        <v>5</v>
      </c>
      <c r="C23" s="0" t="n">
        <v>1</v>
      </c>
      <c r="D23" s="4" t="n">
        <v>-0.913211073011</v>
      </c>
      <c r="E23" s="0" t="n">
        <v>4</v>
      </c>
      <c r="F23" s="0" t="s">
        <v>244</v>
      </c>
      <c r="G23" s="0" t="n">
        <v>65362</v>
      </c>
      <c r="H23" s="0" t="s">
        <v>5906</v>
      </c>
    </row>
    <row r="24" customFormat="false" ht="13.2" hidden="false" customHeight="false" outlineLevel="0" collapsed="false">
      <c r="A24" s="4" t="n">
        <v>23</v>
      </c>
      <c r="B24" s="4" t="n">
        <v>5</v>
      </c>
      <c r="C24" s="0" t="n">
        <v>2</v>
      </c>
      <c r="D24" s="4" t="n">
        <v>-63.2069665636</v>
      </c>
      <c r="E24" s="0" t="n">
        <v>4</v>
      </c>
      <c r="F24" s="0" t="s">
        <v>244</v>
      </c>
      <c r="G24" s="0" t="n">
        <v>65362</v>
      </c>
      <c r="H24" s="0" t="s">
        <v>5906</v>
      </c>
    </row>
    <row r="25" customFormat="false" ht="13.2" hidden="false" customHeight="false" outlineLevel="0" collapsed="false">
      <c r="A25" s="4" t="n">
        <v>24</v>
      </c>
      <c r="B25" s="4" t="n">
        <v>5</v>
      </c>
      <c r="C25" s="0" t="n">
        <v>3</v>
      </c>
      <c r="D25" s="4" t="n">
        <v>2.86515738239</v>
      </c>
      <c r="E25" s="0" t="n">
        <v>4</v>
      </c>
      <c r="F25" s="0" t="s">
        <v>244</v>
      </c>
      <c r="G25" s="0" t="n">
        <v>65362</v>
      </c>
      <c r="H25" s="0" t="s">
        <v>5906</v>
      </c>
    </row>
    <row r="26" customFormat="false" ht="13.2" hidden="false" customHeight="false" outlineLevel="0" collapsed="false">
      <c r="A26" s="4" t="n">
        <v>11</v>
      </c>
      <c r="B26" s="4" t="n">
        <v>3</v>
      </c>
      <c r="C26" s="0" t="n">
        <v>1</v>
      </c>
      <c r="D26" s="4" t="n">
        <v>12.4660485625</v>
      </c>
      <c r="E26" s="0" t="n">
        <v>5</v>
      </c>
      <c r="F26" s="0" t="s">
        <v>244</v>
      </c>
      <c r="G26" s="0" t="n">
        <v>65362</v>
      </c>
      <c r="H26" s="0" t="s">
        <v>5906</v>
      </c>
    </row>
    <row r="27" customFormat="false" ht="13.2" hidden="false" customHeight="false" outlineLevel="0" collapsed="false">
      <c r="A27" s="4" t="n">
        <v>18</v>
      </c>
      <c r="B27" s="4" t="n">
        <v>3</v>
      </c>
      <c r="C27" s="0" t="n">
        <v>2</v>
      </c>
      <c r="D27" s="4" t="n">
        <v>-19.9724698428</v>
      </c>
      <c r="E27" s="0" t="n">
        <v>5</v>
      </c>
      <c r="F27" s="0" t="s">
        <v>244</v>
      </c>
      <c r="G27" s="0" t="n">
        <v>65362</v>
      </c>
      <c r="H27" s="0" t="s">
        <v>5906</v>
      </c>
    </row>
    <row r="28" customFormat="false" ht="13.2" hidden="false" customHeight="false" outlineLevel="0" collapsed="false">
      <c r="A28" s="4" t="n">
        <v>21</v>
      </c>
      <c r="B28" s="4" t="n">
        <v>3</v>
      </c>
      <c r="C28" s="0" t="n">
        <v>3</v>
      </c>
      <c r="D28" s="4" t="n">
        <v>1.40838114746</v>
      </c>
      <c r="E28" s="0" t="n">
        <v>5</v>
      </c>
      <c r="F28" s="0" t="s">
        <v>244</v>
      </c>
      <c r="G28" s="0" t="n">
        <v>65362</v>
      </c>
      <c r="H28" s="0" t="s">
        <v>5906</v>
      </c>
    </row>
    <row r="29" customFormat="false" ht="13.2" hidden="false" customHeight="false" outlineLevel="0" collapsed="false">
      <c r="A29" s="4" t="n">
        <v>22</v>
      </c>
      <c r="B29" s="4" t="n">
        <v>5</v>
      </c>
      <c r="C29" s="0" t="n">
        <v>1</v>
      </c>
      <c r="D29" s="4" t="n">
        <v>4.51417365233</v>
      </c>
      <c r="E29" s="0" t="n">
        <v>5</v>
      </c>
      <c r="F29" s="0" t="s">
        <v>244</v>
      </c>
      <c r="G29" s="0" t="n">
        <v>65364</v>
      </c>
      <c r="H29" s="0" t="s">
        <v>5905</v>
      </c>
    </row>
    <row r="30" customFormat="false" ht="13.2" hidden="false" customHeight="false" outlineLevel="0" collapsed="false">
      <c r="A30" s="4" t="n">
        <v>23</v>
      </c>
      <c r="B30" s="4" t="n">
        <v>5</v>
      </c>
      <c r="C30" s="0" t="n">
        <v>2</v>
      </c>
      <c r="D30" s="4" t="n">
        <v>0.9205046835</v>
      </c>
      <c r="E30" s="0" t="n">
        <v>5</v>
      </c>
      <c r="F30" s="0" t="s">
        <v>244</v>
      </c>
      <c r="G30" s="0" t="n">
        <v>65362</v>
      </c>
      <c r="H30" s="0" t="s">
        <v>5906</v>
      </c>
    </row>
    <row r="31" customFormat="false" ht="13.2" hidden="false" customHeight="false" outlineLevel="0" collapsed="false">
      <c r="A31" s="4" t="n">
        <v>24</v>
      </c>
      <c r="B31" s="4" t="n">
        <v>5</v>
      </c>
      <c r="C31" s="0" t="n">
        <v>3</v>
      </c>
      <c r="D31" s="4" t="n">
        <v>-13.6996186009</v>
      </c>
      <c r="E31" s="0" t="n">
        <v>5</v>
      </c>
      <c r="F31" s="0" t="s">
        <v>244</v>
      </c>
      <c r="G31" s="0" t="n">
        <v>65364</v>
      </c>
      <c r="H31" s="0" t="s">
        <v>5905</v>
      </c>
    </row>
    <row r="32" customFormat="false" ht="13.2" hidden="false" customHeight="false" outlineLevel="0" collapsed="false">
      <c r="A32" s="4" t="n">
        <v>14</v>
      </c>
      <c r="B32" s="4" t="n">
        <v>3</v>
      </c>
      <c r="C32" s="0" t="n">
        <v>1</v>
      </c>
      <c r="D32" s="4" t="n">
        <v>-0.569027492078</v>
      </c>
      <c r="E32" s="0" t="n">
        <v>6</v>
      </c>
      <c r="F32" s="0" t="s">
        <v>244</v>
      </c>
      <c r="G32" s="0" t="n">
        <v>65364</v>
      </c>
      <c r="H32" s="0" t="s">
        <v>5905</v>
      </c>
    </row>
    <row r="33" customFormat="false" ht="13.2" hidden="false" customHeight="false" outlineLevel="0" collapsed="false">
      <c r="A33" s="4" t="n">
        <v>18</v>
      </c>
      <c r="B33" s="4" t="n">
        <v>3</v>
      </c>
      <c r="C33" s="0" t="n">
        <v>2</v>
      </c>
      <c r="D33" s="4" t="n">
        <v>66.0334285757</v>
      </c>
      <c r="E33" s="0" t="n">
        <v>6</v>
      </c>
      <c r="F33" s="0" t="s">
        <v>244</v>
      </c>
      <c r="G33" s="0" t="n">
        <v>65364</v>
      </c>
      <c r="H33" s="0" t="s">
        <v>5905</v>
      </c>
    </row>
    <row r="34" customFormat="false" ht="13.2" hidden="false" customHeight="false" outlineLevel="0" collapsed="false">
      <c r="A34" s="4" t="n">
        <v>21</v>
      </c>
      <c r="B34" s="4" t="n">
        <v>3</v>
      </c>
      <c r="C34" s="0" t="n">
        <v>3</v>
      </c>
      <c r="D34" s="4" t="n">
        <v>-62.5600485375</v>
      </c>
      <c r="E34" s="0" t="n">
        <v>6</v>
      </c>
      <c r="F34" s="0" t="s">
        <v>244</v>
      </c>
      <c r="G34" s="0" t="n">
        <v>65362</v>
      </c>
      <c r="H34" s="0" t="s">
        <v>5906</v>
      </c>
    </row>
    <row r="35" customFormat="false" ht="13.2" hidden="false" customHeight="false" outlineLevel="0" collapsed="false">
      <c r="A35" s="4" t="n">
        <v>22</v>
      </c>
      <c r="B35" s="4" t="n">
        <v>5</v>
      </c>
      <c r="C35" s="0" t="n">
        <v>1</v>
      </c>
      <c r="D35" s="4" t="n">
        <v>0.113110285236</v>
      </c>
      <c r="E35" s="0" t="n">
        <v>6</v>
      </c>
      <c r="F35" s="0" t="s">
        <v>244</v>
      </c>
      <c r="G35" s="0" t="n">
        <v>65362</v>
      </c>
      <c r="H35" s="0" t="s">
        <v>5906</v>
      </c>
    </row>
    <row r="36" customFormat="false" ht="13.2" hidden="false" customHeight="false" outlineLevel="0" collapsed="false">
      <c r="A36" s="4" t="n">
        <v>23</v>
      </c>
      <c r="B36" s="4" t="n">
        <v>5</v>
      </c>
      <c r="C36" s="0" t="n">
        <v>2</v>
      </c>
      <c r="D36" s="4" t="n">
        <v>1.45042438966</v>
      </c>
      <c r="E36" s="0" t="n">
        <v>6</v>
      </c>
      <c r="F36" s="0" t="s">
        <v>244</v>
      </c>
      <c r="G36" s="0" t="n">
        <v>65364</v>
      </c>
      <c r="H36" s="0" t="s">
        <v>5905</v>
      </c>
    </row>
    <row r="37" customFormat="false" ht="13.2" hidden="false" customHeight="false" outlineLevel="0" collapsed="false">
      <c r="A37" s="4" t="n">
        <v>24</v>
      </c>
      <c r="B37" s="4" t="n">
        <v>5</v>
      </c>
      <c r="C37" s="0" t="n">
        <v>3</v>
      </c>
      <c r="D37" s="4" t="n">
        <v>5.01686870147</v>
      </c>
      <c r="E37" s="0" t="n">
        <v>6</v>
      </c>
      <c r="F37" s="0" t="s">
        <v>244</v>
      </c>
      <c r="G37" s="0" t="n">
        <v>65362</v>
      </c>
      <c r="H37" s="0" t="s">
        <v>5906</v>
      </c>
    </row>
    <row r="38" customFormat="false" ht="13.2" hidden="false" customHeight="false" outlineLevel="0" collapsed="false">
      <c r="A38" s="4" t="n">
        <v>12</v>
      </c>
      <c r="B38" s="4" t="n">
        <v>3</v>
      </c>
      <c r="C38" s="0" t="n">
        <v>1</v>
      </c>
      <c r="D38" s="4" t="n">
        <v>3.40571701322</v>
      </c>
      <c r="E38" s="0" t="n">
        <v>7</v>
      </c>
      <c r="F38" s="0" t="s">
        <v>244</v>
      </c>
      <c r="G38" s="0" t="n">
        <v>65364</v>
      </c>
      <c r="H38" s="0" t="s">
        <v>5905</v>
      </c>
    </row>
    <row r="39" customFormat="false" ht="13.2" hidden="false" customHeight="false" outlineLevel="0" collapsed="false">
      <c r="A39" s="4" t="n">
        <v>15</v>
      </c>
      <c r="B39" s="4" t="n">
        <v>3</v>
      </c>
      <c r="C39" s="0" t="n">
        <v>2</v>
      </c>
      <c r="D39" s="4" t="n">
        <v>1.02842211747</v>
      </c>
      <c r="E39" s="0" t="n">
        <v>7</v>
      </c>
      <c r="F39" s="0" t="s">
        <v>244</v>
      </c>
      <c r="G39" s="0" t="n">
        <v>65364</v>
      </c>
      <c r="H39" s="0" t="s">
        <v>5905</v>
      </c>
    </row>
    <row r="40" customFormat="false" ht="13.2" hidden="false" customHeight="false" outlineLevel="0" collapsed="false">
      <c r="A40" s="4" t="n">
        <v>18</v>
      </c>
      <c r="B40" s="4" t="n">
        <v>3</v>
      </c>
      <c r="C40" s="0" t="n">
        <v>3</v>
      </c>
      <c r="D40" s="4" t="n">
        <v>-29.3553683107</v>
      </c>
      <c r="E40" s="0" t="n">
        <v>7</v>
      </c>
      <c r="F40" s="0" t="s">
        <v>244</v>
      </c>
      <c r="G40" s="0" t="n">
        <v>65362</v>
      </c>
      <c r="H40" s="0" t="s">
        <v>5906</v>
      </c>
    </row>
    <row r="41" customFormat="false" ht="13.2" hidden="false" customHeight="false" outlineLevel="0" collapsed="false">
      <c r="A41" s="4" t="n">
        <v>22</v>
      </c>
      <c r="B41" s="4" t="n">
        <v>5</v>
      </c>
      <c r="C41" s="0" t="n">
        <v>1</v>
      </c>
      <c r="D41" s="4" t="n">
        <v>-1.07004805371</v>
      </c>
      <c r="E41" s="0" t="n">
        <v>7</v>
      </c>
      <c r="F41" s="0" t="s">
        <v>244</v>
      </c>
      <c r="G41" s="0" t="n">
        <v>65362</v>
      </c>
      <c r="H41" s="0" t="s">
        <v>5906</v>
      </c>
    </row>
    <row r="42" customFormat="false" ht="13.2" hidden="false" customHeight="false" outlineLevel="0" collapsed="false">
      <c r="A42" s="4" t="n">
        <v>23</v>
      </c>
      <c r="B42" s="4" t="n">
        <v>5</v>
      </c>
      <c r="C42" s="0" t="n">
        <v>2</v>
      </c>
      <c r="D42" s="4" t="n">
        <v>1.98791985173</v>
      </c>
      <c r="E42" s="0" t="n">
        <v>7</v>
      </c>
      <c r="F42" s="0" t="s">
        <v>244</v>
      </c>
      <c r="G42" s="0" t="n">
        <v>65362</v>
      </c>
      <c r="H42" s="0" t="s">
        <v>5906</v>
      </c>
    </row>
    <row r="43" customFormat="false" ht="13.2" hidden="false" customHeight="false" outlineLevel="0" collapsed="false">
      <c r="A43" s="4" t="n">
        <v>24</v>
      </c>
      <c r="B43" s="4" t="n">
        <v>5</v>
      </c>
      <c r="C43" s="0" t="n">
        <v>3</v>
      </c>
      <c r="D43" s="4" t="n">
        <v>8.2206668692</v>
      </c>
      <c r="E43" s="0" t="n">
        <v>7</v>
      </c>
      <c r="F43" s="0" t="s">
        <v>244</v>
      </c>
      <c r="G43" s="0" t="n">
        <v>65364</v>
      </c>
      <c r="H43" s="0" t="s">
        <v>5905</v>
      </c>
    </row>
    <row r="44" customFormat="false" ht="13.2" hidden="false" customHeight="false" outlineLevel="0" collapsed="false">
      <c r="A44" s="4" t="n">
        <v>13</v>
      </c>
      <c r="B44" s="4" t="n">
        <v>3</v>
      </c>
      <c r="C44" s="0" t="n">
        <v>1</v>
      </c>
      <c r="D44" s="4" t="n">
        <v>9.58658372966</v>
      </c>
      <c r="E44" s="0" t="n">
        <v>8</v>
      </c>
      <c r="F44" s="0" t="s">
        <v>46</v>
      </c>
      <c r="G44" s="0" t="n">
        <v>65364</v>
      </c>
      <c r="H44" s="0" t="s">
        <v>5905</v>
      </c>
    </row>
    <row r="45" customFormat="false" ht="13.2" hidden="false" customHeight="false" outlineLevel="0" collapsed="false">
      <c r="A45" s="4" t="n">
        <v>17</v>
      </c>
      <c r="B45" s="4" t="n">
        <v>3</v>
      </c>
      <c r="C45" s="0" t="n">
        <v>2</v>
      </c>
      <c r="D45" s="4" t="n">
        <v>-7.08721726132</v>
      </c>
      <c r="E45" s="0" t="n">
        <v>8</v>
      </c>
      <c r="F45" s="0" t="s">
        <v>46</v>
      </c>
      <c r="G45" s="0" t="n">
        <v>65362</v>
      </c>
      <c r="H45" s="0" t="s">
        <v>5906</v>
      </c>
    </row>
    <row r="46" customFormat="false" ht="13.2" hidden="false" customHeight="false" outlineLevel="0" collapsed="false">
      <c r="A46" s="4" t="n">
        <v>20</v>
      </c>
      <c r="B46" s="4" t="n">
        <v>3</v>
      </c>
      <c r="C46" s="0" t="n">
        <v>3</v>
      </c>
      <c r="D46" s="4" t="n">
        <v>-65.8290956559</v>
      </c>
      <c r="E46" s="0" t="n">
        <v>8</v>
      </c>
      <c r="F46" s="0" t="s">
        <v>46</v>
      </c>
      <c r="G46" s="0" t="n">
        <v>65362</v>
      </c>
      <c r="H46" s="0" t="s">
        <v>5906</v>
      </c>
    </row>
    <row r="47" customFormat="false" ht="13.2" hidden="false" customHeight="false" outlineLevel="0" collapsed="false">
      <c r="A47" s="4" t="n">
        <v>22</v>
      </c>
      <c r="B47" s="4" t="n">
        <v>5</v>
      </c>
      <c r="C47" s="0" t="n">
        <v>1</v>
      </c>
      <c r="D47" s="4" t="n">
        <v>-7.56792067147</v>
      </c>
      <c r="E47" s="0" t="n">
        <v>8</v>
      </c>
      <c r="F47" s="0" t="s">
        <v>46</v>
      </c>
      <c r="G47" s="0" t="n">
        <v>65362</v>
      </c>
      <c r="H47" s="0" t="s">
        <v>5906</v>
      </c>
    </row>
    <row r="48" customFormat="false" ht="13.2" hidden="false" customHeight="false" outlineLevel="0" collapsed="false">
      <c r="A48" s="4" t="n">
        <v>23</v>
      </c>
      <c r="B48" s="4" t="n">
        <v>5</v>
      </c>
      <c r="C48" s="0" t="n">
        <v>2</v>
      </c>
      <c r="D48" s="4" t="n">
        <v>-1.78018036181</v>
      </c>
      <c r="E48" s="0" t="n">
        <v>8</v>
      </c>
      <c r="F48" s="0" t="s">
        <v>46</v>
      </c>
      <c r="G48" s="0" t="n">
        <v>65364</v>
      </c>
      <c r="H48" s="0" t="s">
        <v>5905</v>
      </c>
    </row>
    <row r="49" customFormat="false" ht="13.2" hidden="false" customHeight="false" outlineLevel="0" collapsed="false">
      <c r="A49" s="4" t="n">
        <v>24</v>
      </c>
      <c r="B49" s="4" t="n">
        <v>5</v>
      </c>
      <c r="C49" s="0" t="n">
        <v>3</v>
      </c>
      <c r="D49" s="4" t="n">
        <v>-10.9040213172</v>
      </c>
      <c r="E49" s="0" t="n">
        <v>8</v>
      </c>
      <c r="F49" s="0" t="s">
        <v>46</v>
      </c>
      <c r="G49" s="0" t="n">
        <v>65362</v>
      </c>
      <c r="H49" s="0" t="s">
        <v>5906</v>
      </c>
    </row>
    <row r="50" customFormat="false" ht="13.2" hidden="false" customHeight="false" outlineLevel="0" collapsed="false">
      <c r="A50" s="4" t="n">
        <v>11</v>
      </c>
      <c r="B50" s="4" t="n">
        <v>3</v>
      </c>
      <c r="C50" s="0" t="n">
        <v>1</v>
      </c>
      <c r="D50" s="4" t="n">
        <v>-7.33233604194</v>
      </c>
      <c r="E50" s="0" t="n">
        <v>9</v>
      </c>
      <c r="F50" s="0" t="s">
        <v>46</v>
      </c>
      <c r="G50" s="0" t="n">
        <v>65362</v>
      </c>
      <c r="H50" s="0" t="s">
        <v>5906</v>
      </c>
    </row>
    <row r="51" customFormat="false" ht="13.2" hidden="false" customHeight="false" outlineLevel="0" collapsed="false">
      <c r="A51" s="4" t="n">
        <v>14</v>
      </c>
      <c r="B51" s="4" t="n">
        <v>3</v>
      </c>
      <c r="C51" s="0" t="n">
        <v>2</v>
      </c>
      <c r="D51" s="4" t="n">
        <v>66.3050614632</v>
      </c>
      <c r="E51" s="0" t="n">
        <v>9</v>
      </c>
      <c r="F51" s="0" t="s">
        <v>46</v>
      </c>
      <c r="G51" s="0" t="n">
        <v>65364</v>
      </c>
      <c r="H51" s="0" t="s">
        <v>5905</v>
      </c>
    </row>
    <row r="52" customFormat="false" ht="13.2" hidden="false" customHeight="false" outlineLevel="0" collapsed="false">
      <c r="A52" s="4" t="n">
        <v>20</v>
      </c>
      <c r="B52" s="4" t="n">
        <v>3</v>
      </c>
      <c r="C52" s="0" t="n">
        <v>3</v>
      </c>
      <c r="D52" s="4" t="n">
        <v>-4.28787140868</v>
      </c>
      <c r="E52" s="0" t="n">
        <v>9</v>
      </c>
      <c r="F52" s="0" t="s">
        <v>46</v>
      </c>
      <c r="G52" s="0" t="n">
        <v>65362</v>
      </c>
      <c r="H52" s="0" t="s">
        <v>5906</v>
      </c>
    </row>
    <row r="53" customFormat="false" ht="13.2" hidden="false" customHeight="false" outlineLevel="0" collapsed="false">
      <c r="A53" s="4" t="n">
        <v>22</v>
      </c>
      <c r="B53" s="4" t="n">
        <v>5</v>
      </c>
      <c r="C53" s="0" t="n">
        <v>1</v>
      </c>
      <c r="D53" s="4" t="n">
        <v>-18.681428432</v>
      </c>
      <c r="E53" s="0" t="n">
        <v>9</v>
      </c>
      <c r="F53" s="0" t="s">
        <v>46</v>
      </c>
      <c r="G53" s="0" t="n">
        <v>65364</v>
      </c>
      <c r="H53" s="0" t="s">
        <v>5905</v>
      </c>
    </row>
    <row r="54" customFormat="false" ht="13.2" hidden="false" customHeight="false" outlineLevel="0" collapsed="false">
      <c r="A54" s="4" t="n">
        <v>23</v>
      </c>
      <c r="B54" s="4" t="n">
        <v>5</v>
      </c>
      <c r="C54" s="0" t="n">
        <v>2</v>
      </c>
      <c r="D54" s="4" t="n">
        <v>2.61935426954</v>
      </c>
      <c r="E54" s="0" t="n">
        <v>9</v>
      </c>
      <c r="F54" s="0" t="s">
        <v>46</v>
      </c>
      <c r="G54" s="0" t="n">
        <v>65364</v>
      </c>
      <c r="H54" s="0" t="s">
        <v>5905</v>
      </c>
    </row>
    <row r="55" customFormat="false" ht="13.2" hidden="false" customHeight="false" outlineLevel="0" collapsed="false">
      <c r="A55" s="4" t="n">
        <v>24</v>
      </c>
      <c r="B55" s="4" t="n">
        <v>5</v>
      </c>
      <c r="C55" s="0" t="n">
        <v>3</v>
      </c>
      <c r="D55" s="4" t="n">
        <v>-0.625457011591</v>
      </c>
      <c r="E55" s="0" t="n">
        <v>9</v>
      </c>
      <c r="F55" s="0" t="s">
        <v>46</v>
      </c>
      <c r="G55" s="0" t="n">
        <v>65364</v>
      </c>
      <c r="H55" s="0" t="s">
        <v>5905</v>
      </c>
    </row>
    <row r="56" customFormat="false" ht="13.2" hidden="false" customHeight="false" outlineLevel="0" collapsed="false">
      <c r="A56" s="4" t="n">
        <v>12</v>
      </c>
      <c r="B56" s="4" t="n">
        <v>3</v>
      </c>
      <c r="C56" s="0" t="n">
        <v>1</v>
      </c>
      <c r="D56" s="4" t="n">
        <v>24.1178482358</v>
      </c>
      <c r="E56" s="0" t="n">
        <v>10</v>
      </c>
      <c r="F56" s="0" t="s">
        <v>46</v>
      </c>
      <c r="G56" s="0" t="n">
        <v>65364</v>
      </c>
      <c r="H56" s="0" t="s">
        <v>5905</v>
      </c>
    </row>
    <row r="57" customFormat="false" ht="13.2" hidden="false" customHeight="false" outlineLevel="0" collapsed="false">
      <c r="A57" s="4" t="n">
        <v>15</v>
      </c>
      <c r="B57" s="4" t="n">
        <v>3</v>
      </c>
      <c r="C57" s="0" t="n">
        <v>2</v>
      </c>
      <c r="D57" s="4" t="n">
        <v>-14.2710291658</v>
      </c>
      <c r="E57" s="0" t="n">
        <v>10</v>
      </c>
      <c r="F57" s="0" t="s">
        <v>46</v>
      </c>
      <c r="G57" s="0" t="n">
        <v>65362</v>
      </c>
      <c r="H57" s="0" t="s">
        <v>5906</v>
      </c>
    </row>
    <row r="58" customFormat="false" ht="13.2" hidden="false" customHeight="false" outlineLevel="0" collapsed="false">
      <c r="A58" s="4" t="n">
        <v>20</v>
      </c>
      <c r="B58" s="4" t="n">
        <v>3</v>
      </c>
      <c r="C58" s="0" t="n">
        <v>3</v>
      </c>
      <c r="D58" s="4" t="n">
        <v>-78.3381760965</v>
      </c>
      <c r="E58" s="0" t="n">
        <v>10</v>
      </c>
      <c r="F58" s="0" t="s">
        <v>46</v>
      </c>
      <c r="G58" s="0" t="n">
        <v>65362</v>
      </c>
      <c r="H58" s="0" t="s">
        <v>5906</v>
      </c>
    </row>
    <row r="59" customFormat="false" ht="13.2" hidden="false" customHeight="false" outlineLevel="0" collapsed="false">
      <c r="A59" s="4" t="n">
        <v>22</v>
      </c>
      <c r="B59" s="4" t="n">
        <v>5</v>
      </c>
      <c r="C59" s="0" t="n">
        <v>1</v>
      </c>
      <c r="D59" s="4" t="n">
        <v>-16.3385477136</v>
      </c>
      <c r="E59" s="0" t="n">
        <v>10</v>
      </c>
      <c r="F59" s="0" t="s">
        <v>46</v>
      </c>
      <c r="G59" s="0" t="n">
        <v>65362</v>
      </c>
      <c r="H59" s="0" t="s">
        <v>5906</v>
      </c>
    </row>
    <row r="60" customFormat="false" ht="13.2" hidden="false" customHeight="false" outlineLevel="0" collapsed="false">
      <c r="A60" s="4" t="n">
        <v>23</v>
      </c>
      <c r="B60" s="4" t="n">
        <v>5</v>
      </c>
      <c r="C60" s="0" t="n">
        <v>2</v>
      </c>
      <c r="D60" s="4" t="n">
        <v>-15.3879129381</v>
      </c>
      <c r="E60" s="0" t="n">
        <v>10</v>
      </c>
      <c r="F60" s="0" t="s">
        <v>46</v>
      </c>
      <c r="G60" s="0" t="n">
        <v>65364</v>
      </c>
      <c r="H60" s="0" t="s">
        <v>5905</v>
      </c>
    </row>
    <row r="61" customFormat="false" ht="13.2" hidden="false" customHeight="false" outlineLevel="0" collapsed="false">
      <c r="A61" s="4" t="n">
        <v>24</v>
      </c>
      <c r="B61" s="4" t="n">
        <v>5</v>
      </c>
      <c r="C61" s="0" t="n">
        <v>3</v>
      </c>
      <c r="D61" s="4" t="n">
        <v>-18.2050918909</v>
      </c>
      <c r="E61" s="0" t="n">
        <v>10</v>
      </c>
      <c r="F61" s="0" t="s">
        <v>46</v>
      </c>
      <c r="G61" s="0" t="n">
        <v>65364</v>
      </c>
      <c r="H61" s="0" t="s">
        <v>5905</v>
      </c>
    </row>
    <row r="62" customFormat="false" ht="13.2" hidden="false" customHeight="false" outlineLevel="0" collapsed="false">
      <c r="A62" s="4" t="n">
        <v>12</v>
      </c>
      <c r="B62" s="4" t="n">
        <v>3</v>
      </c>
      <c r="C62" s="0" t="n">
        <v>1</v>
      </c>
      <c r="D62" s="4" t="n">
        <v>-0.760029205104</v>
      </c>
      <c r="E62" s="0" t="n">
        <v>11</v>
      </c>
      <c r="F62" s="0" t="s">
        <v>46</v>
      </c>
      <c r="G62" s="0" t="n">
        <v>65362</v>
      </c>
      <c r="H62" s="0" t="s">
        <v>5906</v>
      </c>
    </row>
    <row r="63" customFormat="false" ht="13.2" hidden="false" customHeight="false" outlineLevel="0" collapsed="false">
      <c r="A63" s="4" t="n">
        <v>17</v>
      </c>
      <c r="B63" s="4" t="n">
        <v>3</v>
      </c>
      <c r="C63" s="0" t="n">
        <v>2</v>
      </c>
      <c r="D63" s="4" t="n">
        <v>-55.9765898725</v>
      </c>
      <c r="E63" s="0" t="n">
        <v>11</v>
      </c>
      <c r="F63" s="0" t="s">
        <v>46</v>
      </c>
      <c r="G63" s="0" t="n">
        <v>65362</v>
      </c>
      <c r="H63" s="0" t="s">
        <v>5906</v>
      </c>
    </row>
    <row r="64" customFormat="false" ht="13.2" hidden="false" customHeight="false" outlineLevel="0" collapsed="false">
      <c r="A64" s="4" t="n">
        <v>20</v>
      </c>
      <c r="B64" s="4" t="n">
        <v>3</v>
      </c>
      <c r="C64" s="0" t="n">
        <v>3</v>
      </c>
      <c r="D64" s="4" t="n">
        <v>66.3320724199</v>
      </c>
      <c r="E64" s="0" t="n">
        <v>11</v>
      </c>
      <c r="F64" s="0" t="s">
        <v>46</v>
      </c>
      <c r="G64" s="0" t="n">
        <v>65364</v>
      </c>
      <c r="H64" s="0" t="s">
        <v>5905</v>
      </c>
    </row>
    <row r="65" customFormat="false" ht="13.2" hidden="false" customHeight="false" outlineLevel="0" collapsed="false">
      <c r="A65" s="4" t="n">
        <v>22</v>
      </c>
      <c r="B65" s="4" t="n">
        <v>5</v>
      </c>
      <c r="C65" s="0" t="n">
        <v>1</v>
      </c>
      <c r="D65" s="4" t="n">
        <v>9.92492225692</v>
      </c>
      <c r="E65" s="0" t="n">
        <v>11</v>
      </c>
      <c r="F65" s="0" t="s">
        <v>46</v>
      </c>
      <c r="G65" s="0" t="n">
        <v>65362</v>
      </c>
      <c r="H65" s="0" t="s">
        <v>5906</v>
      </c>
    </row>
    <row r="66" customFormat="false" ht="13.2" hidden="false" customHeight="false" outlineLevel="0" collapsed="false">
      <c r="A66" s="4" t="n">
        <v>23</v>
      </c>
      <c r="B66" s="4" t="n">
        <v>5</v>
      </c>
      <c r="C66" s="0" t="n">
        <v>2</v>
      </c>
      <c r="D66" s="4" t="n">
        <v>-58.582206335</v>
      </c>
      <c r="E66" s="0" t="n">
        <v>11</v>
      </c>
      <c r="F66" s="0" t="s">
        <v>46</v>
      </c>
      <c r="G66" s="0" t="n">
        <v>65362</v>
      </c>
      <c r="H66" s="0" t="s">
        <v>5906</v>
      </c>
    </row>
    <row r="67" customFormat="false" ht="13.2" hidden="false" customHeight="false" outlineLevel="0" collapsed="false">
      <c r="A67" s="4" t="n">
        <v>24</v>
      </c>
      <c r="B67" s="4" t="n">
        <v>5</v>
      </c>
      <c r="C67" s="0" t="n">
        <v>3</v>
      </c>
      <c r="D67" s="4" t="n">
        <v>23.7570815113</v>
      </c>
      <c r="E67" s="0" t="n">
        <v>11</v>
      </c>
      <c r="F67" s="0" t="s">
        <v>46</v>
      </c>
      <c r="G67" s="0" t="n">
        <v>65362</v>
      </c>
      <c r="H67" s="0" t="s">
        <v>5906</v>
      </c>
    </row>
    <row r="68" customFormat="false" ht="13.2" hidden="false" customHeight="false" outlineLevel="0" collapsed="false">
      <c r="A68" s="4" t="n">
        <v>11</v>
      </c>
      <c r="B68" s="4" t="n">
        <v>3</v>
      </c>
      <c r="C68" s="0" t="n">
        <v>1</v>
      </c>
      <c r="D68" s="4" t="n">
        <v>10.4631242739</v>
      </c>
      <c r="E68" s="0" t="n">
        <v>12</v>
      </c>
      <c r="F68" s="0" t="s">
        <v>46</v>
      </c>
      <c r="G68" s="0" t="n">
        <v>65362</v>
      </c>
      <c r="H68" s="0" t="s">
        <v>5906</v>
      </c>
    </row>
    <row r="69" customFormat="false" ht="13.2" hidden="false" customHeight="false" outlineLevel="0" collapsed="false">
      <c r="A69" s="4" t="n">
        <v>18</v>
      </c>
      <c r="B69" s="4" t="n">
        <v>3</v>
      </c>
      <c r="C69" s="0" t="n">
        <v>2</v>
      </c>
      <c r="D69" s="4" t="n">
        <v>-8.68031680695</v>
      </c>
      <c r="E69" s="0" t="n">
        <v>12</v>
      </c>
      <c r="F69" s="0" t="s">
        <v>46</v>
      </c>
      <c r="G69" s="0" t="n">
        <v>65362</v>
      </c>
      <c r="H69" s="0" t="s">
        <v>5906</v>
      </c>
    </row>
    <row r="70" customFormat="false" ht="13.2" hidden="false" customHeight="false" outlineLevel="0" collapsed="false">
      <c r="A70" s="4" t="n">
        <v>21</v>
      </c>
      <c r="B70" s="4" t="n">
        <v>3</v>
      </c>
      <c r="C70" s="0" t="n">
        <v>3</v>
      </c>
      <c r="D70" s="4" t="n">
        <v>3.0798639515</v>
      </c>
      <c r="E70" s="0" t="n">
        <v>12</v>
      </c>
      <c r="F70" s="0" t="s">
        <v>46</v>
      </c>
      <c r="G70" s="0" t="n">
        <v>65362</v>
      </c>
      <c r="H70" s="0" t="s">
        <v>5906</v>
      </c>
    </row>
    <row r="71" customFormat="false" ht="13.2" hidden="false" customHeight="false" outlineLevel="0" collapsed="false">
      <c r="A71" s="4" t="n">
        <v>22</v>
      </c>
      <c r="B71" s="4" t="n">
        <v>5</v>
      </c>
      <c r="C71" s="0" t="n">
        <v>1</v>
      </c>
      <c r="D71" s="4" t="n">
        <v>12.502531915</v>
      </c>
      <c r="E71" s="0" t="n">
        <v>12</v>
      </c>
      <c r="F71" s="0" t="s">
        <v>46</v>
      </c>
      <c r="G71" s="0" t="n">
        <v>65364</v>
      </c>
      <c r="H71" s="0" t="s">
        <v>5905</v>
      </c>
    </row>
    <row r="72" customFormat="false" ht="13.2" hidden="false" customHeight="false" outlineLevel="0" collapsed="false">
      <c r="A72" s="4" t="n">
        <v>23</v>
      </c>
      <c r="B72" s="4" t="n">
        <v>5</v>
      </c>
      <c r="C72" s="0" t="n">
        <v>2</v>
      </c>
      <c r="D72" s="4" t="n">
        <v>-45.3479252255</v>
      </c>
      <c r="E72" s="0" t="n">
        <v>12</v>
      </c>
      <c r="F72" s="0" t="s">
        <v>46</v>
      </c>
      <c r="G72" s="0" t="n">
        <v>65362</v>
      </c>
      <c r="H72" s="0" t="s">
        <v>5906</v>
      </c>
    </row>
    <row r="73" customFormat="false" ht="13.2" hidden="false" customHeight="false" outlineLevel="0" collapsed="false">
      <c r="A73" s="4" t="n">
        <v>24</v>
      </c>
      <c r="B73" s="4" t="n">
        <v>5</v>
      </c>
      <c r="C73" s="0" t="n">
        <v>3</v>
      </c>
      <c r="D73" s="4" t="n">
        <v>-17.8722596172</v>
      </c>
      <c r="E73" s="0" t="n">
        <v>12</v>
      </c>
      <c r="F73" s="0" t="s">
        <v>46</v>
      </c>
      <c r="G73" s="0" t="n">
        <v>65364</v>
      </c>
      <c r="H73" s="0" t="s">
        <v>5905</v>
      </c>
    </row>
    <row r="74" customFormat="false" ht="13.2" hidden="false" customHeight="false" outlineLevel="0" collapsed="false">
      <c r="A74" s="4" t="n">
        <v>12</v>
      </c>
      <c r="B74" s="4" t="n">
        <v>3</v>
      </c>
      <c r="C74" s="0" t="n">
        <v>1</v>
      </c>
      <c r="D74" s="4" t="n">
        <v>67.3344078386</v>
      </c>
      <c r="E74" s="0" t="n">
        <v>13</v>
      </c>
      <c r="F74" s="0" t="s">
        <v>244</v>
      </c>
      <c r="G74" s="0" t="n">
        <v>65364</v>
      </c>
      <c r="H74" s="0" t="s">
        <v>5905</v>
      </c>
    </row>
    <row r="75" customFormat="false" ht="13.2" hidden="false" customHeight="false" outlineLevel="0" collapsed="false">
      <c r="A75" s="4" t="n">
        <v>15</v>
      </c>
      <c r="B75" s="4" t="n">
        <v>3</v>
      </c>
      <c r="C75" s="0" t="n">
        <v>2</v>
      </c>
      <c r="D75" s="4" t="n">
        <v>67.479758705</v>
      </c>
      <c r="E75" s="0" t="n">
        <v>13</v>
      </c>
      <c r="F75" s="0" t="s">
        <v>244</v>
      </c>
      <c r="G75" s="0" t="n">
        <v>65364</v>
      </c>
      <c r="H75" s="0" t="s">
        <v>5905</v>
      </c>
    </row>
    <row r="76" customFormat="false" ht="13.2" hidden="false" customHeight="false" outlineLevel="0" collapsed="false">
      <c r="A76" s="4" t="n">
        <v>18</v>
      </c>
      <c r="B76" s="4" t="n">
        <v>3</v>
      </c>
      <c r="C76" s="0" t="n">
        <v>3</v>
      </c>
      <c r="D76" s="4" t="n">
        <v>20.6566823626</v>
      </c>
      <c r="E76" s="0" t="n">
        <v>13</v>
      </c>
      <c r="F76" s="0" t="s">
        <v>244</v>
      </c>
      <c r="G76" s="0" t="n">
        <v>65362</v>
      </c>
      <c r="H76" s="0" t="s">
        <v>5906</v>
      </c>
    </row>
    <row r="77" customFormat="false" ht="13.2" hidden="false" customHeight="false" outlineLevel="0" collapsed="false">
      <c r="A77" s="4" t="n">
        <v>22</v>
      </c>
      <c r="B77" s="4" t="n">
        <v>5</v>
      </c>
      <c r="C77" s="0" t="n">
        <v>1</v>
      </c>
      <c r="D77" s="4" t="n">
        <v>23.7453174301</v>
      </c>
      <c r="E77" s="0" t="n">
        <v>13</v>
      </c>
      <c r="F77" s="0" t="s">
        <v>244</v>
      </c>
      <c r="G77" s="0" t="n">
        <v>65362</v>
      </c>
      <c r="H77" s="0" t="s">
        <v>5906</v>
      </c>
    </row>
    <row r="78" customFormat="false" ht="13.2" hidden="false" customHeight="false" outlineLevel="0" collapsed="false">
      <c r="A78" s="4" t="n">
        <v>23</v>
      </c>
      <c r="B78" s="4" t="n">
        <v>5</v>
      </c>
      <c r="C78" s="0" t="n">
        <v>2</v>
      </c>
      <c r="D78" s="4" t="n">
        <v>47.73768269</v>
      </c>
      <c r="E78" s="0" t="n">
        <v>13</v>
      </c>
      <c r="F78" s="0" t="s">
        <v>244</v>
      </c>
      <c r="G78" s="0" t="n">
        <v>65362</v>
      </c>
      <c r="H78" s="0" t="s">
        <v>5906</v>
      </c>
    </row>
    <row r="79" customFormat="false" ht="13.2" hidden="false" customHeight="false" outlineLevel="0" collapsed="false">
      <c r="A79" s="4" t="n">
        <v>24</v>
      </c>
      <c r="B79" s="4" t="n">
        <v>5</v>
      </c>
      <c r="C79" s="0" t="n">
        <v>3</v>
      </c>
      <c r="D79" s="4" t="n">
        <v>46.8265654721</v>
      </c>
      <c r="E79" s="0" t="n">
        <v>13</v>
      </c>
      <c r="F79" s="0" t="s">
        <v>244</v>
      </c>
      <c r="G79" s="0" t="n">
        <v>65364</v>
      </c>
      <c r="H79" s="0" t="s">
        <v>5905</v>
      </c>
    </row>
    <row r="80" customFormat="false" ht="13.2" hidden="false" customHeight="false" outlineLevel="0" collapsed="false">
      <c r="A80" s="4" t="n">
        <v>13</v>
      </c>
      <c r="B80" s="4" t="n">
        <v>3</v>
      </c>
      <c r="C80" s="0" t="n">
        <v>1</v>
      </c>
      <c r="D80" s="4" t="n">
        <v>23.8479899478</v>
      </c>
      <c r="E80" s="0" t="n">
        <v>14</v>
      </c>
      <c r="F80" s="0" t="s">
        <v>244</v>
      </c>
      <c r="G80" s="0" t="n">
        <v>65364</v>
      </c>
      <c r="H80" s="0" t="s">
        <v>5905</v>
      </c>
    </row>
    <row r="81" customFormat="false" ht="13.2" hidden="false" customHeight="false" outlineLevel="0" collapsed="false">
      <c r="A81" s="4" t="n">
        <v>16</v>
      </c>
      <c r="B81" s="4" t="n">
        <v>3</v>
      </c>
      <c r="C81" s="0" t="n">
        <v>2</v>
      </c>
      <c r="D81" s="4" t="n">
        <v>-8.65524913305</v>
      </c>
      <c r="E81" s="0" t="n">
        <v>14</v>
      </c>
      <c r="F81" s="0" t="s">
        <v>244</v>
      </c>
      <c r="G81" s="0" t="n">
        <v>65362</v>
      </c>
      <c r="H81" s="0" t="s">
        <v>5906</v>
      </c>
    </row>
    <row r="82" customFormat="false" ht="13.2" hidden="false" customHeight="false" outlineLevel="0" collapsed="false">
      <c r="A82" s="4" t="n">
        <v>21</v>
      </c>
      <c r="B82" s="4" t="n">
        <v>3</v>
      </c>
      <c r="C82" s="0" t="n">
        <v>3</v>
      </c>
      <c r="D82" s="4" t="n">
        <v>2.8546433794</v>
      </c>
      <c r="E82" s="0" t="n">
        <v>14</v>
      </c>
      <c r="F82" s="0" t="s">
        <v>244</v>
      </c>
      <c r="G82" s="0" t="n">
        <v>65364</v>
      </c>
      <c r="H82" s="0" t="s">
        <v>5905</v>
      </c>
    </row>
    <row r="83" customFormat="false" ht="13.2" hidden="false" customHeight="false" outlineLevel="0" collapsed="false">
      <c r="A83" s="4" t="n">
        <v>22</v>
      </c>
      <c r="B83" s="4" t="n">
        <v>5</v>
      </c>
      <c r="C83" s="0" t="n">
        <v>1</v>
      </c>
      <c r="D83" s="4" t="n">
        <v>4.40547751966</v>
      </c>
      <c r="E83" s="0" t="n">
        <v>14</v>
      </c>
      <c r="F83" s="0" t="s">
        <v>244</v>
      </c>
      <c r="G83" s="0" t="n">
        <v>65364</v>
      </c>
      <c r="H83" s="0" t="s">
        <v>5905</v>
      </c>
    </row>
    <row r="84" customFormat="false" ht="13.2" hidden="false" customHeight="false" outlineLevel="0" collapsed="false">
      <c r="A84" s="4" t="n">
        <v>23</v>
      </c>
      <c r="B84" s="4" t="n">
        <v>5</v>
      </c>
      <c r="C84" s="0" t="n">
        <v>2</v>
      </c>
      <c r="D84" s="4" t="n">
        <v>-1.06214350028</v>
      </c>
      <c r="E84" s="0" t="n">
        <v>14</v>
      </c>
      <c r="F84" s="0" t="s">
        <v>244</v>
      </c>
      <c r="G84" s="0" t="n">
        <v>65364</v>
      </c>
      <c r="H84" s="0" t="s">
        <v>5905</v>
      </c>
    </row>
    <row r="85" customFormat="false" ht="13.2" hidden="false" customHeight="false" outlineLevel="0" collapsed="false">
      <c r="A85" s="4" t="n">
        <v>24</v>
      </c>
      <c r="B85" s="4" t="n">
        <v>5</v>
      </c>
      <c r="C85" s="0" t="n">
        <v>3</v>
      </c>
      <c r="D85" s="4" t="n">
        <v>-1.37883339607</v>
      </c>
      <c r="E85" s="0" t="n">
        <v>14</v>
      </c>
      <c r="F85" s="0" t="s">
        <v>244</v>
      </c>
      <c r="G85" s="0" t="n">
        <v>65362</v>
      </c>
      <c r="H85" s="0" t="s">
        <v>5906</v>
      </c>
    </row>
    <row r="86" customFormat="false" ht="13.2" hidden="false" customHeight="false" outlineLevel="0" collapsed="false">
      <c r="A86" s="4" t="n">
        <v>12</v>
      </c>
      <c r="B86" s="4" t="n">
        <v>3</v>
      </c>
      <c r="C86" s="0" t="n">
        <v>1</v>
      </c>
      <c r="D86" s="4" t="n">
        <v>-20.9142754893</v>
      </c>
      <c r="E86" s="0" t="n">
        <v>15</v>
      </c>
      <c r="F86" s="0" t="s">
        <v>46</v>
      </c>
      <c r="G86" s="0" t="n">
        <v>65364</v>
      </c>
      <c r="H86" s="0" t="s">
        <v>5905</v>
      </c>
    </row>
    <row r="87" customFormat="false" ht="13.2" hidden="false" customHeight="false" outlineLevel="0" collapsed="false">
      <c r="A87" s="4" t="n">
        <v>15</v>
      </c>
      <c r="B87" s="4" t="n">
        <v>3</v>
      </c>
      <c r="C87" s="0" t="n">
        <v>2</v>
      </c>
      <c r="D87" s="4" t="n">
        <v>3.03691373532</v>
      </c>
      <c r="E87" s="0" t="n">
        <v>15</v>
      </c>
      <c r="F87" s="0" t="s">
        <v>46</v>
      </c>
      <c r="G87" s="0" t="n">
        <v>65364</v>
      </c>
      <c r="H87" s="0" t="s">
        <v>5905</v>
      </c>
    </row>
    <row r="88" customFormat="false" ht="13.2" hidden="false" customHeight="false" outlineLevel="0" collapsed="false">
      <c r="A88" s="4" t="n">
        <v>19</v>
      </c>
      <c r="B88" s="4" t="n">
        <v>3</v>
      </c>
      <c r="C88" s="0" t="n">
        <v>3</v>
      </c>
      <c r="D88" s="4" t="n">
        <v>7.37450344549</v>
      </c>
      <c r="E88" s="0" t="n">
        <v>15</v>
      </c>
      <c r="F88" s="0" t="s">
        <v>46</v>
      </c>
      <c r="G88" s="0" t="n">
        <v>65362</v>
      </c>
      <c r="H88" s="0" t="s">
        <v>5906</v>
      </c>
    </row>
    <row r="89" customFormat="false" ht="13.2" hidden="false" customHeight="false" outlineLevel="0" collapsed="false">
      <c r="A89" s="4" t="n">
        <v>22</v>
      </c>
      <c r="B89" s="4" t="n">
        <v>5</v>
      </c>
      <c r="C89" s="0" t="n">
        <v>1</v>
      </c>
      <c r="D89" s="4" t="n">
        <v>-0.59559698946</v>
      </c>
      <c r="E89" s="0" t="n">
        <v>15</v>
      </c>
      <c r="F89" s="0" t="s">
        <v>46</v>
      </c>
      <c r="G89" s="0" t="n">
        <v>65364</v>
      </c>
      <c r="H89" s="0" t="s">
        <v>5905</v>
      </c>
    </row>
    <row r="90" customFormat="false" ht="13.2" hidden="false" customHeight="false" outlineLevel="0" collapsed="false">
      <c r="A90" s="4" t="n">
        <v>23</v>
      </c>
      <c r="B90" s="4" t="n">
        <v>5</v>
      </c>
      <c r="C90" s="0" t="n">
        <v>2</v>
      </c>
      <c r="D90" s="4" t="n">
        <v>3.9932151033</v>
      </c>
      <c r="E90" s="0" t="n">
        <v>15</v>
      </c>
      <c r="F90" s="0" t="s">
        <v>46</v>
      </c>
      <c r="G90" s="0" t="n">
        <v>65364</v>
      </c>
      <c r="H90" s="0" t="s">
        <v>5905</v>
      </c>
    </row>
    <row r="91" customFormat="false" ht="13.2" hidden="false" customHeight="false" outlineLevel="0" collapsed="false">
      <c r="A91" s="4" t="n">
        <v>24</v>
      </c>
      <c r="B91" s="4" t="n">
        <v>5</v>
      </c>
      <c r="C91" s="0" t="n">
        <v>3</v>
      </c>
      <c r="D91" s="4" t="n">
        <v>-3.769500403</v>
      </c>
      <c r="E91" s="0" t="n">
        <v>15</v>
      </c>
      <c r="F91" s="0" t="s">
        <v>46</v>
      </c>
      <c r="G91" s="0" t="n">
        <v>65362</v>
      </c>
      <c r="H91" s="0" t="s">
        <v>5906</v>
      </c>
    </row>
    <row r="92" customFormat="false" ht="13.2" hidden="false" customHeight="false" outlineLevel="0" collapsed="false">
      <c r="A92" s="4" t="n">
        <v>13</v>
      </c>
      <c r="B92" s="4" t="n">
        <v>3</v>
      </c>
      <c r="C92" s="0" t="n">
        <v>1</v>
      </c>
      <c r="D92" s="4" t="n">
        <v>0.170716942552</v>
      </c>
      <c r="E92" s="0" t="n">
        <v>17</v>
      </c>
      <c r="F92" s="0" t="s">
        <v>244</v>
      </c>
      <c r="G92" s="0" t="n">
        <v>65364</v>
      </c>
      <c r="H92" s="0" t="s">
        <v>5905</v>
      </c>
    </row>
    <row r="93" customFormat="false" ht="13.2" hidden="false" customHeight="false" outlineLevel="0" collapsed="false">
      <c r="A93" s="4" t="n">
        <v>17</v>
      </c>
      <c r="B93" s="4" t="n">
        <v>3</v>
      </c>
      <c r="C93" s="0" t="n">
        <v>2</v>
      </c>
      <c r="D93" s="4" t="n">
        <v>-2.00900452721</v>
      </c>
      <c r="E93" s="0" t="n">
        <v>17</v>
      </c>
      <c r="F93" s="0" t="s">
        <v>244</v>
      </c>
      <c r="G93" s="0" t="n">
        <v>65362</v>
      </c>
      <c r="H93" s="0" t="s">
        <v>5906</v>
      </c>
    </row>
    <row r="94" customFormat="false" ht="13.2" hidden="false" customHeight="false" outlineLevel="0" collapsed="false">
      <c r="A94" s="4" t="n">
        <v>20</v>
      </c>
      <c r="B94" s="4" t="n">
        <v>3</v>
      </c>
      <c r="C94" s="0" t="n">
        <v>3</v>
      </c>
      <c r="D94" s="4" t="n">
        <v>3.01857537302</v>
      </c>
      <c r="E94" s="0" t="n">
        <v>17</v>
      </c>
      <c r="F94" s="0" t="s">
        <v>244</v>
      </c>
      <c r="G94" s="0" t="n">
        <v>65362</v>
      </c>
      <c r="H94" s="0" t="s">
        <v>5906</v>
      </c>
    </row>
    <row r="95" customFormat="false" ht="13.2" hidden="false" customHeight="false" outlineLevel="0" collapsed="false">
      <c r="A95" s="4" t="n">
        <v>22</v>
      </c>
      <c r="B95" s="4" t="n">
        <v>5</v>
      </c>
      <c r="C95" s="0" t="n">
        <v>1</v>
      </c>
      <c r="D95" s="4" t="n">
        <v>-3.99572932614</v>
      </c>
      <c r="E95" s="0" t="n">
        <v>17</v>
      </c>
      <c r="F95" s="0" t="s">
        <v>244</v>
      </c>
      <c r="G95" s="0" t="n">
        <v>65362</v>
      </c>
      <c r="H95" s="0" t="s">
        <v>5906</v>
      </c>
    </row>
    <row r="96" customFormat="false" ht="13.2" hidden="false" customHeight="false" outlineLevel="0" collapsed="false">
      <c r="A96" s="4" t="n">
        <v>23</v>
      </c>
      <c r="B96" s="4" t="n">
        <v>5</v>
      </c>
      <c r="C96" s="0" t="n">
        <v>2</v>
      </c>
      <c r="D96" s="4" t="n">
        <v>-1.29173935991</v>
      </c>
      <c r="E96" s="0" t="n">
        <v>17</v>
      </c>
      <c r="F96" s="0" t="s">
        <v>244</v>
      </c>
      <c r="G96" s="0" t="n">
        <v>65364</v>
      </c>
      <c r="H96" s="0" t="s">
        <v>5905</v>
      </c>
    </row>
    <row r="97" customFormat="false" ht="13.2" hidden="false" customHeight="false" outlineLevel="0" collapsed="false">
      <c r="A97" s="4" t="n">
        <v>24</v>
      </c>
      <c r="B97" s="4" t="n">
        <v>5</v>
      </c>
      <c r="C97" s="0" t="n">
        <v>3</v>
      </c>
      <c r="D97" s="4" t="n">
        <v>-0.0621295506562</v>
      </c>
      <c r="E97" s="0" t="n">
        <v>17</v>
      </c>
      <c r="F97" s="0" t="s">
        <v>244</v>
      </c>
      <c r="G97" s="0" t="n">
        <v>65362</v>
      </c>
      <c r="H97" s="0" t="s">
        <v>5906</v>
      </c>
    </row>
    <row r="98" customFormat="false" ht="13.2" hidden="false" customHeight="false" outlineLevel="0" collapsed="false">
      <c r="A98" s="4" t="n">
        <v>11</v>
      </c>
      <c r="B98" s="4" t="n">
        <v>3</v>
      </c>
      <c r="C98" s="0" t="n">
        <v>1</v>
      </c>
      <c r="D98" s="4" t="n">
        <v>5.04345823087</v>
      </c>
      <c r="E98" s="0" t="n">
        <v>18</v>
      </c>
      <c r="F98" s="0" t="s">
        <v>244</v>
      </c>
      <c r="G98" s="0" t="n">
        <v>65362</v>
      </c>
      <c r="H98" s="0" t="s">
        <v>5906</v>
      </c>
    </row>
    <row r="99" customFormat="false" ht="13.2" hidden="false" customHeight="false" outlineLevel="0" collapsed="false">
      <c r="A99" s="4" t="n">
        <v>14</v>
      </c>
      <c r="B99" s="4" t="n">
        <v>3</v>
      </c>
      <c r="C99" s="0" t="n">
        <v>2</v>
      </c>
      <c r="D99" s="4" t="n">
        <v>-1.6570185012</v>
      </c>
      <c r="E99" s="0" t="n">
        <v>18</v>
      </c>
      <c r="F99" s="0" t="s">
        <v>244</v>
      </c>
      <c r="G99" s="0" t="n">
        <v>65364</v>
      </c>
      <c r="H99" s="0" t="s">
        <v>5905</v>
      </c>
    </row>
    <row r="100" customFormat="false" ht="13.2" hidden="false" customHeight="false" outlineLevel="0" collapsed="false">
      <c r="A100" s="4" t="n">
        <v>20</v>
      </c>
      <c r="B100" s="4" t="n">
        <v>3</v>
      </c>
      <c r="C100" s="0" t="n">
        <v>3</v>
      </c>
      <c r="D100" s="4" t="n">
        <v>3.14654775284</v>
      </c>
      <c r="E100" s="0" t="n">
        <v>18</v>
      </c>
      <c r="F100" s="0" t="s">
        <v>244</v>
      </c>
      <c r="G100" s="0" t="n">
        <v>65362</v>
      </c>
      <c r="H100" s="0" t="s">
        <v>5906</v>
      </c>
    </row>
    <row r="101" customFormat="false" ht="13.2" hidden="false" customHeight="false" outlineLevel="0" collapsed="false">
      <c r="A101" s="4" t="n">
        <v>22</v>
      </c>
      <c r="B101" s="4" t="n">
        <v>5</v>
      </c>
      <c r="C101" s="0" t="n">
        <v>1</v>
      </c>
      <c r="D101" s="4" t="n">
        <v>1.67090067786</v>
      </c>
      <c r="E101" s="0" t="n">
        <v>18</v>
      </c>
      <c r="F101" s="0" t="s">
        <v>244</v>
      </c>
      <c r="G101" s="0" t="n">
        <v>65364</v>
      </c>
      <c r="H101" s="0" t="s">
        <v>5905</v>
      </c>
    </row>
    <row r="102" customFormat="false" ht="13.2" hidden="false" customHeight="false" outlineLevel="0" collapsed="false">
      <c r="A102" s="4" t="n">
        <v>23</v>
      </c>
      <c r="B102" s="4" t="n">
        <v>5</v>
      </c>
      <c r="C102" s="0" t="n">
        <v>2</v>
      </c>
      <c r="D102" s="4" t="n">
        <v>-2.828068975</v>
      </c>
      <c r="E102" s="0" t="n">
        <v>18</v>
      </c>
      <c r="F102" s="0" t="s">
        <v>244</v>
      </c>
      <c r="G102" s="0" t="n">
        <v>65364</v>
      </c>
      <c r="H102" s="0" t="s">
        <v>5905</v>
      </c>
    </row>
    <row r="103" customFormat="false" ht="13.2" hidden="false" customHeight="false" outlineLevel="0" collapsed="false">
      <c r="A103" s="4" t="n">
        <v>24</v>
      </c>
      <c r="B103" s="4" t="n">
        <v>5</v>
      </c>
      <c r="C103" s="0" t="n">
        <v>3</v>
      </c>
      <c r="D103" s="4" t="n">
        <v>0.906249562848</v>
      </c>
      <c r="E103" s="0" t="n">
        <v>18</v>
      </c>
      <c r="F103" s="0" t="s">
        <v>244</v>
      </c>
      <c r="G103" s="0" t="n">
        <v>65364</v>
      </c>
      <c r="H103" s="0" t="s">
        <v>5905</v>
      </c>
    </row>
    <row r="104" customFormat="false" ht="13.2" hidden="false" customHeight="false" outlineLevel="0" collapsed="false">
      <c r="A104" s="4" t="n">
        <v>12</v>
      </c>
      <c r="B104" s="4" t="n">
        <v>3</v>
      </c>
      <c r="C104" s="0" t="n">
        <v>1</v>
      </c>
      <c r="D104" s="4" t="n">
        <v>77.7741095092</v>
      </c>
      <c r="E104" s="0" t="n">
        <v>19</v>
      </c>
      <c r="F104" s="0" t="s">
        <v>46</v>
      </c>
      <c r="G104" s="0" t="n">
        <v>65364</v>
      </c>
      <c r="H104" s="0" t="s">
        <v>5905</v>
      </c>
    </row>
    <row r="105" customFormat="false" ht="13.2" hidden="false" customHeight="false" outlineLevel="0" collapsed="false">
      <c r="A105" s="4" t="n">
        <v>15</v>
      </c>
      <c r="B105" s="4" t="n">
        <v>3</v>
      </c>
      <c r="C105" s="0" t="n">
        <v>2</v>
      </c>
      <c r="D105" s="4" t="n">
        <v>-18.4132972396</v>
      </c>
      <c r="E105" s="0" t="n">
        <v>19</v>
      </c>
      <c r="F105" s="0" t="s">
        <v>46</v>
      </c>
      <c r="G105" s="0" t="n">
        <v>65362</v>
      </c>
      <c r="H105" s="0" t="s">
        <v>5906</v>
      </c>
    </row>
    <row r="106" customFormat="false" ht="13.2" hidden="false" customHeight="false" outlineLevel="0" collapsed="false">
      <c r="A106" s="4" t="n">
        <v>20</v>
      </c>
      <c r="B106" s="4" t="n">
        <v>3</v>
      </c>
      <c r="C106" s="0" t="n">
        <v>3</v>
      </c>
      <c r="D106" s="4" t="n">
        <v>-3.22798106629</v>
      </c>
      <c r="E106" s="0" t="n">
        <v>19</v>
      </c>
      <c r="F106" s="0" t="s">
        <v>46</v>
      </c>
      <c r="G106" s="0" t="n">
        <v>65362</v>
      </c>
      <c r="H106" s="0" t="s">
        <v>5906</v>
      </c>
    </row>
    <row r="107" customFormat="false" ht="13.2" hidden="false" customHeight="false" outlineLevel="0" collapsed="false">
      <c r="A107" s="4" t="n">
        <v>22</v>
      </c>
      <c r="B107" s="4" t="n">
        <v>5</v>
      </c>
      <c r="C107" s="0" t="n">
        <v>1</v>
      </c>
      <c r="D107" s="4" t="n">
        <v>-0.418777402649</v>
      </c>
      <c r="E107" s="0" t="n">
        <v>19</v>
      </c>
      <c r="F107" s="0" t="s">
        <v>46</v>
      </c>
      <c r="G107" s="0" t="n">
        <v>65362</v>
      </c>
      <c r="H107" s="0" t="s">
        <v>5906</v>
      </c>
    </row>
    <row r="108" customFormat="false" ht="13.2" hidden="false" customHeight="false" outlineLevel="0" collapsed="false">
      <c r="A108" s="4" t="n">
        <v>23</v>
      </c>
      <c r="B108" s="4" t="n">
        <v>5</v>
      </c>
      <c r="C108" s="0" t="n">
        <v>2</v>
      </c>
      <c r="D108" s="4" t="n">
        <v>6.59468412757</v>
      </c>
      <c r="E108" s="0" t="n">
        <v>19</v>
      </c>
      <c r="F108" s="0" t="s">
        <v>46</v>
      </c>
      <c r="G108" s="0" t="n">
        <v>65364</v>
      </c>
      <c r="H108" s="0" t="s">
        <v>5905</v>
      </c>
    </row>
    <row r="109" customFormat="false" ht="13.2" hidden="false" customHeight="false" outlineLevel="0" collapsed="false">
      <c r="A109" s="4" t="n">
        <v>24</v>
      </c>
      <c r="B109" s="4" t="n">
        <v>5</v>
      </c>
      <c r="C109" s="0" t="n">
        <v>3</v>
      </c>
      <c r="D109" s="4" t="n">
        <v>-3.77204351793</v>
      </c>
      <c r="E109" s="0" t="n">
        <v>19</v>
      </c>
      <c r="F109" s="0" t="s">
        <v>46</v>
      </c>
      <c r="G109" s="0" t="n">
        <v>65364</v>
      </c>
      <c r="H109" s="0" t="s">
        <v>5905</v>
      </c>
    </row>
    <row r="110" customFormat="false" ht="13.2" hidden="false" customHeight="false" outlineLevel="0" collapsed="false">
      <c r="A110" s="4" t="n">
        <v>11</v>
      </c>
      <c r="B110" s="4" t="n">
        <v>3</v>
      </c>
      <c r="C110" s="0" t="n">
        <v>1</v>
      </c>
      <c r="D110" s="4" t="n">
        <v>4.14632828529</v>
      </c>
      <c r="E110" s="0" t="n">
        <v>20</v>
      </c>
      <c r="F110" s="0" t="s">
        <v>46</v>
      </c>
      <c r="G110" s="0" t="n">
        <v>65362</v>
      </c>
      <c r="H110" s="0" t="s">
        <v>5906</v>
      </c>
    </row>
    <row r="111" customFormat="false" ht="13.2" hidden="false" customHeight="false" outlineLevel="0" collapsed="false">
      <c r="A111" s="4" t="n">
        <v>18</v>
      </c>
      <c r="B111" s="4" t="n">
        <v>3</v>
      </c>
      <c r="C111" s="0" t="n">
        <v>2</v>
      </c>
      <c r="D111" s="4" t="n">
        <v>-4.84138080441</v>
      </c>
      <c r="E111" s="0" t="n">
        <v>20</v>
      </c>
      <c r="F111" s="0" t="s">
        <v>46</v>
      </c>
      <c r="G111" s="0" t="n">
        <v>65362</v>
      </c>
      <c r="H111" s="0" t="s">
        <v>5906</v>
      </c>
    </row>
    <row r="112" customFormat="false" ht="13.2" hidden="false" customHeight="false" outlineLevel="0" collapsed="false">
      <c r="A112" s="4" t="n">
        <v>21</v>
      </c>
      <c r="B112" s="4" t="n">
        <v>3</v>
      </c>
      <c r="C112" s="0" t="n">
        <v>3</v>
      </c>
      <c r="D112" s="4" t="n">
        <v>-7.74843419023</v>
      </c>
      <c r="E112" s="0" t="n">
        <v>20</v>
      </c>
      <c r="F112" s="0" t="s">
        <v>46</v>
      </c>
      <c r="G112" s="0" t="n">
        <v>65362</v>
      </c>
      <c r="H112" s="0" t="s">
        <v>5906</v>
      </c>
    </row>
    <row r="113" customFormat="false" ht="13.2" hidden="false" customHeight="false" outlineLevel="0" collapsed="false">
      <c r="A113" s="4" t="n">
        <v>22</v>
      </c>
      <c r="B113" s="4" t="n">
        <v>5</v>
      </c>
      <c r="C113" s="0" t="n">
        <v>1</v>
      </c>
      <c r="D113" s="4" t="n">
        <v>2.73679200585</v>
      </c>
      <c r="E113" s="0" t="n">
        <v>20</v>
      </c>
      <c r="F113" s="0" t="s">
        <v>46</v>
      </c>
      <c r="G113" s="0" t="n">
        <v>65364</v>
      </c>
      <c r="H113" s="0" t="s">
        <v>5905</v>
      </c>
    </row>
    <row r="114" customFormat="false" ht="13.2" hidden="false" customHeight="false" outlineLevel="0" collapsed="false">
      <c r="A114" s="4" t="n">
        <v>23</v>
      </c>
      <c r="B114" s="4" t="n">
        <v>5</v>
      </c>
      <c r="C114" s="0" t="n">
        <v>2</v>
      </c>
      <c r="D114" s="4" t="n">
        <v>-3.4373638163</v>
      </c>
      <c r="E114" s="0" t="n">
        <v>20</v>
      </c>
      <c r="F114" s="0" t="s">
        <v>46</v>
      </c>
      <c r="G114" s="0" t="n">
        <v>65362</v>
      </c>
      <c r="H114" s="0" t="s">
        <v>5906</v>
      </c>
    </row>
    <row r="115" customFormat="false" ht="13.2" hidden="false" customHeight="false" outlineLevel="0" collapsed="false">
      <c r="A115" s="4" t="n">
        <v>24</v>
      </c>
      <c r="B115" s="4" t="n">
        <v>5</v>
      </c>
      <c r="C115" s="0" t="n">
        <v>3</v>
      </c>
      <c r="D115" s="4" t="n">
        <v>-7.20206146957</v>
      </c>
      <c r="E115" s="0" t="n">
        <v>20</v>
      </c>
      <c r="F115" s="0" t="s">
        <v>46</v>
      </c>
      <c r="G115" s="0" t="n">
        <v>65364</v>
      </c>
      <c r="H115" s="0" t="s">
        <v>5905</v>
      </c>
    </row>
    <row r="116" customFormat="false" ht="13.2" hidden="false" customHeight="false" outlineLevel="0" collapsed="false">
      <c r="A116" s="4" t="n">
        <v>12</v>
      </c>
      <c r="B116" s="4" t="n">
        <v>3</v>
      </c>
      <c r="C116" s="0" t="n">
        <v>1</v>
      </c>
      <c r="D116" s="4" t="n">
        <v>1.33766949782</v>
      </c>
      <c r="E116" s="0" t="n">
        <v>21</v>
      </c>
      <c r="F116" s="0" t="s">
        <v>46</v>
      </c>
      <c r="G116" s="0" t="n">
        <v>65364</v>
      </c>
      <c r="H116" s="0" t="s">
        <v>5905</v>
      </c>
    </row>
    <row r="117" customFormat="false" ht="13.2" hidden="false" customHeight="false" outlineLevel="0" collapsed="false">
      <c r="A117" s="4" t="n">
        <v>15</v>
      </c>
      <c r="B117" s="4" t="n">
        <v>3</v>
      </c>
      <c r="C117" s="0" t="n">
        <v>2</v>
      </c>
      <c r="D117" s="4" t="n">
        <v>1.78222055399</v>
      </c>
      <c r="E117" s="0" t="n">
        <v>21</v>
      </c>
      <c r="F117" s="0" t="s">
        <v>46</v>
      </c>
      <c r="G117" s="0" t="n">
        <v>65364</v>
      </c>
      <c r="H117" s="0" t="s">
        <v>5905</v>
      </c>
    </row>
    <row r="118" customFormat="false" ht="13.2" hidden="false" customHeight="false" outlineLevel="0" collapsed="false">
      <c r="A118" s="4" t="n">
        <v>18</v>
      </c>
      <c r="B118" s="4" t="n">
        <v>3</v>
      </c>
      <c r="C118" s="0" t="n">
        <v>3</v>
      </c>
      <c r="D118" s="4" t="n">
        <v>2.21415073885</v>
      </c>
      <c r="E118" s="0" t="n">
        <v>21</v>
      </c>
      <c r="F118" s="0" t="s">
        <v>46</v>
      </c>
      <c r="G118" s="0" t="n">
        <v>65362</v>
      </c>
      <c r="H118" s="0" t="s">
        <v>5906</v>
      </c>
    </row>
    <row r="119" customFormat="false" ht="13.2" hidden="false" customHeight="false" outlineLevel="0" collapsed="false">
      <c r="A119" s="4" t="n">
        <v>22</v>
      </c>
      <c r="B119" s="4" t="n">
        <v>5</v>
      </c>
      <c r="C119" s="0" t="n">
        <v>1</v>
      </c>
      <c r="D119" s="4" t="n">
        <v>-1.12732694753</v>
      </c>
      <c r="E119" s="0" t="n">
        <v>21</v>
      </c>
      <c r="F119" s="0" t="s">
        <v>46</v>
      </c>
      <c r="G119" s="0" t="n">
        <v>65362</v>
      </c>
      <c r="H119" s="0" t="s">
        <v>5906</v>
      </c>
    </row>
    <row r="120" customFormat="false" ht="13.2" hidden="false" customHeight="false" outlineLevel="0" collapsed="false">
      <c r="A120" s="4" t="n">
        <v>23</v>
      </c>
      <c r="B120" s="4" t="n">
        <v>5</v>
      </c>
      <c r="C120" s="0" t="n">
        <v>2</v>
      </c>
      <c r="D120" s="4" t="n">
        <v>-62.297890805</v>
      </c>
      <c r="E120" s="0" t="n">
        <v>21</v>
      </c>
      <c r="F120" s="0" t="s">
        <v>46</v>
      </c>
      <c r="G120" s="0" t="n">
        <v>65362</v>
      </c>
      <c r="H120" s="0" t="s">
        <v>5906</v>
      </c>
    </row>
    <row r="121" customFormat="false" ht="13.2" hidden="false" customHeight="false" outlineLevel="0" collapsed="false">
      <c r="A121" s="4" t="n">
        <v>24</v>
      </c>
      <c r="B121" s="4" t="n">
        <v>5</v>
      </c>
      <c r="C121" s="0" t="n">
        <v>3</v>
      </c>
      <c r="D121" s="4" t="n">
        <v>0.111793680731</v>
      </c>
      <c r="E121" s="0" t="n">
        <v>21</v>
      </c>
      <c r="F121" s="0" t="s">
        <v>46</v>
      </c>
      <c r="G121" s="0" t="n">
        <v>65364</v>
      </c>
      <c r="H121" s="0" t="s">
        <v>5905</v>
      </c>
    </row>
    <row r="122" customFormat="false" ht="13.2" hidden="false" customHeight="false" outlineLevel="0" collapsed="false">
      <c r="A122" s="4" t="n">
        <v>12</v>
      </c>
      <c r="B122" s="4" t="n">
        <v>3</v>
      </c>
      <c r="C122" s="0" t="n">
        <v>1</v>
      </c>
      <c r="D122" s="4" t="n">
        <v>6.0141882607</v>
      </c>
      <c r="E122" s="0" t="n">
        <v>22</v>
      </c>
      <c r="F122" s="0" t="s">
        <v>244</v>
      </c>
      <c r="G122" s="0" t="n">
        <v>65364</v>
      </c>
      <c r="H122" s="0" t="s">
        <v>5905</v>
      </c>
    </row>
    <row r="123" customFormat="false" ht="13.2" hidden="false" customHeight="false" outlineLevel="0" collapsed="false">
      <c r="A123" s="4" t="n">
        <v>15</v>
      </c>
      <c r="B123" s="4" t="n">
        <v>3</v>
      </c>
      <c r="C123" s="0" t="n">
        <v>2</v>
      </c>
      <c r="D123" s="4" t="n">
        <v>-2.04795288742</v>
      </c>
      <c r="E123" s="0" t="n">
        <v>22</v>
      </c>
      <c r="F123" s="0" t="s">
        <v>244</v>
      </c>
      <c r="G123" s="0" t="n">
        <v>65364</v>
      </c>
      <c r="H123" s="0" t="s">
        <v>5905</v>
      </c>
    </row>
    <row r="124" customFormat="false" ht="13.2" hidden="false" customHeight="false" outlineLevel="0" collapsed="false">
      <c r="A124" s="4" t="n">
        <v>19</v>
      </c>
      <c r="B124" s="4" t="n">
        <v>3</v>
      </c>
      <c r="C124" s="0" t="n">
        <v>3</v>
      </c>
      <c r="D124" s="4" t="n">
        <v>-3.47175900425</v>
      </c>
      <c r="E124" s="0" t="n">
        <v>22</v>
      </c>
      <c r="F124" s="0" t="s">
        <v>244</v>
      </c>
      <c r="G124" s="0" t="n">
        <v>65362</v>
      </c>
      <c r="H124" s="0" t="s">
        <v>5906</v>
      </c>
    </row>
    <row r="125" customFormat="false" ht="13.2" hidden="false" customHeight="false" outlineLevel="0" collapsed="false">
      <c r="A125" s="4" t="n">
        <v>22</v>
      </c>
      <c r="B125" s="4" t="n">
        <v>5</v>
      </c>
      <c r="C125" s="0" t="n">
        <v>1</v>
      </c>
      <c r="D125" s="4" t="n">
        <v>-3.83834001155</v>
      </c>
      <c r="E125" s="0" t="n">
        <v>22</v>
      </c>
      <c r="F125" s="0" t="s">
        <v>244</v>
      </c>
      <c r="G125" s="0" t="n">
        <v>65364</v>
      </c>
      <c r="H125" s="0" t="s">
        <v>5905</v>
      </c>
    </row>
    <row r="126" customFormat="false" ht="13.2" hidden="false" customHeight="false" outlineLevel="0" collapsed="false">
      <c r="A126" s="4" t="n">
        <v>23</v>
      </c>
      <c r="B126" s="4" t="n">
        <v>5</v>
      </c>
      <c r="C126" s="0" t="n">
        <v>2</v>
      </c>
      <c r="D126" s="4" t="n">
        <v>65.3580061164</v>
      </c>
      <c r="E126" s="0" t="n">
        <v>22</v>
      </c>
      <c r="F126" s="0" t="s">
        <v>244</v>
      </c>
      <c r="G126" s="0" t="n">
        <v>65364</v>
      </c>
      <c r="H126" s="0" t="s">
        <v>5905</v>
      </c>
    </row>
    <row r="127" customFormat="false" ht="13.2" hidden="false" customHeight="false" outlineLevel="0" collapsed="false">
      <c r="A127" s="4" t="n">
        <v>24</v>
      </c>
      <c r="B127" s="4" t="n">
        <v>5</v>
      </c>
      <c r="C127" s="0" t="n">
        <v>3</v>
      </c>
      <c r="D127" s="4" t="n">
        <v>-1.69653610415</v>
      </c>
      <c r="E127" s="0" t="n">
        <v>22</v>
      </c>
      <c r="F127" s="0" t="s">
        <v>244</v>
      </c>
      <c r="G127" s="0" t="n">
        <v>65362</v>
      </c>
      <c r="H127" s="0" t="s">
        <v>5906</v>
      </c>
    </row>
    <row r="128" customFormat="false" ht="13.2" hidden="false" customHeight="false" outlineLevel="0" collapsed="false">
      <c r="A128" s="4" t="n">
        <v>14</v>
      </c>
      <c r="B128" s="4" t="n">
        <v>3</v>
      </c>
      <c r="C128" s="0" t="n">
        <v>1</v>
      </c>
      <c r="D128" s="4" t="n">
        <v>-4.10932392687</v>
      </c>
      <c r="E128" s="0" t="n">
        <v>23</v>
      </c>
      <c r="F128" s="0" t="s">
        <v>46</v>
      </c>
      <c r="G128" s="0" t="n">
        <v>65362</v>
      </c>
      <c r="H128" s="0" t="s">
        <v>5906</v>
      </c>
    </row>
    <row r="129" customFormat="false" ht="13.2" hidden="false" customHeight="false" outlineLevel="0" collapsed="false">
      <c r="A129" s="4" t="n">
        <v>17</v>
      </c>
      <c r="B129" s="4" t="n">
        <v>3</v>
      </c>
      <c r="C129" s="0" t="n">
        <v>2</v>
      </c>
      <c r="D129" s="4" t="n">
        <v>6.42926512087</v>
      </c>
      <c r="E129" s="0" t="n">
        <v>23</v>
      </c>
      <c r="F129" s="0" t="s">
        <v>46</v>
      </c>
      <c r="G129" s="0" t="n">
        <v>65364</v>
      </c>
      <c r="H129" s="0" t="s">
        <v>5905</v>
      </c>
    </row>
    <row r="130" customFormat="false" ht="13.2" hidden="false" customHeight="false" outlineLevel="0" collapsed="false">
      <c r="A130" s="4" t="n">
        <v>21</v>
      </c>
      <c r="B130" s="4" t="n">
        <v>3</v>
      </c>
      <c r="C130" s="0" t="n">
        <v>3</v>
      </c>
      <c r="D130" s="4" t="n">
        <v>-6.21928566116</v>
      </c>
      <c r="E130" s="0" t="n">
        <v>23</v>
      </c>
      <c r="F130" s="0" t="s">
        <v>46</v>
      </c>
      <c r="G130" s="0" t="n">
        <v>65364</v>
      </c>
      <c r="H130" s="0" t="s">
        <v>5905</v>
      </c>
    </row>
    <row r="131" customFormat="false" ht="13.2" hidden="false" customHeight="false" outlineLevel="0" collapsed="false">
      <c r="A131" s="4" t="n">
        <v>22</v>
      </c>
      <c r="B131" s="4" t="n">
        <v>5</v>
      </c>
      <c r="C131" s="0" t="n">
        <v>1</v>
      </c>
      <c r="D131" s="4" t="n">
        <v>6.17350328201</v>
      </c>
      <c r="E131" s="0" t="n">
        <v>23</v>
      </c>
      <c r="F131" s="0" t="s">
        <v>46</v>
      </c>
      <c r="G131" s="0" t="n">
        <v>65362</v>
      </c>
      <c r="H131" s="0" t="s">
        <v>5906</v>
      </c>
    </row>
    <row r="132" customFormat="false" ht="13.2" hidden="false" customHeight="false" outlineLevel="0" collapsed="false">
      <c r="A132" s="4" t="n">
        <v>23</v>
      </c>
      <c r="B132" s="4" t="n">
        <v>5</v>
      </c>
      <c r="C132" s="0" t="n">
        <v>2</v>
      </c>
      <c r="D132" s="4" t="n">
        <v>0.592481540258</v>
      </c>
      <c r="E132" s="0" t="n">
        <v>23</v>
      </c>
      <c r="F132" s="0" t="s">
        <v>46</v>
      </c>
      <c r="G132" s="0" t="n">
        <v>65364</v>
      </c>
      <c r="H132" s="0" t="s">
        <v>5905</v>
      </c>
    </row>
    <row r="133" customFormat="false" ht="13.2" hidden="false" customHeight="false" outlineLevel="0" collapsed="false">
      <c r="A133" s="4" t="n">
        <v>24</v>
      </c>
      <c r="B133" s="4" t="n">
        <v>5</v>
      </c>
      <c r="C133" s="0" t="n">
        <v>3</v>
      </c>
      <c r="D133" s="4" t="n">
        <v>3.87599220447</v>
      </c>
      <c r="E133" s="0" t="n">
        <v>23</v>
      </c>
      <c r="F133" s="0" t="s">
        <v>46</v>
      </c>
      <c r="G133" s="0" t="n">
        <v>65362</v>
      </c>
      <c r="H133" s="0" t="s">
        <v>5906</v>
      </c>
    </row>
    <row r="134" customFormat="false" ht="13.2" hidden="false" customHeight="false" outlineLevel="0" collapsed="false">
      <c r="A134" s="4" t="n">
        <v>13</v>
      </c>
      <c r="B134" s="4" t="n">
        <v>3</v>
      </c>
      <c r="C134" s="0" t="n">
        <v>1</v>
      </c>
      <c r="D134" s="4" t="n">
        <v>-0.0647609251761</v>
      </c>
      <c r="E134" s="0" t="n">
        <v>24</v>
      </c>
      <c r="F134" s="0" t="s">
        <v>46</v>
      </c>
      <c r="G134" s="0" t="n">
        <v>65364</v>
      </c>
      <c r="H134" s="0" t="s">
        <v>5905</v>
      </c>
    </row>
    <row r="135" customFormat="false" ht="13.2" hidden="false" customHeight="false" outlineLevel="0" collapsed="false">
      <c r="A135" s="4" t="n">
        <v>17</v>
      </c>
      <c r="B135" s="4" t="n">
        <v>3</v>
      </c>
      <c r="C135" s="0" t="n">
        <v>2</v>
      </c>
      <c r="D135" s="4" t="n">
        <v>0.63889482469</v>
      </c>
      <c r="E135" s="0" t="n">
        <v>24</v>
      </c>
      <c r="F135" s="0" t="s">
        <v>46</v>
      </c>
      <c r="G135" s="0" t="n">
        <v>65362</v>
      </c>
      <c r="H135" s="0" t="s">
        <v>5906</v>
      </c>
    </row>
    <row r="136" customFormat="false" ht="13.2" hidden="false" customHeight="false" outlineLevel="0" collapsed="false">
      <c r="A136" s="4" t="n">
        <v>20</v>
      </c>
      <c r="B136" s="4" t="n">
        <v>3</v>
      </c>
      <c r="C136" s="0" t="n">
        <v>3</v>
      </c>
      <c r="D136" s="4" t="n">
        <v>1.15473882482</v>
      </c>
      <c r="E136" s="0" t="n">
        <v>24</v>
      </c>
      <c r="F136" s="0" t="s">
        <v>46</v>
      </c>
      <c r="G136" s="0" t="n">
        <v>65362</v>
      </c>
      <c r="H136" s="0" t="s">
        <v>5906</v>
      </c>
    </row>
    <row r="137" customFormat="false" ht="13.2" hidden="false" customHeight="false" outlineLevel="0" collapsed="false">
      <c r="A137" s="4" t="n">
        <v>22</v>
      </c>
      <c r="B137" s="4" t="n">
        <v>5</v>
      </c>
      <c r="C137" s="0" t="n">
        <v>1</v>
      </c>
      <c r="D137" s="4" t="n">
        <v>3.96855204219</v>
      </c>
      <c r="E137" s="0" t="n">
        <v>24</v>
      </c>
      <c r="F137" s="0" t="s">
        <v>46</v>
      </c>
      <c r="G137" s="0" t="n">
        <v>65362</v>
      </c>
      <c r="H137" s="0" t="s">
        <v>5906</v>
      </c>
    </row>
    <row r="138" customFormat="false" ht="13.2" hidden="false" customHeight="false" outlineLevel="0" collapsed="false">
      <c r="A138" s="4" t="n">
        <v>23</v>
      </c>
      <c r="B138" s="4" t="n">
        <v>5</v>
      </c>
      <c r="C138" s="0" t="n">
        <v>2</v>
      </c>
      <c r="D138" s="4" t="n">
        <v>63.6099785847</v>
      </c>
      <c r="E138" s="0" t="n">
        <v>24</v>
      </c>
      <c r="F138" s="0" t="s">
        <v>46</v>
      </c>
      <c r="G138" s="0" t="n">
        <v>65364</v>
      </c>
      <c r="H138" s="0" t="s">
        <v>5905</v>
      </c>
    </row>
    <row r="139" customFormat="false" ht="13.2" hidden="false" customHeight="false" outlineLevel="0" collapsed="false">
      <c r="A139" s="4" t="n">
        <v>24</v>
      </c>
      <c r="B139" s="4" t="n">
        <v>5</v>
      </c>
      <c r="C139" s="0" t="n">
        <v>3</v>
      </c>
      <c r="D139" s="4" t="n">
        <v>2.69689085014</v>
      </c>
      <c r="E139" s="0" t="n">
        <v>24</v>
      </c>
      <c r="F139" s="0" t="s">
        <v>46</v>
      </c>
      <c r="G139" s="0" t="n">
        <v>65362</v>
      </c>
      <c r="H139" s="0" t="s">
        <v>5906</v>
      </c>
    </row>
    <row r="140" customFormat="false" ht="13.2" hidden="false" customHeight="false" outlineLevel="0" collapsed="false">
      <c r="A140" s="4" t="n">
        <v>11</v>
      </c>
      <c r="B140" s="4" t="n">
        <v>3</v>
      </c>
      <c r="C140" s="0" t="n">
        <v>1</v>
      </c>
      <c r="D140" s="4" t="n">
        <v>0.432807592331</v>
      </c>
      <c r="E140" s="0" t="n">
        <v>25</v>
      </c>
      <c r="F140" s="0" t="s">
        <v>244</v>
      </c>
      <c r="G140" s="0" t="n">
        <v>65362</v>
      </c>
      <c r="H140" s="0" t="s">
        <v>5906</v>
      </c>
    </row>
    <row r="141" customFormat="false" ht="13.2" hidden="false" customHeight="false" outlineLevel="0" collapsed="false">
      <c r="A141" s="4" t="n">
        <v>14</v>
      </c>
      <c r="B141" s="4" t="n">
        <v>3</v>
      </c>
      <c r="C141" s="0" t="n">
        <v>2</v>
      </c>
      <c r="D141" s="4" t="n">
        <v>-0.288042978796</v>
      </c>
      <c r="E141" s="0" t="n">
        <v>25</v>
      </c>
      <c r="F141" s="0" t="s">
        <v>244</v>
      </c>
      <c r="G141" s="0" t="n">
        <v>65364</v>
      </c>
      <c r="H141" s="0" t="s">
        <v>5905</v>
      </c>
    </row>
    <row r="142" customFormat="false" ht="13.2" hidden="false" customHeight="false" outlineLevel="0" collapsed="false">
      <c r="A142" s="4" t="n">
        <v>20</v>
      </c>
      <c r="B142" s="4" t="n">
        <v>3</v>
      </c>
      <c r="C142" s="0" t="n">
        <v>3</v>
      </c>
      <c r="D142" s="4" t="n">
        <v>2.70592803257</v>
      </c>
      <c r="E142" s="0" t="n">
        <v>25</v>
      </c>
      <c r="F142" s="0" t="s">
        <v>244</v>
      </c>
      <c r="G142" s="0" t="n">
        <v>65362</v>
      </c>
      <c r="H142" s="0" t="s">
        <v>5906</v>
      </c>
    </row>
    <row r="143" customFormat="false" ht="13.2" hidden="false" customHeight="false" outlineLevel="0" collapsed="false">
      <c r="A143" s="4" t="n">
        <v>22</v>
      </c>
      <c r="B143" s="4" t="n">
        <v>5</v>
      </c>
      <c r="C143" s="0" t="n">
        <v>1</v>
      </c>
      <c r="D143" s="4" t="n">
        <v>64.565394052</v>
      </c>
      <c r="E143" s="0" t="n">
        <v>25</v>
      </c>
      <c r="F143" s="0" t="s">
        <v>244</v>
      </c>
      <c r="G143" s="0" t="n">
        <v>65364</v>
      </c>
      <c r="H143" s="0" t="s">
        <v>5905</v>
      </c>
    </row>
    <row r="144" customFormat="false" ht="13.2" hidden="false" customHeight="false" outlineLevel="0" collapsed="false">
      <c r="A144" s="4" t="n">
        <v>23</v>
      </c>
      <c r="B144" s="4" t="n">
        <v>5</v>
      </c>
      <c r="C144" s="0" t="n">
        <v>2</v>
      </c>
      <c r="D144" s="4" t="n">
        <v>0.204857166495</v>
      </c>
      <c r="E144" s="0" t="n">
        <v>25</v>
      </c>
      <c r="F144" s="0" t="s">
        <v>244</v>
      </c>
      <c r="G144" s="0" t="n">
        <v>65364</v>
      </c>
      <c r="H144" s="0" t="s">
        <v>5905</v>
      </c>
    </row>
    <row r="145" customFormat="false" ht="13.2" hidden="false" customHeight="false" outlineLevel="0" collapsed="false">
      <c r="A145" s="4" t="n">
        <v>24</v>
      </c>
      <c r="B145" s="4" t="n">
        <v>5</v>
      </c>
      <c r="C145" s="0" t="n">
        <v>3</v>
      </c>
      <c r="D145" s="4" t="n">
        <v>1.99161966905</v>
      </c>
      <c r="E145" s="0" t="n">
        <v>25</v>
      </c>
      <c r="F145" s="0" t="s">
        <v>244</v>
      </c>
      <c r="G145" s="0" t="n">
        <v>65364</v>
      </c>
      <c r="H145" s="0" t="s">
        <v>5905</v>
      </c>
    </row>
    <row r="146" customFormat="false" ht="13.2" hidden="false" customHeight="false" outlineLevel="0" collapsed="false">
      <c r="A146" s="4" t="n">
        <v>12</v>
      </c>
      <c r="B146" s="4" t="n">
        <v>3</v>
      </c>
      <c r="C146" s="0" t="n">
        <v>1</v>
      </c>
      <c r="D146" s="4" t="n">
        <v>19.153293783</v>
      </c>
      <c r="E146" s="0" t="n">
        <v>26</v>
      </c>
      <c r="F146" s="0" t="s">
        <v>244</v>
      </c>
      <c r="G146" s="0" t="n">
        <v>65364</v>
      </c>
      <c r="H146" s="0" t="s">
        <v>5905</v>
      </c>
    </row>
    <row r="147" customFormat="false" ht="13.2" hidden="false" customHeight="false" outlineLevel="0" collapsed="false">
      <c r="A147" s="4" t="n">
        <v>15</v>
      </c>
      <c r="B147" s="4" t="n">
        <v>3</v>
      </c>
      <c r="C147" s="0" t="n">
        <v>2</v>
      </c>
      <c r="D147" s="4" t="n">
        <v>-1.34570712436</v>
      </c>
      <c r="E147" s="0" t="n">
        <v>26</v>
      </c>
      <c r="F147" s="0" t="s">
        <v>244</v>
      </c>
      <c r="G147" s="0" t="n">
        <v>65362</v>
      </c>
      <c r="H147" s="0" t="s">
        <v>5906</v>
      </c>
    </row>
    <row r="148" customFormat="false" ht="13.2" hidden="false" customHeight="false" outlineLevel="0" collapsed="false">
      <c r="A148" s="4" t="n">
        <v>20</v>
      </c>
      <c r="B148" s="4" t="n">
        <v>3</v>
      </c>
      <c r="C148" s="0" t="n">
        <v>3</v>
      </c>
      <c r="D148" s="4" t="n">
        <v>70.7028034121</v>
      </c>
      <c r="E148" s="0" t="n">
        <v>26</v>
      </c>
      <c r="F148" s="0" t="s">
        <v>244</v>
      </c>
      <c r="G148" s="0" t="n">
        <v>65362</v>
      </c>
      <c r="H148" s="0" t="s">
        <v>5906</v>
      </c>
    </row>
    <row r="149" customFormat="false" ht="13.2" hidden="false" customHeight="false" outlineLevel="0" collapsed="false">
      <c r="A149" s="4" t="n">
        <v>22</v>
      </c>
      <c r="B149" s="4" t="n">
        <v>5</v>
      </c>
      <c r="C149" s="0" t="n">
        <v>1</v>
      </c>
      <c r="D149" s="4" t="n">
        <v>2.3859263921</v>
      </c>
      <c r="E149" s="0" t="n">
        <v>26</v>
      </c>
      <c r="F149" s="0" t="s">
        <v>244</v>
      </c>
      <c r="G149" s="0" t="n">
        <v>65362</v>
      </c>
      <c r="H149" s="0" t="s">
        <v>5906</v>
      </c>
    </row>
    <row r="150" customFormat="false" ht="13.2" hidden="false" customHeight="false" outlineLevel="0" collapsed="false">
      <c r="A150" s="4" t="n">
        <v>23</v>
      </c>
      <c r="B150" s="4" t="n">
        <v>5</v>
      </c>
      <c r="C150" s="0" t="n">
        <v>2</v>
      </c>
      <c r="D150" s="4" t="n">
        <v>-6.56356563401</v>
      </c>
      <c r="E150" s="0" t="n">
        <v>26</v>
      </c>
      <c r="F150" s="0" t="s">
        <v>244</v>
      </c>
      <c r="G150" s="0" t="n">
        <v>65364</v>
      </c>
      <c r="H150" s="0" t="s">
        <v>5905</v>
      </c>
    </row>
    <row r="151" customFormat="false" ht="13.2" hidden="false" customHeight="false" outlineLevel="0" collapsed="false">
      <c r="A151" s="4" t="n">
        <v>24</v>
      </c>
      <c r="B151" s="4" t="n">
        <v>5</v>
      </c>
      <c r="C151" s="0" t="n">
        <v>3</v>
      </c>
      <c r="D151" s="4" t="n">
        <v>72.6745520734</v>
      </c>
      <c r="E151" s="0" t="n">
        <v>26</v>
      </c>
      <c r="F151" s="0" t="s">
        <v>244</v>
      </c>
      <c r="G151" s="0" t="n">
        <v>65364</v>
      </c>
      <c r="H151" s="0" t="s">
        <v>5905</v>
      </c>
    </row>
    <row r="152" customFormat="false" ht="13.2" hidden="false" customHeight="false" outlineLevel="0" collapsed="false">
      <c r="A152" s="4" t="n">
        <v>14</v>
      </c>
      <c r="B152" s="4" t="n">
        <v>3</v>
      </c>
      <c r="C152" s="0" t="n">
        <v>1</v>
      </c>
      <c r="D152" s="4" t="n">
        <v>2.29948070989</v>
      </c>
      <c r="E152" s="0" t="n">
        <v>27</v>
      </c>
      <c r="F152" s="0" t="s">
        <v>244</v>
      </c>
      <c r="G152" s="0" t="n">
        <v>65362</v>
      </c>
      <c r="H152" s="0" t="s">
        <v>5906</v>
      </c>
    </row>
    <row r="153" customFormat="false" ht="13.2" hidden="false" customHeight="false" outlineLevel="0" collapsed="false">
      <c r="A153" s="4" t="n">
        <v>17</v>
      </c>
      <c r="B153" s="4" t="n">
        <v>3</v>
      </c>
      <c r="C153" s="0" t="n">
        <v>2</v>
      </c>
      <c r="D153" s="4" t="n">
        <v>0.887540150441</v>
      </c>
      <c r="E153" s="0" t="n">
        <v>27</v>
      </c>
      <c r="F153" s="0" t="s">
        <v>244</v>
      </c>
      <c r="G153" s="0" t="n">
        <v>65364</v>
      </c>
      <c r="H153" s="0" t="s">
        <v>5905</v>
      </c>
    </row>
    <row r="154" customFormat="false" ht="13.2" hidden="false" customHeight="false" outlineLevel="0" collapsed="false">
      <c r="A154" s="4" t="n">
        <v>21</v>
      </c>
      <c r="B154" s="4" t="n">
        <v>3</v>
      </c>
      <c r="C154" s="0" t="n">
        <v>3</v>
      </c>
      <c r="D154" s="4" t="n">
        <v>6.53469335726</v>
      </c>
      <c r="E154" s="0" t="n">
        <v>27</v>
      </c>
      <c r="F154" s="0" t="s">
        <v>244</v>
      </c>
      <c r="G154" s="0" t="n">
        <v>65364</v>
      </c>
      <c r="H154" s="0" t="s">
        <v>5905</v>
      </c>
    </row>
    <row r="155" customFormat="false" ht="13.2" hidden="false" customHeight="false" outlineLevel="0" collapsed="false">
      <c r="A155" s="4" t="n">
        <v>22</v>
      </c>
      <c r="B155" s="4" t="n">
        <v>5</v>
      </c>
      <c r="C155" s="0" t="n">
        <v>1</v>
      </c>
      <c r="D155" s="4" t="n">
        <v>-58.5105254979</v>
      </c>
      <c r="E155" s="0" t="n">
        <v>27</v>
      </c>
      <c r="F155" s="0" t="s">
        <v>244</v>
      </c>
      <c r="G155" s="0" t="n">
        <v>65362</v>
      </c>
      <c r="H155" s="0" t="s">
        <v>5906</v>
      </c>
    </row>
    <row r="156" customFormat="false" ht="13.2" hidden="false" customHeight="false" outlineLevel="0" collapsed="false">
      <c r="A156" s="4" t="n">
        <v>23</v>
      </c>
      <c r="B156" s="4" t="n">
        <v>5</v>
      </c>
      <c r="C156" s="0" t="n">
        <v>2</v>
      </c>
      <c r="D156" s="4" t="n">
        <v>1.80418969458</v>
      </c>
      <c r="E156" s="0" t="n">
        <v>27</v>
      </c>
      <c r="F156" s="0" t="s">
        <v>244</v>
      </c>
      <c r="G156" s="0" t="n">
        <v>65364</v>
      </c>
      <c r="H156" s="0" t="s">
        <v>5905</v>
      </c>
    </row>
    <row r="157" customFormat="false" ht="13.2" hidden="false" customHeight="false" outlineLevel="0" collapsed="false">
      <c r="A157" s="4" t="n">
        <v>24</v>
      </c>
      <c r="B157" s="4" t="n">
        <v>5</v>
      </c>
      <c r="C157" s="0" t="n">
        <v>3</v>
      </c>
      <c r="D157" s="4" t="n">
        <v>1.15168242743</v>
      </c>
      <c r="E157" s="0" t="n">
        <v>27</v>
      </c>
      <c r="F157" s="0" t="s">
        <v>244</v>
      </c>
      <c r="G157" s="0" t="n">
        <v>65362</v>
      </c>
      <c r="H157" s="0" t="s">
        <v>5906</v>
      </c>
    </row>
    <row r="158" customFormat="false" ht="13.2" hidden="false" customHeight="false" outlineLevel="0" collapsed="false">
      <c r="A158" s="4" t="n">
        <v>12</v>
      </c>
      <c r="B158" s="4" t="n">
        <v>3</v>
      </c>
      <c r="C158" s="0" t="n">
        <v>1</v>
      </c>
      <c r="D158" s="4" t="n">
        <v>16.3996720341</v>
      </c>
      <c r="E158" s="0" t="n">
        <v>28</v>
      </c>
      <c r="F158" s="0" t="s">
        <v>244</v>
      </c>
      <c r="G158" s="0" t="n">
        <v>65364</v>
      </c>
      <c r="H158" s="0" t="s">
        <v>5905</v>
      </c>
    </row>
    <row r="159" customFormat="false" ht="13.2" hidden="false" customHeight="false" outlineLevel="0" collapsed="false">
      <c r="A159" s="4" t="n">
        <v>15</v>
      </c>
      <c r="B159" s="4" t="n">
        <v>3</v>
      </c>
      <c r="C159" s="0" t="n">
        <v>2</v>
      </c>
      <c r="D159" s="4" t="n">
        <v>11.1189924082</v>
      </c>
      <c r="E159" s="0" t="n">
        <v>28</v>
      </c>
      <c r="F159" s="0" t="s">
        <v>244</v>
      </c>
      <c r="G159" s="0" t="n">
        <v>65362</v>
      </c>
      <c r="H159" s="0" t="s">
        <v>5906</v>
      </c>
    </row>
    <row r="160" customFormat="false" ht="13.2" hidden="false" customHeight="false" outlineLevel="0" collapsed="false">
      <c r="A160" s="4" t="n">
        <v>20</v>
      </c>
      <c r="B160" s="4" t="n">
        <v>3</v>
      </c>
      <c r="C160" s="0" t="n">
        <v>3</v>
      </c>
      <c r="D160" s="4" t="n">
        <v>-7.95251559753</v>
      </c>
      <c r="E160" s="0" t="n">
        <v>28</v>
      </c>
      <c r="F160" s="0" t="s">
        <v>244</v>
      </c>
      <c r="G160" s="0" t="n">
        <v>65362</v>
      </c>
      <c r="H160" s="0" t="s">
        <v>5906</v>
      </c>
    </row>
    <row r="161" customFormat="false" ht="13.2" hidden="false" customHeight="false" outlineLevel="0" collapsed="false">
      <c r="A161" s="4" t="n">
        <v>22</v>
      </c>
      <c r="B161" s="4" t="n">
        <v>5</v>
      </c>
      <c r="C161" s="0" t="n">
        <v>1</v>
      </c>
      <c r="D161" s="4" t="n">
        <v>-1.64076470564</v>
      </c>
      <c r="E161" s="0" t="n">
        <v>28</v>
      </c>
      <c r="F161" s="0" t="s">
        <v>244</v>
      </c>
      <c r="G161" s="0" t="n">
        <v>65362</v>
      </c>
      <c r="H161" s="0" t="s">
        <v>5906</v>
      </c>
    </row>
    <row r="162" customFormat="false" ht="13.2" hidden="false" customHeight="false" outlineLevel="0" collapsed="false">
      <c r="A162" s="4" t="n">
        <v>23</v>
      </c>
      <c r="B162" s="4" t="n">
        <v>5</v>
      </c>
      <c r="C162" s="0" t="n">
        <v>2</v>
      </c>
      <c r="D162" s="4" t="n">
        <v>-12.7073934619</v>
      </c>
      <c r="E162" s="0" t="n">
        <v>28</v>
      </c>
      <c r="F162" s="0" t="s">
        <v>244</v>
      </c>
      <c r="G162" s="0" t="n">
        <v>65364</v>
      </c>
      <c r="H162" s="0" t="s">
        <v>5905</v>
      </c>
    </row>
    <row r="163" customFormat="false" ht="13.2" hidden="false" customHeight="false" outlineLevel="0" collapsed="false">
      <c r="A163" s="4" t="n">
        <v>24</v>
      </c>
      <c r="B163" s="4" t="n">
        <v>5</v>
      </c>
      <c r="C163" s="0" t="n">
        <v>3</v>
      </c>
      <c r="D163" s="4" t="n">
        <v>1.95752334269</v>
      </c>
      <c r="E163" s="0" t="n">
        <v>28</v>
      </c>
      <c r="F163" s="0" t="s">
        <v>244</v>
      </c>
      <c r="G163" s="0" t="n">
        <v>65364</v>
      </c>
      <c r="H163" s="0" t="s">
        <v>5905</v>
      </c>
    </row>
    <row r="164" customFormat="false" ht="13.2" hidden="false" customHeight="false" outlineLevel="0" collapsed="false">
      <c r="A164" s="4" t="n">
        <v>12</v>
      </c>
      <c r="B164" s="4" t="n">
        <v>3</v>
      </c>
      <c r="C164" s="0" t="n">
        <v>1</v>
      </c>
      <c r="D164" s="4" t="n">
        <v>-2.13811588085</v>
      </c>
      <c r="E164" s="0" t="n">
        <v>29</v>
      </c>
      <c r="F164" s="0" t="s">
        <v>244</v>
      </c>
      <c r="G164" s="0" t="n">
        <v>65362</v>
      </c>
      <c r="H164" s="0" t="s">
        <v>5906</v>
      </c>
    </row>
    <row r="165" customFormat="false" ht="13.2" hidden="false" customHeight="false" outlineLevel="0" collapsed="false">
      <c r="A165" s="4" t="n">
        <v>17</v>
      </c>
      <c r="B165" s="4" t="n">
        <v>3</v>
      </c>
      <c r="C165" s="0" t="n">
        <v>2</v>
      </c>
      <c r="D165" s="4" t="n">
        <v>-58.565635774</v>
      </c>
      <c r="E165" s="0" t="n">
        <v>29</v>
      </c>
      <c r="F165" s="0" t="s">
        <v>244</v>
      </c>
      <c r="G165" s="0" t="n">
        <v>65362</v>
      </c>
      <c r="H165" s="0" t="s">
        <v>5906</v>
      </c>
    </row>
    <row r="166" customFormat="false" ht="13.2" hidden="false" customHeight="false" outlineLevel="0" collapsed="false">
      <c r="A166" s="4" t="n">
        <v>20</v>
      </c>
      <c r="B166" s="4" t="n">
        <v>3</v>
      </c>
      <c r="C166" s="0" t="n">
        <v>3</v>
      </c>
      <c r="D166" s="4" t="n">
        <v>61.0445998767</v>
      </c>
      <c r="E166" s="0" t="n">
        <v>29</v>
      </c>
      <c r="F166" s="0" t="s">
        <v>244</v>
      </c>
      <c r="G166" s="0" t="n">
        <v>65364</v>
      </c>
      <c r="H166" s="0" t="s">
        <v>5905</v>
      </c>
    </row>
    <row r="167" customFormat="false" ht="13.2" hidden="false" customHeight="false" outlineLevel="0" collapsed="false">
      <c r="A167" s="4" t="n">
        <v>22</v>
      </c>
      <c r="B167" s="4" t="n">
        <v>5</v>
      </c>
      <c r="C167" s="0" t="n">
        <v>1</v>
      </c>
      <c r="D167" s="4" t="n">
        <v>-1.3651557915</v>
      </c>
      <c r="E167" s="0" t="n">
        <v>29</v>
      </c>
      <c r="F167" s="0" t="s">
        <v>244</v>
      </c>
      <c r="G167" s="0" t="n">
        <v>65362</v>
      </c>
      <c r="H167" s="0" t="s">
        <v>5906</v>
      </c>
    </row>
    <row r="168" customFormat="false" ht="13.2" hidden="false" customHeight="false" outlineLevel="0" collapsed="false">
      <c r="A168" s="4" t="n">
        <v>23</v>
      </c>
      <c r="B168" s="4" t="n">
        <v>5</v>
      </c>
      <c r="C168" s="0" t="n">
        <v>2</v>
      </c>
      <c r="D168" s="4" t="n">
        <v>-60.7972225696</v>
      </c>
      <c r="E168" s="0" t="n">
        <v>29</v>
      </c>
      <c r="F168" s="0" t="s">
        <v>244</v>
      </c>
      <c r="G168" s="0" t="n">
        <v>65362</v>
      </c>
      <c r="H168" s="0" t="s">
        <v>5906</v>
      </c>
    </row>
    <row r="169" customFormat="false" ht="13.2" hidden="false" customHeight="false" outlineLevel="0" collapsed="false">
      <c r="A169" s="4" t="n">
        <v>24</v>
      </c>
      <c r="B169" s="4" t="n">
        <v>5</v>
      </c>
      <c r="C169" s="0" t="n">
        <v>3</v>
      </c>
      <c r="D169" s="4" t="n">
        <v>0.43984205668</v>
      </c>
      <c r="E169" s="0" t="n">
        <v>29</v>
      </c>
      <c r="F169" s="0" t="s">
        <v>244</v>
      </c>
      <c r="G169" s="0" t="n">
        <v>65362</v>
      </c>
      <c r="H169" s="0" t="s">
        <v>5906</v>
      </c>
    </row>
    <row r="170" customFormat="false" ht="13.2" hidden="false" customHeight="false" outlineLevel="0" collapsed="false">
      <c r="A170" s="4" t="n">
        <v>11</v>
      </c>
      <c r="B170" s="4" t="n">
        <v>3</v>
      </c>
      <c r="C170" s="0" t="n">
        <v>1</v>
      </c>
      <c r="D170" s="4" t="n">
        <v>-63.9829045356</v>
      </c>
      <c r="E170" s="0" t="n">
        <v>30</v>
      </c>
      <c r="F170" s="0" t="s">
        <v>46</v>
      </c>
      <c r="G170" s="0" t="n">
        <v>65362</v>
      </c>
      <c r="H170" s="0" t="s">
        <v>5906</v>
      </c>
    </row>
    <row r="171" customFormat="false" ht="13.2" hidden="false" customHeight="false" outlineLevel="0" collapsed="false">
      <c r="A171" s="4" t="n">
        <v>18</v>
      </c>
      <c r="B171" s="4" t="n">
        <v>3</v>
      </c>
      <c r="C171" s="0" t="n">
        <v>2</v>
      </c>
      <c r="D171" s="4" t="n">
        <v>3.70651463985</v>
      </c>
      <c r="E171" s="0" t="n">
        <v>30</v>
      </c>
      <c r="F171" s="0" t="s">
        <v>46</v>
      </c>
      <c r="G171" s="0" t="n">
        <v>65362</v>
      </c>
      <c r="H171" s="0" t="s">
        <v>5906</v>
      </c>
    </row>
    <row r="172" customFormat="false" ht="13.2" hidden="false" customHeight="false" outlineLevel="0" collapsed="false">
      <c r="A172" s="4" t="n">
        <v>21</v>
      </c>
      <c r="B172" s="4" t="n">
        <v>3</v>
      </c>
      <c r="C172" s="0" t="n">
        <v>3</v>
      </c>
      <c r="D172" s="4" t="n">
        <v>-6.60736491004</v>
      </c>
      <c r="E172" s="0" t="n">
        <v>30</v>
      </c>
      <c r="F172" s="0" t="s">
        <v>46</v>
      </c>
      <c r="G172" s="0" t="n">
        <v>65362</v>
      </c>
      <c r="H172" s="0" t="s">
        <v>5906</v>
      </c>
    </row>
    <row r="173" customFormat="false" ht="13.2" hidden="false" customHeight="false" outlineLevel="0" collapsed="false">
      <c r="A173" s="4" t="n">
        <v>22</v>
      </c>
      <c r="B173" s="4" t="n">
        <v>5</v>
      </c>
      <c r="C173" s="0" t="n">
        <v>1</v>
      </c>
      <c r="D173" s="4" t="n">
        <v>5.842135025</v>
      </c>
      <c r="E173" s="0" t="n">
        <v>30</v>
      </c>
      <c r="F173" s="0" t="s">
        <v>46</v>
      </c>
      <c r="G173" s="0" t="n">
        <v>65364</v>
      </c>
      <c r="H173" s="0" t="s">
        <v>5905</v>
      </c>
    </row>
    <row r="174" customFormat="false" ht="13.2" hidden="false" customHeight="false" outlineLevel="0" collapsed="false">
      <c r="A174" s="4" t="n">
        <v>23</v>
      </c>
      <c r="B174" s="4" t="n">
        <v>5</v>
      </c>
      <c r="C174" s="0" t="n">
        <v>2</v>
      </c>
      <c r="D174" s="4" t="n">
        <v>-36.5353114374</v>
      </c>
      <c r="E174" s="0" t="n">
        <v>30</v>
      </c>
      <c r="F174" s="0" t="s">
        <v>46</v>
      </c>
      <c r="G174" s="0" t="n">
        <v>65362</v>
      </c>
      <c r="H174" s="0" t="s">
        <v>5906</v>
      </c>
    </row>
    <row r="175" customFormat="false" ht="13.2" hidden="false" customHeight="false" outlineLevel="0" collapsed="false">
      <c r="A175" s="4" t="n">
        <v>24</v>
      </c>
      <c r="B175" s="4" t="n">
        <v>5</v>
      </c>
      <c r="C175" s="0" t="n">
        <v>3</v>
      </c>
      <c r="D175" s="4" t="n">
        <v>-60.0406243267</v>
      </c>
      <c r="E175" s="0" t="n">
        <v>30</v>
      </c>
      <c r="F175" s="0" t="s">
        <v>46</v>
      </c>
      <c r="G175" s="0" t="n">
        <v>65364</v>
      </c>
      <c r="H175" s="0" t="s">
        <v>5905</v>
      </c>
    </row>
    <row r="176" customFormat="false" ht="13.2" hidden="false" customHeight="false" outlineLevel="0" collapsed="false">
      <c r="A176" s="4" t="n">
        <v>14</v>
      </c>
      <c r="B176" s="4" t="n">
        <v>3</v>
      </c>
      <c r="C176" s="0" t="n">
        <v>1</v>
      </c>
      <c r="D176" s="4" t="n">
        <v>6.17499428728</v>
      </c>
      <c r="E176" s="0" t="n">
        <v>31</v>
      </c>
      <c r="F176" s="0" t="s">
        <v>46</v>
      </c>
      <c r="G176" s="0" t="n">
        <v>65364</v>
      </c>
      <c r="H176" s="0" t="s">
        <v>5905</v>
      </c>
    </row>
    <row r="177" customFormat="false" ht="13.2" hidden="false" customHeight="false" outlineLevel="0" collapsed="false">
      <c r="A177" s="4" t="n">
        <v>18</v>
      </c>
      <c r="B177" s="4" t="n">
        <v>3</v>
      </c>
      <c r="C177" s="0" t="n">
        <v>2</v>
      </c>
      <c r="D177" s="4" t="n">
        <v>-3.73217129922</v>
      </c>
      <c r="E177" s="0" t="n">
        <v>31</v>
      </c>
      <c r="F177" s="0" t="s">
        <v>46</v>
      </c>
      <c r="G177" s="0" t="n">
        <v>65364</v>
      </c>
      <c r="H177" s="0" t="s">
        <v>5905</v>
      </c>
    </row>
    <row r="178" customFormat="false" ht="13.2" hidden="false" customHeight="false" outlineLevel="0" collapsed="false">
      <c r="A178" s="4" t="n">
        <v>21</v>
      </c>
      <c r="B178" s="4" t="n">
        <v>3</v>
      </c>
      <c r="C178" s="0" t="n">
        <v>3</v>
      </c>
      <c r="D178" s="4" t="n">
        <v>1.10253500125</v>
      </c>
      <c r="E178" s="0" t="n">
        <v>31</v>
      </c>
      <c r="F178" s="0" t="s">
        <v>46</v>
      </c>
      <c r="G178" s="0" t="n">
        <v>65362</v>
      </c>
      <c r="H178" s="0" t="s">
        <v>5906</v>
      </c>
    </row>
    <row r="179" customFormat="false" ht="13.2" hidden="false" customHeight="false" outlineLevel="0" collapsed="false">
      <c r="A179" s="4" t="n">
        <v>22</v>
      </c>
      <c r="B179" s="4" t="n">
        <v>5</v>
      </c>
      <c r="C179" s="0" t="n">
        <v>1</v>
      </c>
      <c r="D179" s="4" t="n">
        <v>2.55779967648</v>
      </c>
      <c r="E179" s="0" t="n">
        <v>31</v>
      </c>
      <c r="F179" s="0" t="s">
        <v>46</v>
      </c>
      <c r="G179" s="0" t="n">
        <v>65362</v>
      </c>
      <c r="H179" s="0" t="s">
        <v>5906</v>
      </c>
    </row>
    <row r="180" customFormat="false" ht="13.2" hidden="false" customHeight="false" outlineLevel="0" collapsed="false">
      <c r="A180" s="4" t="n">
        <v>23</v>
      </c>
      <c r="B180" s="4" t="n">
        <v>5</v>
      </c>
      <c r="C180" s="0" t="n">
        <v>2</v>
      </c>
      <c r="D180" s="4" t="n">
        <v>-1.38432034592</v>
      </c>
      <c r="E180" s="0" t="n">
        <v>31</v>
      </c>
      <c r="F180" s="0" t="s">
        <v>46</v>
      </c>
      <c r="G180" s="0" t="n">
        <v>65364</v>
      </c>
      <c r="H180" s="0" t="s">
        <v>5905</v>
      </c>
    </row>
    <row r="181" customFormat="false" ht="13.2" hidden="false" customHeight="false" outlineLevel="0" collapsed="false">
      <c r="A181" s="4" t="n">
        <v>24</v>
      </c>
      <c r="B181" s="4" t="n">
        <v>5</v>
      </c>
      <c r="C181" s="0" t="n">
        <v>3</v>
      </c>
      <c r="D181" s="4" t="n">
        <v>1.19904523839</v>
      </c>
      <c r="E181" s="0" t="n">
        <v>31</v>
      </c>
      <c r="F181" s="0" t="s">
        <v>46</v>
      </c>
      <c r="G181" s="0" t="n">
        <v>65362</v>
      </c>
      <c r="H181" s="0" t="s">
        <v>5906</v>
      </c>
    </row>
    <row r="182" customFormat="false" ht="13.2" hidden="false" customHeight="false" outlineLevel="0" collapsed="false">
      <c r="A182" s="4" t="n">
        <v>12</v>
      </c>
      <c r="B182" s="4" t="n">
        <v>3</v>
      </c>
      <c r="C182" s="0" t="n">
        <v>1</v>
      </c>
      <c r="D182" s="4" t="n">
        <v>60.5149114404</v>
      </c>
      <c r="E182" s="0" t="n">
        <v>32</v>
      </c>
      <c r="F182" s="0" t="s">
        <v>46</v>
      </c>
      <c r="G182" s="0" t="n">
        <v>65364</v>
      </c>
      <c r="H182" s="0" t="s">
        <v>5905</v>
      </c>
    </row>
    <row r="183" customFormat="false" ht="13.2" hidden="false" customHeight="false" outlineLevel="0" collapsed="false">
      <c r="A183" s="4" t="n">
        <v>15</v>
      </c>
      <c r="B183" s="4" t="n">
        <v>3</v>
      </c>
      <c r="C183" s="0" t="n">
        <v>2</v>
      </c>
      <c r="D183" s="4" t="n">
        <v>65.1614715609</v>
      </c>
      <c r="E183" s="0" t="n">
        <v>32</v>
      </c>
      <c r="F183" s="0" t="s">
        <v>46</v>
      </c>
      <c r="G183" s="0" t="n">
        <v>65364</v>
      </c>
      <c r="H183" s="0" t="s">
        <v>5905</v>
      </c>
    </row>
    <row r="184" customFormat="false" ht="13.2" hidden="false" customHeight="false" outlineLevel="0" collapsed="false">
      <c r="A184" s="4" t="n">
        <v>18</v>
      </c>
      <c r="B184" s="4" t="n">
        <v>3</v>
      </c>
      <c r="C184" s="0" t="n">
        <v>3</v>
      </c>
      <c r="D184" s="4" t="n">
        <v>1.35456928084</v>
      </c>
      <c r="E184" s="0" t="n">
        <v>32</v>
      </c>
      <c r="F184" s="0" t="s">
        <v>46</v>
      </c>
      <c r="G184" s="0" t="n">
        <v>65362</v>
      </c>
      <c r="H184" s="0" t="s">
        <v>5906</v>
      </c>
    </row>
    <row r="185" customFormat="false" ht="13.2" hidden="false" customHeight="false" outlineLevel="0" collapsed="false">
      <c r="A185" s="4" t="n">
        <v>22</v>
      </c>
      <c r="B185" s="4" t="n">
        <v>5</v>
      </c>
      <c r="C185" s="0" t="n">
        <v>1</v>
      </c>
      <c r="D185" s="4" t="n">
        <v>0.0910862825553</v>
      </c>
      <c r="E185" s="0" t="n">
        <v>32</v>
      </c>
      <c r="F185" s="0" t="s">
        <v>46</v>
      </c>
      <c r="G185" s="0" t="n">
        <v>65362</v>
      </c>
      <c r="H185" s="0" t="s">
        <v>5906</v>
      </c>
    </row>
    <row r="186" customFormat="false" ht="13.2" hidden="false" customHeight="false" outlineLevel="0" collapsed="false">
      <c r="A186" s="4" t="n">
        <v>23</v>
      </c>
      <c r="B186" s="4" t="n">
        <v>5</v>
      </c>
      <c r="C186" s="0" t="n">
        <v>2</v>
      </c>
      <c r="D186" s="4" t="n">
        <v>-62.5545444878</v>
      </c>
      <c r="E186" s="0" t="n">
        <v>32</v>
      </c>
      <c r="F186" s="0" t="s">
        <v>46</v>
      </c>
      <c r="G186" s="0" t="n">
        <v>65362</v>
      </c>
      <c r="H186" s="0" t="s">
        <v>5906</v>
      </c>
    </row>
    <row r="187" customFormat="false" ht="13.2" hidden="false" customHeight="false" outlineLevel="0" collapsed="false">
      <c r="A187" s="4" t="n">
        <v>24</v>
      </c>
      <c r="B187" s="4" t="n">
        <v>5</v>
      </c>
      <c r="C187" s="0" t="n">
        <v>3</v>
      </c>
      <c r="D187" s="4" t="n">
        <v>-1.40735537153</v>
      </c>
      <c r="E187" s="0" t="n">
        <v>32</v>
      </c>
      <c r="F187" s="0" t="s">
        <v>46</v>
      </c>
      <c r="G187" s="0" t="n">
        <v>65364</v>
      </c>
      <c r="H187" s="0" t="s">
        <v>5905</v>
      </c>
    </row>
    <row r="188" customFormat="false" ht="13.2" hidden="false" customHeight="false" outlineLevel="0" collapsed="false">
      <c r="A188" s="4" t="n">
        <v>13</v>
      </c>
      <c r="B188" s="4" t="n">
        <v>3</v>
      </c>
      <c r="C188" s="0" t="n">
        <v>1</v>
      </c>
      <c r="D188" s="4" t="n">
        <v>-12.923831392</v>
      </c>
      <c r="E188" s="0" t="n">
        <v>33</v>
      </c>
      <c r="F188" s="0" t="s">
        <v>46</v>
      </c>
      <c r="G188" s="0" t="n">
        <v>65364</v>
      </c>
      <c r="H188" s="0" t="s">
        <v>5905</v>
      </c>
    </row>
    <row r="189" customFormat="false" ht="13.2" hidden="false" customHeight="false" outlineLevel="0" collapsed="false">
      <c r="A189" s="4" t="n">
        <v>16</v>
      </c>
      <c r="B189" s="4" t="n">
        <v>3</v>
      </c>
      <c r="C189" s="0" t="n">
        <v>2</v>
      </c>
      <c r="D189" s="4" t="n">
        <v>5.21340414017</v>
      </c>
      <c r="E189" s="0" t="n">
        <v>33</v>
      </c>
      <c r="F189" s="0" t="s">
        <v>46</v>
      </c>
      <c r="G189" s="0" t="n">
        <v>65362</v>
      </c>
      <c r="H189" s="0" t="s">
        <v>5906</v>
      </c>
    </row>
    <row r="190" customFormat="false" ht="13.2" hidden="false" customHeight="false" outlineLevel="0" collapsed="false">
      <c r="A190" s="4" t="n">
        <v>21</v>
      </c>
      <c r="B190" s="4" t="n">
        <v>3</v>
      </c>
      <c r="C190" s="0" t="n">
        <v>3</v>
      </c>
      <c r="D190" s="4" t="n">
        <v>-5.69711993564</v>
      </c>
      <c r="E190" s="0" t="n">
        <v>33</v>
      </c>
      <c r="F190" s="0" t="s">
        <v>46</v>
      </c>
      <c r="G190" s="0" t="n">
        <v>65364</v>
      </c>
      <c r="H190" s="0" t="s">
        <v>5905</v>
      </c>
    </row>
    <row r="191" customFormat="false" ht="13.2" hidden="false" customHeight="false" outlineLevel="0" collapsed="false">
      <c r="A191" s="4" t="n">
        <v>22</v>
      </c>
      <c r="B191" s="4" t="n">
        <v>5</v>
      </c>
      <c r="C191" s="0" t="n">
        <v>1</v>
      </c>
      <c r="D191" s="4" t="n">
        <v>0.546827374518</v>
      </c>
      <c r="E191" s="0" t="n">
        <v>33</v>
      </c>
      <c r="F191" s="0" t="s">
        <v>46</v>
      </c>
      <c r="G191" s="0" t="n">
        <v>65364</v>
      </c>
      <c r="H191" s="0" t="s">
        <v>5905</v>
      </c>
    </row>
    <row r="192" customFormat="false" ht="13.2" hidden="false" customHeight="false" outlineLevel="0" collapsed="false">
      <c r="A192" s="4" t="n">
        <v>23</v>
      </c>
      <c r="B192" s="4" t="n">
        <v>5</v>
      </c>
      <c r="C192" s="0" t="n">
        <v>2</v>
      </c>
      <c r="D192" s="4" t="n">
        <v>-0.312380854274</v>
      </c>
      <c r="E192" s="0" t="n">
        <v>33</v>
      </c>
      <c r="F192" s="0" t="s">
        <v>46</v>
      </c>
      <c r="G192" s="0" t="n">
        <v>65364</v>
      </c>
      <c r="H192" s="0" t="s">
        <v>5905</v>
      </c>
    </row>
    <row r="193" customFormat="false" ht="13.2" hidden="false" customHeight="false" outlineLevel="0" collapsed="false">
      <c r="A193" s="4" t="n">
        <v>24</v>
      </c>
      <c r="B193" s="4" t="n">
        <v>5</v>
      </c>
      <c r="C193" s="0" t="n">
        <v>3</v>
      </c>
      <c r="D193" s="4" t="n">
        <v>3.34403388121</v>
      </c>
      <c r="E193" s="0" t="n">
        <v>33</v>
      </c>
      <c r="F193" s="0" t="s">
        <v>46</v>
      </c>
      <c r="G193" s="0" t="n">
        <v>65362</v>
      </c>
      <c r="H193" s="0" t="s">
        <v>5906</v>
      </c>
    </row>
    <row r="194" customFormat="false" ht="13.2" hidden="false" customHeight="false" outlineLevel="0" collapsed="false">
      <c r="A194" s="4" t="n">
        <v>12</v>
      </c>
      <c r="B194" s="4" t="n">
        <v>3</v>
      </c>
      <c r="C194" s="0" t="n">
        <v>1</v>
      </c>
      <c r="D194" s="4" t="n">
        <v>-4.73681808774</v>
      </c>
      <c r="E194" s="0" t="n">
        <v>34</v>
      </c>
      <c r="F194" s="0" t="s">
        <v>46</v>
      </c>
      <c r="G194" s="0" t="n">
        <v>65364</v>
      </c>
      <c r="H194" s="0" t="s">
        <v>5905</v>
      </c>
    </row>
    <row r="195" customFormat="false" ht="13.2" hidden="false" customHeight="false" outlineLevel="0" collapsed="false">
      <c r="A195" s="4" t="n">
        <v>15</v>
      </c>
      <c r="B195" s="4" t="n">
        <v>3</v>
      </c>
      <c r="C195" s="0" t="n">
        <v>2</v>
      </c>
      <c r="D195" s="4" t="n">
        <v>1.91244591821</v>
      </c>
      <c r="E195" s="0" t="n">
        <v>34</v>
      </c>
      <c r="F195" s="0" t="s">
        <v>46</v>
      </c>
      <c r="G195" s="0" t="n">
        <v>65364</v>
      </c>
      <c r="H195" s="0" t="s">
        <v>5905</v>
      </c>
    </row>
    <row r="196" customFormat="false" ht="13.2" hidden="false" customHeight="false" outlineLevel="0" collapsed="false">
      <c r="A196" s="4" t="n">
        <v>19</v>
      </c>
      <c r="B196" s="4" t="n">
        <v>3</v>
      </c>
      <c r="C196" s="0" t="n">
        <v>3</v>
      </c>
      <c r="D196" s="4" t="n">
        <v>-1.10067893291</v>
      </c>
      <c r="E196" s="0" t="n">
        <v>34</v>
      </c>
      <c r="F196" s="0" t="s">
        <v>46</v>
      </c>
      <c r="G196" s="0" t="n">
        <v>65362</v>
      </c>
      <c r="H196" s="0" t="s">
        <v>5906</v>
      </c>
    </row>
    <row r="197" customFormat="false" ht="13.2" hidden="false" customHeight="false" outlineLevel="0" collapsed="false">
      <c r="A197" s="4" t="n">
        <v>22</v>
      </c>
      <c r="B197" s="4" t="n">
        <v>5</v>
      </c>
      <c r="C197" s="0" t="n">
        <v>1</v>
      </c>
      <c r="D197" s="4" t="n">
        <v>-1.8911603486</v>
      </c>
      <c r="E197" s="0" t="n">
        <v>34</v>
      </c>
      <c r="F197" s="0" t="s">
        <v>46</v>
      </c>
      <c r="G197" s="0" t="n">
        <v>65364</v>
      </c>
      <c r="H197" s="0" t="s">
        <v>5905</v>
      </c>
    </row>
    <row r="198" customFormat="false" ht="13.2" hidden="false" customHeight="false" outlineLevel="0" collapsed="false">
      <c r="A198" s="4" t="n">
        <v>23</v>
      </c>
      <c r="B198" s="4" t="n">
        <v>5</v>
      </c>
      <c r="C198" s="0" t="n">
        <v>2</v>
      </c>
      <c r="D198" s="4" t="n">
        <v>0.813878835101</v>
      </c>
      <c r="E198" s="0" t="n">
        <v>34</v>
      </c>
      <c r="F198" s="0" t="s">
        <v>46</v>
      </c>
      <c r="G198" s="0" t="n">
        <v>65364</v>
      </c>
      <c r="H198" s="0" t="s">
        <v>5905</v>
      </c>
    </row>
    <row r="199" customFormat="false" ht="13.2" hidden="false" customHeight="false" outlineLevel="0" collapsed="false">
      <c r="A199" s="4" t="n">
        <v>24</v>
      </c>
      <c r="B199" s="4" t="n">
        <v>5</v>
      </c>
      <c r="C199" s="0" t="n">
        <v>3</v>
      </c>
      <c r="D199" s="4" t="n">
        <v>-1.48143134996</v>
      </c>
      <c r="E199" s="0" t="n">
        <v>34</v>
      </c>
      <c r="F199" s="0" t="s">
        <v>46</v>
      </c>
      <c r="G199" s="0" t="n">
        <v>65362</v>
      </c>
      <c r="H199" s="0" t="s">
        <v>5906</v>
      </c>
    </row>
    <row r="200" customFormat="false" ht="13.2" hidden="false" customHeight="false" outlineLevel="0" collapsed="false">
      <c r="A200" s="4" t="n">
        <v>12</v>
      </c>
      <c r="B200" s="4" t="n">
        <v>3</v>
      </c>
      <c r="C200" s="0" t="n">
        <v>1</v>
      </c>
      <c r="D200" s="4" t="n">
        <v>0.747609205518</v>
      </c>
      <c r="E200" s="0" t="n">
        <v>35</v>
      </c>
      <c r="F200" s="0" t="s">
        <v>244</v>
      </c>
      <c r="G200" s="0" t="n">
        <v>65364</v>
      </c>
      <c r="H200" s="0" t="s">
        <v>5905</v>
      </c>
    </row>
    <row r="201" customFormat="false" ht="13.2" hidden="false" customHeight="false" outlineLevel="0" collapsed="false">
      <c r="A201" s="4" t="n">
        <v>16</v>
      </c>
      <c r="B201" s="4" t="n">
        <v>3</v>
      </c>
      <c r="C201" s="0" t="n">
        <v>2</v>
      </c>
      <c r="D201" s="4" t="n">
        <v>0.99569621557</v>
      </c>
      <c r="E201" s="0" t="n">
        <v>35</v>
      </c>
      <c r="F201" s="0" t="s">
        <v>244</v>
      </c>
      <c r="G201" s="0" t="n">
        <v>65362</v>
      </c>
      <c r="H201" s="0" t="s">
        <v>5906</v>
      </c>
    </row>
    <row r="202" customFormat="false" ht="13.2" hidden="false" customHeight="false" outlineLevel="0" collapsed="false">
      <c r="A202" s="4" t="n">
        <v>20</v>
      </c>
      <c r="B202" s="4" t="n">
        <v>3</v>
      </c>
      <c r="C202" s="0" t="n">
        <v>3</v>
      </c>
      <c r="D202" s="4" t="n">
        <v>60.4405768218</v>
      </c>
      <c r="E202" s="0" t="n">
        <v>35</v>
      </c>
      <c r="F202" s="0" t="s">
        <v>244</v>
      </c>
      <c r="G202" s="0" t="n">
        <v>65364</v>
      </c>
      <c r="H202" s="0" t="s">
        <v>5905</v>
      </c>
    </row>
    <row r="203" customFormat="false" ht="13.2" hidden="false" customHeight="false" outlineLevel="0" collapsed="false">
      <c r="A203" s="4" t="n">
        <v>22</v>
      </c>
      <c r="B203" s="4" t="n">
        <v>5</v>
      </c>
      <c r="C203" s="0" t="n">
        <v>1</v>
      </c>
      <c r="D203" s="4" t="n">
        <v>0.216837485646</v>
      </c>
      <c r="E203" s="0" t="n">
        <v>35</v>
      </c>
      <c r="F203" s="0" t="s">
        <v>244</v>
      </c>
      <c r="G203" s="0" t="n">
        <v>65364</v>
      </c>
      <c r="H203" s="0" t="s">
        <v>5905</v>
      </c>
    </row>
    <row r="204" customFormat="false" ht="13.2" hidden="false" customHeight="false" outlineLevel="0" collapsed="false">
      <c r="A204" s="4" t="n">
        <v>23</v>
      </c>
      <c r="B204" s="4" t="n">
        <v>5</v>
      </c>
      <c r="C204" s="0" t="n">
        <v>2</v>
      </c>
      <c r="D204" s="4" t="n">
        <v>1.3135895139</v>
      </c>
      <c r="E204" s="0" t="n">
        <v>35</v>
      </c>
      <c r="F204" s="0" t="s">
        <v>244</v>
      </c>
      <c r="G204" s="0" t="n">
        <v>65362</v>
      </c>
      <c r="H204" s="0" t="s">
        <v>5906</v>
      </c>
    </row>
    <row r="205" customFormat="false" ht="13.2" hidden="false" customHeight="false" outlineLevel="0" collapsed="false">
      <c r="A205" s="4" t="n">
        <v>24</v>
      </c>
      <c r="B205" s="4" t="n">
        <v>5</v>
      </c>
      <c r="C205" s="0" t="n">
        <v>3</v>
      </c>
      <c r="D205" s="4" t="n">
        <v>62.8286650015</v>
      </c>
      <c r="E205" s="0" t="n">
        <v>35</v>
      </c>
      <c r="F205" s="0" t="s">
        <v>244</v>
      </c>
      <c r="G205" s="0" t="n">
        <v>65364</v>
      </c>
      <c r="H205" s="0" t="s">
        <v>5905</v>
      </c>
    </row>
    <row r="206" customFormat="false" ht="13.2" hidden="false" customHeight="false" outlineLevel="0" collapsed="false">
      <c r="A206" s="4" t="n">
        <v>14</v>
      </c>
      <c r="B206" s="4" t="n">
        <v>3</v>
      </c>
      <c r="C206" s="0" t="n">
        <v>1</v>
      </c>
      <c r="D206" s="4" t="n">
        <v>-0.0592109975059</v>
      </c>
      <c r="E206" s="0" t="n">
        <v>36</v>
      </c>
      <c r="F206" s="0" t="s">
        <v>244</v>
      </c>
      <c r="G206" s="0" t="n">
        <v>65362</v>
      </c>
      <c r="H206" s="0" t="s">
        <v>5906</v>
      </c>
    </row>
    <row r="207" customFormat="false" ht="13.2" hidden="false" customHeight="false" outlineLevel="0" collapsed="false">
      <c r="A207" s="4" t="n">
        <v>17</v>
      </c>
      <c r="B207" s="4" t="n">
        <v>3</v>
      </c>
      <c r="C207" s="0" t="n">
        <v>2</v>
      </c>
      <c r="D207" s="4" t="n">
        <v>1.39011171099</v>
      </c>
      <c r="E207" s="0" t="n">
        <v>36</v>
      </c>
      <c r="F207" s="0" t="s">
        <v>244</v>
      </c>
      <c r="G207" s="0" t="n">
        <v>65364</v>
      </c>
      <c r="H207" s="0" t="s">
        <v>5905</v>
      </c>
    </row>
    <row r="208" customFormat="false" ht="13.2" hidden="false" customHeight="false" outlineLevel="0" collapsed="false">
      <c r="A208" s="4" t="n">
        <v>21</v>
      </c>
      <c r="B208" s="4" t="n">
        <v>3</v>
      </c>
      <c r="C208" s="0" t="n">
        <v>3</v>
      </c>
      <c r="D208" s="4" t="n">
        <v>5.49987704647</v>
      </c>
      <c r="E208" s="0" t="n">
        <v>36</v>
      </c>
      <c r="F208" s="0" t="s">
        <v>244</v>
      </c>
      <c r="G208" s="0" t="n">
        <v>65364</v>
      </c>
      <c r="H208" s="0" t="s">
        <v>5905</v>
      </c>
    </row>
    <row r="209" customFormat="false" ht="13.2" hidden="false" customHeight="false" outlineLevel="0" collapsed="false">
      <c r="A209" s="4" t="n">
        <v>22</v>
      </c>
      <c r="B209" s="4" t="n">
        <v>5</v>
      </c>
      <c r="C209" s="0" t="n">
        <v>1</v>
      </c>
      <c r="D209" s="4" t="n">
        <v>-1.80381958534</v>
      </c>
      <c r="E209" s="0" t="n">
        <v>36</v>
      </c>
      <c r="F209" s="0" t="s">
        <v>244</v>
      </c>
      <c r="G209" s="0" t="n">
        <v>65362</v>
      </c>
      <c r="H209" s="0" t="s">
        <v>5906</v>
      </c>
    </row>
    <row r="210" customFormat="false" ht="13.2" hidden="false" customHeight="false" outlineLevel="0" collapsed="false">
      <c r="A210" s="4" t="n">
        <v>23</v>
      </c>
      <c r="B210" s="4" t="n">
        <v>5</v>
      </c>
      <c r="C210" s="0" t="n">
        <v>2</v>
      </c>
      <c r="D210" s="4" t="n">
        <v>-0.601222064158</v>
      </c>
      <c r="E210" s="0" t="n">
        <v>36</v>
      </c>
      <c r="F210" s="0" t="s">
        <v>244</v>
      </c>
      <c r="G210" s="0" t="n">
        <v>65364</v>
      </c>
      <c r="H210" s="0" t="s">
        <v>5905</v>
      </c>
    </row>
    <row r="211" customFormat="false" ht="13.2" hidden="false" customHeight="false" outlineLevel="0" collapsed="false">
      <c r="A211" s="4" t="n">
        <v>24</v>
      </c>
      <c r="B211" s="4" t="n">
        <v>5</v>
      </c>
      <c r="C211" s="0" t="n">
        <v>3</v>
      </c>
      <c r="D211" s="4" t="n">
        <v>1.53253875902</v>
      </c>
      <c r="E211" s="0" t="n">
        <v>36</v>
      </c>
      <c r="F211" s="0" t="s">
        <v>244</v>
      </c>
      <c r="G211" s="0" t="n">
        <v>65362</v>
      </c>
      <c r="H211" s="0" t="s">
        <v>5906</v>
      </c>
    </row>
    <row r="212" customFormat="false" ht="13.2" hidden="false" customHeight="false" outlineLevel="0" collapsed="false">
      <c r="A212" s="4" t="n">
        <v>13</v>
      </c>
      <c r="B212" s="4" t="n">
        <v>3</v>
      </c>
      <c r="C212" s="0" t="n">
        <v>1</v>
      </c>
      <c r="D212" s="4" t="n">
        <v>-3.00280807732</v>
      </c>
      <c r="E212" s="0" t="n">
        <v>37</v>
      </c>
      <c r="F212" s="0" t="s">
        <v>244</v>
      </c>
      <c r="G212" s="0" t="n">
        <v>65364</v>
      </c>
      <c r="H212" s="0" t="s">
        <v>5905</v>
      </c>
    </row>
    <row r="213" customFormat="false" ht="13.2" hidden="false" customHeight="false" outlineLevel="0" collapsed="false">
      <c r="A213" s="4" t="n">
        <v>17</v>
      </c>
      <c r="B213" s="4" t="n">
        <v>3</v>
      </c>
      <c r="C213" s="0" t="n">
        <v>2</v>
      </c>
      <c r="D213" s="4" t="n">
        <v>-3.29255389434</v>
      </c>
      <c r="E213" s="0" t="n">
        <v>37</v>
      </c>
      <c r="F213" s="0" t="s">
        <v>244</v>
      </c>
      <c r="G213" s="0" t="n">
        <v>65362</v>
      </c>
      <c r="H213" s="0" t="s">
        <v>5906</v>
      </c>
    </row>
    <row r="214" customFormat="false" ht="13.2" hidden="false" customHeight="false" outlineLevel="0" collapsed="false">
      <c r="A214" s="4" t="n">
        <v>20</v>
      </c>
      <c r="B214" s="4" t="n">
        <v>3</v>
      </c>
      <c r="C214" s="0" t="n">
        <v>3</v>
      </c>
      <c r="D214" s="4" t="n">
        <v>-0.666462333582</v>
      </c>
      <c r="E214" s="0" t="n">
        <v>37</v>
      </c>
      <c r="F214" s="0" t="s">
        <v>244</v>
      </c>
      <c r="G214" s="0" t="n">
        <v>65362</v>
      </c>
      <c r="H214" s="0" t="s">
        <v>5906</v>
      </c>
    </row>
    <row r="215" customFormat="false" ht="13.2" hidden="false" customHeight="false" outlineLevel="0" collapsed="false">
      <c r="A215" s="4" t="n">
        <v>22</v>
      </c>
      <c r="B215" s="4" t="n">
        <v>5</v>
      </c>
      <c r="C215" s="0" t="n">
        <v>1</v>
      </c>
      <c r="D215" s="4" t="n">
        <v>-5.46291497258</v>
      </c>
      <c r="E215" s="0" t="n">
        <v>37</v>
      </c>
      <c r="F215" s="0" t="s">
        <v>244</v>
      </c>
      <c r="G215" s="0" t="n">
        <v>65362</v>
      </c>
      <c r="H215" s="0" t="s">
        <v>5906</v>
      </c>
    </row>
    <row r="216" customFormat="false" ht="13.2" hidden="false" customHeight="false" outlineLevel="0" collapsed="false">
      <c r="A216" s="4" t="n">
        <v>23</v>
      </c>
      <c r="B216" s="4" t="n">
        <v>5</v>
      </c>
      <c r="C216" s="0" t="n">
        <v>2</v>
      </c>
      <c r="D216" s="4" t="n">
        <v>-0.289330478053</v>
      </c>
      <c r="E216" s="0" t="n">
        <v>37</v>
      </c>
      <c r="F216" s="0" t="s">
        <v>244</v>
      </c>
      <c r="G216" s="0" t="n">
        <v>65364</v>
      </c>
      <c r="H216" s="0" t="s">
        <v>5905</v>
      </c>
    </row>
    <row r="217" customFormat="false" ht="13.2" hidden="false" customHeight="false" outlineLevel="0" collapsed="false">
      <c r="A217" s="4" t="n">
        <v>24</v>
      </c>
      <c r="B217" s="4" t="n">
        <v>5</v>
      </c>
      <c r="C217" s="0" t="n">
        <v>3</v>
      </c>
      <c r="D217" s="4" t="n">
        <v>0.325229677568</v>
      </c>
      <c r="E217" s="0" t="n">
        <v>37</v>
      </c>
      <c r="F217" s="0" t="s">
        <v>244</v>
      </c>
      <c r="G217" s="0" t="n">
        <v>65362</v>
      </c>
      <c r="H217" s="0" t="s">
        <v>5906</v>
      </c>
    </row>
    <row r="218" customFormat="false" ht="13.2" hidden="false" customHeight="false" outlineLevel="0" collapsed="false">
      <c r="A218" s="4" t="n">
        <v>11</v>
      </c>
      <c r="B218" s="4" t="n">
        <v>3</v>
      </c>
      <c r="C218" s="0" t="n">
        <v>1</v>
      </c>
      <c r="D218" s="4" t="n">
        <v>-0.336537859978</v>
      </c>
      <c r="E218" s="0" t="n">
        <v>38</v>
      </c>
      <c r="F218" s="0" t="s">
        <v>46</v>
      </c>
      <c r="G218" s="0" t="n">
        <v>65362</v>
      </c>
      <c r="H218" s="0" t="s">
        <v>5906</v>
      </c>
    </row>
    <row r="219" customFormat="false" ht="13.2" hidden="false" customHeight="false" outlineLevel="0" collapsed="false">
      <c r="A219" s="4" t="n">
        <v>14</v>
      </c>
      <c r="B219" s="4" t="n">
        <v>3</v>
      </c>
      <c r="C219" s="0" t="n">
        <v>2</v>
      </c>
      <c r="D219" s="4" t="n">
        <v>1.65232833027</v>
      </c>
      <c r="E219" s="0" t="n">
        <v>38</v>
      </c>
      <c r="F219" s="0" t="s">
        <v>46</v>
      </c>
      <c r="G219" s="0" t="n">
        <v>65364</v>
      </c>
      <c r="H219" s="0" t="s">
        <v>5905</v>
      </c>
    </row>
    <row r="220" customFormat="false" ht="13.2" hidden="false" customHeight="false" outlineLevel="0" collapsed="false">
      <c r="A220" s="4" t="n">
        <v>20</v>
      </c>
      <c r="B220" s="4" t="n">
        <v>3</v>
      </c>
      <c r="C220" s="0" t="n">
        <v>3</v>
      </c>
      <c r="D220" s="4" t="n">
        <v>3.74308977404</v>
      </c>
      <c r="E220" s="0" t="n">
        <v>38</v>
      </c>
      <c r="F220" s="0" t="s">
        <v>46</v>
      </c>
      <c r="G220" s="0" t="n">
        <v>65362</v>
      </c>
      <c r="H220" s="0" t="s">
        <v>5906</v>
      </c>
    </row>
    <row r="221" customFormat="false" ht="13.2" hidden="false" customHeight="false" outlineLevel="0" collapsed="false">
      <c r="A221" s="4" t="n">
        <v>22</v>
      </c>
      <c r="B221" s="4" t="n">
        <v>5</v>
      </c>
      <c r="C221" s="0" t="n">
        <v>1</v>
      </c>
      <c r="D221" s="4" t="n">
        <v>0.394061956846</v>
      </c>
      <c r="E221" s="0" t="n">
        <v>38</v>
      </c>
      <c r="F221" s="0" t="s">
        <v>46</v>
      </c>
      <c r="G221" s="0" t="n">
        <v>65364</v>
      </c>
      <c r="H221" s="0" t="s">
        <v>5905</v>
      </c>
    </row>
    <row r="222" customFormat="false" ht="13.2" hidden="false" customHeight="false" outlineLevel="0" collapsed="false">
      <c r="A222" s="4" t="n">
        <v>23</v>
      </c>
      <c r="B222" s="4" t="n">
        <v>5</v>
      </c>
      <c r="C222" s="0" t="n">
        <v>2</v>
      </c>
      <c r="D222" s="4" t="n">
        <v>2.02170716693</v>
      </c>
      <c r="E222" s="0" t="n">
        <v>38</v>
      </c>
      <c r="F222" s="0" t="s">
        <v>46</v>
      </c>
      <c r="G222" s="0" t="n">
        <v>65364</v>
      </c>
      <c r="H222" s="0" t="s">
        <v>5905</v>
      </c>
    </row>
    <row r="223" customFormat="false" ht="13.2" hidden="false" customHeight="false" outlineLevel="0" collapsed="false">
      <c r="A223" s="4" t="n">
        <v>24</v>
      </c>
      <c r="B223" s="4" t="n">
        <v>5</v>
      </c>
      <c r="C223" s="0" t="n">
        <v>3</v>
      </c>
      <c r="D223" s="4" t="n">
        <v>40.90754386</v>
      </c>
      <c r="E223" s="0" t="n">
        <v>38</v>
      </c>
      <c r="F223" s="0" t="s">
        <v>46</v>
      </c>
      <c r="G223" s="0" t="n">
        <v>65364</v>
      </c>
      <c r="H223" s="0" t="s">
        <v>5905</v>
      </c>
    </row>
    <row r="224" customFormat="false" ht="13.2" hidden="false" customHeight="false" outlineLevel="0" collapsed="false">
      <c r="A224" s="4" t="n">
        <v>12</v>
      </c>
      <c r="B224" s="4" t="n">
        <v>3</v>
      </c>
      <c r="C224" s="0" t="n">
        <v>1</v>
      </c>
      <c r="D224" s="4" t="n">
        <v>18.5553627414</v>
      </c>
      <c r="E224" s="0" t="n">
        <v>39</v>
      </c>
      <c r="F224" s="0" t="s">
        <v>46</v>
      </c>
      <c r="G224" s="0" t="n">
        <v>65364</v>
      </c>
      <c r="H224" s="0" t="s">
        <v>5905</v>
      </c>
    </row>
    <row r="225" customFormat="false" ht="13.2" hidden="false" customHeight="false" outlineLevel="0" collapsed="false">
      <c r="A225" s="4" t="n">
        <v>15</v>
      </c>
      <c r="B225" s="4" t="n">
        <v>3</v>
      </c>
      <c r="C225" s="0" t="n">
        <v>2</v>
      </c>
      <c r="D225" s="4" t="n">
        <v>2.62876017412</v>
      </c>
      <c r="E225" s="0" t="n">
        <v>39</v>
      </c>
      <c r="F225" s="0" t="s">
        <v>46</v>
      </c>
      <c r="G225" s="0" t="n">
        <v>65362</v>
      </c>
      <c r="H225" s="0" t="s">
        <v>5906</v>
      </c>
    </row>
    <row r="226" customFormat="false" ht="13.2" hidden="false" customHeight="false" outlineLevel="0" collapsed="false">
      <c r="A226" s="4" t="n">
        <v>20</v>
      </c>
      <c r="B226" s="4" t="n">
        <v>3</v>
      </c>
      <c r="C226" s="0" t="n">
        <v>3</v>
      </c>
      <c r="D226" s="4" t="n">
        <v>11.017505165</v>
      </c>
      <c r="E226" s="0" t="n">
        <v>39</v>
      </c>
      <c r="F226" s="0" t="s">
        <v>46</v>
      </c>
      <c r="G226" s="0" t="n">
        <v>65362</v>
      </c>
      <c r="H226" s="0" t="s">
        <v>5906</v>
      </c>
    </row>
    <row r="227" customFormat="false" ht="13.2" hidden="false" customHeight="false" outlineLevel="0" collapsed="false">
      <c r="A227" s="4" t="n">
        <v>22</v>
      </c>
      <c r="B227" s="4" t="n">
        <v>5</v>
      </c>
      <c r="C227" s="0" t="n">
        <v>1</v>
      </c>
      <c r="D227" s="4" t="n">
        <v>5.00023886694</v>
      </c>
      <c r="E227" s="0" t="n">
        <v>39</v>
      </c>
      <c r="F227" s="0" t="s">
        <v>46</v>
      </c>
      <c r="G227" s="0" t="n">
        <v>65362</v>
      </c>
      <c r="H227" s="0" t="s">
        <v>5906</v>
      </c>
    </row>
    <row r="228" customFormat="false" ht="13.2" hidden="false" customHeight="false" outlineLevel="0" collapsed="false">
      <c r="A228" s="4" t="n">
        <v>23</v>
      </c>
      <c r="B228" s="4" t="n">
        <v>5</v>
      </c>
      <c r="C228" s="0" t="n">
        <v>2</v>
      </c>
      <c r="D228" s="4" t="n">
        <v>-13.2255131093</v>
      </c>
      <c r="E228" s="0" t="n">
        <v>39</v>
      </c>
      <c r="F228" s="0" t="s">
        <v>46</v>
      </c>
      <c r="G228" s="0" t="n">
        <v>65364</v>
      </c>
      <c r="H228" s="0" t="s">
        <v>5905</v>
      </c>
    </row>
    <row r="229" customFormat="false" ht="13.2" hidden="false" customHeight="false" outlineLevel="0" collapsed="false">
      <c r="A229" s="4" t="n">
        <v>24</v>
      </c>
      <c r="B229" s="4" t="n">
        <v>5</v>
      </c>
      <c r="C229" s="0" t="n">
        <v>3</v>
      </c>
      <c r="D229" s="4" t="n">
        <v>17.3722879853</v>
      </c>
      <c r="E229" s="0" t="n">
        <v>39</v>
      </c>
      <c r="F229" s="0" t="s">
        <v>46</v>
      </c>
      <c r="G229" s="0" t="n">
        <v>65364</v>
      </c>
      <c r="H229" s="0" t="s">
        <v>5905</v>
      </c>
    </row>
    <row r="230" customFormat="false" ht="13.2" hidden="false" customHeight="false" outlineLevel="0" collapsed="false">
      <c r="A230" s="4" t="n">
        <v>11</v>
      </c>
      <c r="B230" s="4" t="n">
        <v>3</v>
      </c>
      <c r="C230" s="0" t="n">
        <v>1</v>
      </c>
      <c r="D230" s="4" t="n">
        <v>2.70613296482</v>
      </c>
      <c r="E230" s="0" t="n">
        <v>41</v>
      </c>
      <c r="F230" s="0" t="s">
        <v>46</v>
      </c>
      <c r="G230" s="0" t="n">
        <v>65362</v>
      </c>
      <c r="H230" s="0" t="s">
        <v>5906</v>
      </c>
    </row>
    <row r="231" customFormat="false" ht="13.2" hidden="false" customHeight="false" outlineLevel="0" collapsed="false">
      <c r="A231" s="4" t="n">
        <v>18</v>
      </c>
      <c r="B231" s="4" t="n">
        <v>3</v>
      </c>
      <c r="C231" s="0" t="n">
        <v>2</v>
      </c>
      <c r="D231" s="4" t="n">
        <v>1.87567840642</v>
      </c>
      <c r="E231" s="0" t="n">
        <v>41</v>
      </c>
      <c r="F231" s="0" t="s">
        <v>46</v>
      </c>
      <c r="G231" s="0" t="n">
        <v>65362</v>
      </c>
      <c r="H231" s="0" t="s">
        <v>5906</v>
      </c>
    </row>
    <row r="232" customFormat="false" ht="13.2" hidden="false" customHeight="false" outlineLevel="0" collapsed="false">
      <c r="A232" s="4" t="n">
        <v>21</v>
      </c>
      <c r="B232" s="4" t="n">
        <v>3</v>
      </c>
      <c r="C232" s="0" t="n">
        <v>3</v>
      </c>
      <c r="D232" s="4" t="n">
        <v>2.22210740156</v>
      </c>
      <c r="E232" s="0" t="n">
        <v>41</v>
      </c>
      <c r="F232" s="0" t="s">
        <v>46</v>
      </c>
      <c r="G232" s="0" t="n">
        <v>65362</v>
      </c>
      <c r="H232" s="0" t="s">
        <v>5906</v>
      </c>
    </row>
    <row r="233" customFormat="false" ht="13.2" hidden="false" customHeight="false" outlineLevel="0" collapsed="false">
      <c r="A233" s="4" t="n">
        <v>22</v>
      </c>
      <c r="B233" s="4" t="n">
        <v>5</v>
      </c>
      <c r="C233" s="0" t="n">
        <v>1</v>
      </c>
      <c r="D233" s="4" t="n">
        <v>2.22806511458</v>
      </c>
      <c r="E233" s="0" t="n">
        <v>41</v>
      </c>
      <c r="F233" s="0" t="s">
        <v>46</v>
      </c>
      <c r="G233" s="0" t="n">
        <v>65364</v>
      </c>
      <c r="H233" s="0" t="s">
        <v>5905</v>
      </c>
    </row>
    <row r="234" customFormat="false" ht="13.2" hidden="false" customHeight="false" outlineLevel="0" collapsed="false">
      <c r="A234" s="4" t="n">
        <v>23</v>
      </c>
      <c r="B234" s="4" t="n">
        <v>5</v>
      </c>
      <c r="C234" s="0" t="n">
        <v>2</v>
      </c>
      <c r="D234" s="4" t="n">
        <v>-0.232454494409</v>
      </c>
      <c r="E234" s="0" t="n">
        <v>41</v>
      </c>
      <c r="F234" s="0" t="s">
        <v>46</v>
      </c>
      <c r="G234" s="0" t="n">
        <v>65362</v>
      </c>
      <c r="H234" s="0" t="s">
        <v>5906</v>
      </c>
    </row>
    <row r="235" customFormat="false" ht="13.2" hidden="false" customHeight="false" outlineLevel="0" collapsed="false">
      <c r="A235" s="4" t="n">
        <v>24</v>
      </c>
      <c r="B235" s="4" t="n">
        <v>5</v>
      </c>
      <c r="C235" s="0" t="n">
        <v>3</v>
      </c>
      <c r="D235" s="4" t="n">
        <v>2.05497831272</v>
      </c>
      <c r="E235" s="0" t="n">
        <v>41</v>
      </c>
      <c r="F235" s="0" t="s">
        <v>46</v>
      </c>
      <c r="G235" s="0" t="n">
        <v>65364</v>
      </c>
      <c r="H235" s="0" t="s">
        <v>5905</v>
      </c>
    </row>
    <row r="236" customFormat="false" ht="13.2" hidden="false" customHeight="false" outlineLevel="0" collapsed="false">
      <c r="A236" s="4" t="n">
        <v>14</v>
      </c>
      <c r="B236" s="4" t="n">
        <v>3</v>
      </c>
      <c r="C236" s="0" t="n">
        <v>1</v>
      </c>
      <c r="D236" s="4" t="n">
        <v>3.10533663688</v>
      </c>
      <c r="E236" s="0" t="n">
        <v>42</v>
      </c>
      <c r="F236" s="0" t="s">
        <v>46</v>
      </c>
      <c r="G236" s="0" t="n">
        <v>65362</v>
      </c>
      <c r="H236" s="0" t="s">
        <v>5906</v>
      </c>
    </row>
    <row r="237" customFormat="false" ht="13.2" hidden="false" customHeight="false" outlineLevel="0" collapsed="false">
      <c r="A237" s="4" t="n">
        <v>17</v>
      </c>
      <c r="B237" s="4" t="n">
        <v>3</v>
      </c>
      <c r="C237" s="0" t="n">
        <v>2</v>
      </c>
      <c r="D237" s="4" t="n">
        <v>43.5097425002</v>
      </c>
      <c r="E237" s="0" t="n">
        <v>42</v>
      </c>
      <c r="F237" s="0" t="s">
        <v>46</v>
      </c>
      <c r="G237" s="0" t="n">
        <v>65364</v>
      </c>
      <c r="H237" s="0" t="s">
        <v>5905</v>
      </c>
    </row>
    <row r="238" customFormat="false" ht="13.2" hidden="false" customHeight="false" outlineLevel="0" collapsed="false">
      <c r="A238" s="4" t="n">
        <v>21</v>
      </c>
      <c r="B238" s="4" t="n">
        <v>3</v>
      </c>
      <c r="C238" s="0" t="n">
        <v>3</v>
      </c>
      <c r="D238" s="4" t="n">
        <v>0.256754022503</v>
      </c>
      <c r="E238" s="0" t="n">
        <v>42</v>
      </c>
      <c r="F238" s="0" t="s">
        <v>46</v>
      </c>
      <c r="G238" s="0" t="n">
        <v>65364</v>
      </c>
      <c r="H238" s="0" t="s">
        <v>5905</v>
      </c>
    </row>
    <row r="239" customFormat="false" ht="13.2" hidden="false" customHeight="false" outlineLevel="0" collapsed="false">
      <c r="A239" s="4" t="n">
        <v>22</v>
      </c>
      <c r="B239" s="4" t="n">
        <v>5</v>
      </c>
      <c r="C239" s="0" t="n">
        <v>1</v>
      </c>
      <c r="D239" s="4" t="n">
        <v>1.61793722465</v>
      </c>
      <c r="E239" s="0" t="n">
        <v>42</v>
      </c>
      <c r="F239" s="0" t="s">
        <v>46</v>
      </c>
      <c r="G239" s="0" t="n">
        <v>65362</v>
      </c>
      <c r="H239" s="0" t="s">
        <v>5906</v>
      </c>
    </row>
    <row r="240" customFormat="false" ht="13.2" hidden="false" customHeight="false" outlineLevel="0" collapsed="false">
      <c r="A240" s="4" t="n">
        <v>23</v>
      </c>
      <c r="B240" s="4" t="n">
        <v>5</v>
      </c>
      <c r="C240" s="0" t="n">
        <v>2</v>
      </c>
      <c r="D240" s="4" t="n">
        <v>32.1666240993</v>
      </c>
      <c r="E240" s="0" t="n">
        <v>42</v>
      </c>
      <c r="F240" s="0" t="s">
        <v>46</v>
      </c>
      <c r="G240" s="0" t="n">
        <v>65364</v>
      </c>
      <c r="H240" s="0" t="s">
        <v>5905</v>
      </c>
    </row>
    <row r="241" customFormat="false" ht="13.2" hidden="false" customHeight="false" outlineLevel="0" collapsed="false">
      <c r="A241" s="4" t="n">
        <v>24</v>
      </c>
      <c r="B241" s="4" t="n">
        <v>5</v>
      </c>
      <c r="C241" s="0" t="n">
        <v>3</v>
      </c>
      <c r="D241" s="4" t="n">
        <v>12.9935477426</v>
      </c>
      <c r="E241" s="0" t="n">
        <v>42</v>
      </c>
      <c r="F241" s="0" t="s">
        <v>46</v>
      </c>
      <c r="G241" s="0" t="n">
        <v>65362</v>
      </c>
      <c r="H241" s="0" t="s">
        <v>5906</v>
      </c>
    </row>
    <row r="242" customFormat="false" ht="13.2" hidden="false" customHeight="false" outlineLevel="0" collapsed="false">
      <c r="A242" s="4" t="n">
        <v>13</v>
      </c>
      <c r="B242" s="4" t="n">
        <v>3</v>
      </c>
      <c r="C242" s="0" t="n">
        <v>1</v>
      </c>
      <c r="D242" s="4" t="n">
        <v>-2.03312147302</v>
      </c>
      <c r="E242" s="0" t="n">
        <v>43</v>
      </c>
      <c r="F242" s="0" t="s">
        <v>46</v>
      </c>
      <c r="G242" s="0" t="n">
        <v>65364</v>
      </c>
      <c r="H242" s="0" t="s">
        <v>5905</v>
      </c>
    </row>
    <row r="243" customFormat="false" ht="13.2" hidden="false" customHeight="false" outlineLevel="0" collapsed="false">
      <c r="A243" s="4" t="n">
        <v>17</v>
      </c>
      <c r="B243" s="4" t="n">
        <v>3</v>
      </c>
      <c r="C243" s="0" t="n">
        <v>2</v>
      </c>
      <c r="D243" s="4" t="n">
        <v>-1.75234298768</v>
      </c>
      <c r="E243" s="0" t="n">
        <v>43</v>
      </c>
      <c r="F243" s="0" t="s">
        <v>46</v>
      </c>
      <c r="G243" s="0" t="n">
        <v>65362</v>
      </c>
      <c r="H243" s="0" t="s">
        <v>5906</v>
      </c>
    </row>
    <row r="244" customFormat="false" ht="13.2" hidden="false" customHeight="false" outlineLevel="0" collapsed="false">
      <c r="A244" s="4" t="n">
        <v>20</v>
      </c>
      <c r="B244" s="4" t="n">
        <v>3</v>
      </c>
      <c r="C244" s="0" t="n">
        <v>3</v>
      </c>
      <c r="D244" s="4" t="n">
        <v>1.4673278667</v>
      </c>
      <c r="E244" s="0" t="n">
        <v>43</v>
      </c>
      <c r="F244" s="0" t="s">
        <v>46</v>
      </c>
      <c r="G244" s="0" t="n">
        <v>65362</v>
      </c>
      <c r="H244" s="0" t="s">
        <v>5906</v>
      </c>
    </row>
    <row r="245" customFormat="false" ht="13.2" hidden="false" customHeight="false" outlineLevel="0" collapsed="false">
      <c r="A245" s="4" t="n">
        <v>22</v>
      </c>
      <c r="B245" s="4" t="n">
        <v>5</v>
      </c>
      <c r="C245" s="0" t="n">
        <v>1</v>
      </c>
      <c r="D245" s="4" t="n">
        <v>-62.5856999154</v>
      </c>
      <c r="E245" s="0" t="n">
        <v>43</v>
      </c>
      <c r="F245" s="0" t="s">
        <v>46</v>
      </c>
      <c r="G245" s="0" t="n">
        <v>65362</v>
      </c>
      <c r="H245" s="0" t="s">
        <v>5906</v>
      </c>
    </row>
    <row r="246" customFormat="false" ht="13.2" hidden="false" customHeight="false" outlineLevel="0" collapsed="false">
      <c r="A246" s="4" t="n">
        <v>23</v>
      </c>
      <c r="B246" s="4" t="n">
        <v>5</v>
      </c>
      <c r="C246" s="0" t="n">
        <v>2</v>
      </c>
      <c r="D246" s="4" t="n">
        <v>-2.51707988295</v>
      </c>
      <c r="E246" s="0" t="n">
        <v>43</v>
      </c>
      <c r="F246" s="0" t="s">
        <v>46</v>
      </c>
      <c r="G246" s="0" t="n">
        <v>65364</v>
      </c>
      <c r="H246" s="0" t="s">
        <v>5905</v>
      </c>
    </row>
    <row r="247" customFormat="false" ht="13.2" hidden="false" customHeight="false" outlineLevel="0" collapsed="false">
      <c r="A247" s="4" t="n">
        <v>24</v>
      </c>
      <c r="B247" s="4" t="n">
        <v>5</v>
      </c>
      <c r="C247" s="0" t="n">
        <v>3</v>
      </c>
      <c r="D247" s="4" t="n">
        <v>4.32870685188</v>
      </c>
      <c r="E247" s="0" t="n">
        <v>43</v>
      </c>
      <c r="F247" s="0" t="s">
        <v>46</v>
      </c>
      <c r="G247" s="0" t="n">
        <v>65362</v>
      </c>
      <c r="H247" s="0" t="s">
        <v>5906</v>
      </c>
    </row>
    <row r="248" customFormat="false" ht="13.2" hidden="false" customHeight="false" outlineLevel="0" collapsed="false">
      <c r="A248" s="4" t="n">
        <v>11</v>
      </c>
      <c r="B248" s="4" t="n">
        <v>3</v>
      </c>
      <c r="C248" s="0" t="n">
        <v>1</v>
      </c>
      <c r="D248" s="4" t="n">
        <v>-52.3001728048</v>
      </c>
      <c r="E248" s="0" t="n">
        <v>44</v>
      </c>
      <c r="F248" s="0" t="s">
        <v>244</v>
      </c>
      <c r="G248" s="0" t="n">
        <v>65362</v>
      </c>
      <c r="H248" s="0" t="s">
        <v>5906</v>
      </c>
    </row>
    <row r="249" customFormat="false" ht="13.2" hidden="false" customHeight="false" outlineLevel="0" collapsed="false">
      <c r="A249" s="4" t="n">
        <v>14</v>
      </c>
      <c r="B249" s="4" t="n">
        <v>3</v>
      </c>
      <c r="C249" s="0" t="n">
        <v>2</v>
      </c>
      <c r="D249" s="4" t="n">
        <v>7.89572054054</v>
      </c>
      <c r="E249" s="0" t="n">
        <v>44</v>
      </c>
      <c r="F249" s="0" t="s">
        <v>244</v>
      </c>
      <c r="G249" s="0" t="n">
        <v>65364</v>
      </c>
      <c r="H249" s="0" t="s">
        <v>5905</v>
      </c>
    </row>
    <row r="250" customFormat="false" ht="13.2" hidden="false" customHeight="false" outlineLevel="0" collapsed="false">
      <c r="A250" s="4" t="n">
        <v>20</v>
      </c>
      <c r="B250" s="4" t="n">
        <v>3</v>
      </c>
      <c r="C250" s="0" t="n">
        <v>3</v>
      </c>
      <c r="D250" s="4" t="n">
        <v>-50.2488874359</v>
      </c>
      <c r="E250" s="0" t="n">
        <v>44</v>
      </c>
      <c r="F250" s="0" t="s">
        <v>244</v>
      </c>
      <c r="G250" s="0" t="n">
        <v>65362</v>
      </c>
      <c r="H250" s="0" t="s">
        <v>5906</v>
      </c>
    </row>
    <row r="251" customFormat="false" ht="13.2" hidden="false" customHeight="false" outlineLevel="0" collapsed="false">
      <c r="A251" s="4" t="n">
        <v>22</v>
      </c>
      <c r="B251" s="4" t="n">
        <v>5</v>
      </c>
      <c r="C251" s="0" t="n">
        <v>1</v>
      </c>
      <c r="D251" s="4" t="n">
        <v>-2.39544121442</v>
      </c>
      <c r="E251" s="0" t="n">
        <v>44</v>
      </c>
      <c r="F251" s="0" t="s">
        <v>244</v>
      </c>
      <c r="G251" s="0" t="n">
        <v>65364</v>
      </c>
      <c r="H251" s="0" t="s">
        <v>5905</v>
      </c>
    </row>
    <row r="252" customFormat="false" ht="13.2" hidden="false" customHeight="false" outlineLevel="0" collapsed="false">
      <c r="A252" s="4" t="n">
        <v>23</v>
      </c>
      <c r="B252" s="4" t="n">
        <v>5</v>
      </c>
      <c r="C252" s="0" t="n">
        <v>2</v>
      </c>
      <c r="D252" s="4" t="n">
        <v>59.9164839868</v>
      </c>
      <c r="E252" s="0" t="n">
        <v>44</v>
      </c>
      <c r="F252" s="0" t="s">
        <v>244</v>
      </c>
      <c r="G252" s="0" t="n">
        <v>65364</v>
      </c>
      <c r="H252" s="0" t="s">
        <v>5905</v>
      </c>
    </row>
    <row r="253" customFormat="false" ht="13.2" hidden="false" customHeight="false" outlineLevel="0" collapsed="false">
      <c r="A253" s="4" t="n">
        <v>24</v>
      </c>
      <c r="B253" s="4" t="n">
        <v>5</v>
      </c>
      <c r="C253" s="0" t="n">
        <v>3</v>
      </c>
      <c r="D253" s="4" t="n">
        <v>-0.0774412644278</v>
      </c>
      <c r="E253" s="0" t="n">
        <v>44</v>
      </c>
      <c r="F253" s="0" t="s">
        <v>244</v>
      </c>
      <c r="G253" s="0" t="n">
        <v>65364</v>
      </c>
      <c r="H253" s="0" t="s">
        <v>5905</v>
      </c>
    </row>
    <row r="254" customFormat="false" ht="13.2" hidden="false" customHeight="false" outlineLevel="0" collapsed="false">
      <c r="A254" s="4" t="n">
        <v>12</v>
      </c>
      <c r="B254" s="4" t="n">
        <v>3</v>
      </c>
      <c r="C254" s="0" t="n">
        <v>1</v>
      </c>
      <c r="D254" s="4" t="n">
        <v>4.01132969684</v>
      </c>
      <c r="E254" s="0" t="n">
        <v>45</v>
      </c>
      <c r="F254" s="0" t="s">
        <v>244</v>
      </c>
      <c r="G254" s="0" t="n">
        <v>65364</v>
      </c>
      <c r="H254" s="0" t="s">
        <v>5905</v>
      </c>
    </row>
    <row r="255" customFormat="false" ht="13.2" hidden="false" customHeight="false" outlineLevel="0" collapsed="false">
      <c r="A255" s="4" t="n">
        <v>15</v>
      </c>
      <c r="B255" s="4" t="n">
        <v>3</v>
      </c>
      <c r="C255" s="0" t="n">
        <v>2</v>
      </c>
      <c r="D255" s="4" t="n">
        <v>-10.799791908</v>
      </c>
      <c r="E255" s="0" t="n">
        <v>45</v>
      </c>
      <c r="F255" s="0" t="s">
        <v>244</v>
      </c>
      <c r="G255" s="0" t="n">
        <v>65362</v>
      </c>
      <c r="H255" s="0" t="s">
        <v>5906</v>
      </c>
    </row>
    <row r="256" customFormat="false" ht="13.2" hidden="false" customHeight="false" outlineLevel="0" collapsed="false">
      <c r="A256" s="4" t="n">
        <v>20</v>
      </c>
      <c r="B256" s="4" t="n">
        <v>3</v>
      </c>
      <c r="C256" s="0" t="n">
        <v>3</v>
      </c>
      <c r="D256" s="4" t="n">
        <v>10.0804584458</v>
      </c>
      <c r="E256" s="0" t="n">
        <v>45</v>
      </c>
      <c r="F256" s="0" t="s">
        <v>244</v>
      </c>
      <c r="G256" s="0" t="n">
        <v>65362</v>
      </c>
      <c r="H256" s="0" t="s">
        <v>5906</v>
      </c>
    </row>
    <row r="257" customFormat="false" ht="13.2" hidden="false" customHeight="false" outlineLevel="0" collapsed="false">
      <c r="A257" s="4" t="n">
        <v>22</v>
      </c>
      <c r="B257" s="4" t="n">
        <v>5</v>
      </c>
      <c r="C257" s="0" t="n">
        <v>1</v>
      </c>
      <c r="D257" s="4" t="n">
        <v>10.5579332901</v>
      </c>
      <c r="E257" s="0" t="n">
        <v>45</v>
      </c>
      <c r="F257" s="0" t="s">
        <v>244</v>
      </c>
      <c r="G257" s="0" t="n">
        <v>65362</v>
      </c>
      <c r="H257" s="0" t="s">
        <v>5906</v>
      </c>
    </row>
    <row r="258" customFormat="false" ht="13.2" hidden="false" customHeight="false" outlineLevel="0" collapsed="false">
      <c r="A258" s="4" t="n">
        <v>23</v>
      </c>
      <c r="B258" s="4" t="n">
        <v>5</v>
      </c>
      <c r="C258" s="0" t="n">
        <v>2</v>
      </c>
      <c r="D258" s="4" t="n">
        <v>11.0501141146</v>
      </c>
      <c r="E258" s="0" t="n">
        <v>45</v>
      </c>
      <c r="F258" s="0" t="s">
        <v>244</v>
      </c>
      <c r="G258" s="0" t="n">
        <v>65364</v>
      </c>
      <c r="H258" s="0" t="s">
        <v>5905</v>
      </c>
    </row>
    <row r="259" customFormat="false" ht="13.2" hidden="false" customHeight="false" outlineLevel="0" collapsed="false">
      <c r="A259" s="4" t="n">
        <v>24</v>
      </c>
      <c r="B259" s="4" t="n">
        <v>5</v>
      </c>
      <c r="C259" s="0" t="n">
        <v>3</v>
      </c>
      <c r="D259" s="4" t="n">
        <v>1.0105742536</v>
      </c>
      <c r="E259" s="0" t="n">
        <v>45</v>
      </c>
      <c r="F259" s="0" t="s">
        <v>244</v>
      </c>
      <c r="G259" s="0" t="n">
        <v>65364</v>
      </c>
      <c r="H259" s="0" t="s">
        <v>5905</v>
      </c>
    </row>
    <row r="260" customFormat="false" ht="13.2" hidden="false" customHeight="false" outlineLevel="0" collapsed="false">
      <c r="A260" s="4" t="n">
        <v>12</v>
      </c>
      <c r="B260" s="4" t="n">
        <v>3</v>
      </c>
      <c r="C260" s="0" t="n">
        <v>1</v>
      </c>
      <c r="D260" s="4" t="n">
        <v>-0.633300181735</v>
      </c>
      <c r="E260" s="0" t="n">
        <v>46</v>
      </c>
      <c r="F260" s="0" t="s">
        <v>46</v>
      </c>
      <c r="G260" s="0" t="n">
        <v>65362</v>
      </c>
      <c r="H260" s="0" t="s">
        <v>5906</v>
      </c>
    </row>
    <row r="261" customFormat="false" ht="13.2" hidden="false" customHeight="false" outlineLevel="0" collapsed="false">
      <c r="A261" s="4" t="n">
        <v>17</v>
      </c>
      <c r="B261" s="4" t="n">
        <v>3</v>
      </c>
      <c r="C261" s="0" t="n">
        <v>2</v>
      </c>
      <c r="D261" s="4" t="n">
        <v>161.984667575</v>
      </c>
      <c r="E261" s="0" t="n">
        <v>46</v>
      </c>
      <c r="F261" s="0" t="s">
        <v>46</v>
      </c>
      <c r="G261" s="0" t="n">
        <v>65362</v>
      </c>
      <c r="H261" s="0" t="s">
        <v>5906</v>
      </c>
    </row>
    <row r="262" customFormat="false" ht="13.2" hidden="false" customHeight="false" outlineLevel="0" collapsed="false">
      <c r="A262" s="4" t="n">
        <v>20</v>
      </c>
      <c r="B262" s="4" t="n">
        <v>3</v>
      </c>
      <c r="C262" s="0" t="n">
        <v>3</v>
      </c>
      <c r="D262" s="4" t="n">
        <v>2.23566677356</v>
      </c>
      <c r="E262" s="0" t="n">
        <v>46</v>
      </c>
      <c r="F262" s="0" t="s">
        <v>46</v>
      </c>
      <c r="G262" s="0" t="n">
        <v>65364</v>
      </c>
      <c r="H262" s="0" t="s">
        <v>5905</v>
      </c>
    </row>
    <row r="263" customFormat="false" ht="13.2" hidden="false" customHeight="false" outlineLevel="0" collapsed="false">
      <c r="A263" s="4" t="n">
        <v>22</v>
      </c>
      <c r="B263" s="4" t="n">
        <v>5</v>
      </c>
      <c r="C263" s="0" t="n">
        <v>1</v>
      </c>
      <c r="D263" s="4" t="n">
        <v>-64.5211785767</v>
      </c>
      <c r="E263" s="0" t="n">
        <v>46</v>
      </c>
      <c r="F263" s="0" t="s">
        <v>46</v>
      </c>
      <c r="G263" s="0" t="n">
        <v>65362</v>
      </c>
      <c r="H263" s="0" t="s">
        <v>5906</v>
      </c>
    </row>
    <row r="264" customFormat="false" ht="13.2" hidden="false" customHeight="false" outlineLevel="0" collapsed="false">
      <c r="A264" s="4" t="n">
        <v>23</v>
      </c>
      <c r="B264" s="4" t="n">
        <v>5</v>
      </c>
      <c r="C264" s="0" t="n">
        <v>2</v>
      </c>
      <c r="D264" s="4" t="n">
        <v>-69.1216099537</v>
      </c>
      <c r="E264" s="0" t="n">
        <v>46</v>
      </c>
      <c r="F264" s="0" t="s">
        <v>46</v>
      </c>
      <c r="G264" s="0" t="n">
        <v>65362</v>
      </c>
      <c r="H264" s="0" t="s">
        <v>5906</v>
      </c>
    </row>
    <row r="265" customFormat="false" ht="13.2" hidden="false" customHeight="false" outlineLevel="0" collapsed="false">
      <c r="A265" s="4" t="n">
        <v>24</v>
      </c>
      <c r="B265" s="4" t="n">
        <v>5</v>
      </c>
      <c r="C265" s="0" t="n">
        <v>3</v>
      </c>
      <c r="D265" s="4" t="n">
        <v>52.1019976385</v>
      </c>
      <c r="E265" s="0" t="n">
        <v>46</v>
      </c>
      <c r="F265" s="0" t="s">
        <v>46</v>
      </c>
      <c r="G265" s="0" t="n">
        <v>65362</v>
      </c>
      <c r="H265" s="0" t="s">
        <v>5906</v>
      </c>
    </row>
    <row r="266" customFormat="false" ht="13.2" hidden="false" customHeight="false" outlineLevel="0" collapsed="false">
      <c r="A266" s="4" t="n">
        <v>11</v>
      </c>
      <c r="B266" s="4" t="n">
        <v>3</v>
      </c>
      <c r="C266" s="0" t="n">
        <v>1</v>
      </c>
      <c r="D266" s="4" t="n">
        <v>-17.6674711744</v>
      </c>
      <c r="E266" s="0" t="n">
        <v>47</v>
      </c>
      <c r="F266" s="0" t="s">
        <v>46</v>
      </c>
      <c r="G266" s="0" t="n">
        <v>65362</v>
      </c>
      <c r="H266" s="0" t="s">
        <v>5906</v>
      </c>
    </row>
    <row r="267" customFormat="false" ht="13.2" hidden="false" customHeight="false" outlineLevel="0" collapsed="false">
      <c r="A267" s="4" t="n">
        <v>18</v>
      </c>
      <c r="B267" s="4" t="n">
        <v>3</v>
      </c>
      <c r="C267" s="0" t="n">
        <v>2</v>
      </c>
      <c r="D267" s="4" t="n">
        <v>-34.0998555384</v>
      </c>
      <c r="E267" s="0" t="n">
        <v>47</v>
      </c>
      <c r="F267" s="0" t="s">
        <v>46</v>
      </c>
      <c r="G267" s="0" t="n">
        <v>65362</v>
      </c>
      <c r="H267" s="0" t="s">
        <v>5906</v>
      </c>
    </row>
    <row r="268" customFormat="false" ht="13.2" hidden="false" customHeight="false" outlineLevel="0" collapsed="false">
      <c r="A268" s="4" t="n">
        <v>21</v>
      </c>
      <c r="B268" s="4" t="n">
        <v>3</v>
      </c>
      <c r="C268" s="0" t="n">
        <v>3</v>
      </c>
      <c r="D268" s="4" t="n">
        <v>-20.3526817226</v>
      </c>
      <c r="E268" s="0" t="n">
        <v>47</v>
      </c>
      <c r="F268" s="0" t="s">
        <v>46</v>
      </c>
      <c r="G268" s="0" t="n">
        <v>65362</v>
      </c>
      <c r="H268" s="0" t="s">
        <v>5906</v>
      </c>
    </row>
    <row r="269" customFormat="false" ht="13.2" hidden="false" customHeight="false" outlineLevel="0" collapsed="false">
      <c r="A269" s="4" t="n">
        <v>22</v>
      </c>
      <c r="B269" s="4" t="n">
        <v>5</v>
      </c>
      <c r="C269" s="0" t="n">
        <v>1</v>
      </c>
      <c r="D269" s="4" t="n">
        <v>4.79208330011</v>
      </c>
      <c r="E269" s="0" t="n">
        <v>47</v>
      </c>
      <c r="F269" s="0" t="s">
        <v>46</v>
      </c>
      <c r="G269" s="0" t="n">
        <v>65364</v>
      </c>
      <c r="H269" s="0" t="s">
        <v>5905</v>
      </c>
    </row>
    <row r="270" customFormat="false" ht="13.2" hidden="false" customHeight="false" outlineLevel="0" collapsed="false">
      <c r="A270" s="4" t="n">
        <v>23</v>
      </c>
      <c r="B270" s="4" t="n">
        <v>5</v>
      </c>
      <c r="C270" s="0" t="n">
        <v>2</v>
      </c>
      <c r="D270" s="4" t="n">
        <v>-5.33562060347</v>
      </c>
      <c r="E270" s="0" t="n">
        <v>47</v>
      </c>
      <c r="F270" s="0" t="s">
        <v>46</v>
      </c>
      <c r="G270" s="0" t="n">
        <v>65362</v>
      </c>
      <c r="H270" s="0" t="s">
        <v>5906</v>
      </c>
    </row>
    <row r="271" customFormat="false" ht="13.2" hidden="false" customHeight="false" outlineLevel="0" collapsed="false">
      <c r="A271" s="4" t="n">
        <v>24</v>
      </c>
      <c r="B271" s="4" t="n">
        <v>5</v>
      </c>
      <c r="C271" s="0" t="n">
        <v>3</v>
      </c>
      <c r="D271" s="4" t="n">
        <v>-11.5846120588</v>
      </c>
      <c r="E271" s="0" t="n">
        <v>47</v>
      </c>
      <c r="F271" s="0" t="s">
        <v>46</v>
      </c>
      <c r="G271" s="0" t="n">
        <v>65364</v>
      </c>
      <c r="H271" s="0" t="s">
        <v>5905</v>
      </c>
    </row>
    <row r="272" customFormat="false" ht="13.2" hidden="false" customHeight="false" outlineLevel="0" collapsed="false">
      <c r="A272" s="4" t="n">
        <v>14</v>
      </c>
      <c r="B272" s="4" t="n">
        <v>3</v>
      </c>
      <c r="C272" s="0" t="n">
        <v>1</v>
      </c>
      <c r="D272" s="4" t="n">
        <v>9.42980415018</v>
      </c>
      <c r="E272" s="0" t="n">
        <v>48</v>
      </c>
      <c r="F272" s="0" t="s">
        <v>244</v>
      </c>
      <c r="G272" s="0" t="n">
        <v>65364</v>
      </c>
      <c r="H272" s="0" t="s">
        <v>5905</v>
      </c>
    </row>
    <row r="273" customFormat="false" ht="13.2" hidden="false" customHeight="false" outlineLevel="0" collapsed="false">
      <c r="A273" s="4" t="n">
        <v>18</v>
      </c>
      <c r="B273" s="4" t="n">
        <v>3</v>
      </c>
      <c r="C273" s="0" t="n">
        <v>2</v>
      </c>
      <c r="D273" s="4" t="n">
        <v>4.02474499557</v>
      </c>
      <c r="E273" s="0" t="n">
        <v>48</v>
      </c>
      <c r="F273" s="0" t="s">
        <v>244</v>
      </c>
      <c r="G273" s="0" t="n">
        <v>65364</v>
      </c>
      <c r="H273" s="0" t="s">
        <v>5905</v>
      </c>
    </row>
    <row r="274" customFormat="false" ht="13.2" hidden="false" customHeight="false" outlineLevel="0" collapsed="false">
      <c r="A274" s="4" t="n">
        <v>21</v>
      </c>
      <c r="B274" s="4" t="n">
        <v>3</v>
      </c>
      <c r="C274" s="0" t="n">
        <v>3</v>
      </c>
      <c r="D274" s="4" t="n">
        <v>-1.59749677362</v>
      </c>
      <c r="E274" s="0" t="n">
        <v>48</v>
      </c>
      <c r="F274" s="0" t="s">
        <v>244</v>
      </c>
      <c r="G274" s="0" t="n">
        <v>65362</v>
      </c>
      <c r="H274" s="0" t="s">
        <v>5906</v>
      </c>
    </row>
    <row r="275" customFormat="false" ht="13.2" hidden="false" customHeight="false" outlineLevel="0" collapsed="false">
      <c r="A275" s="4" t="n">
        <v>22</v>
      </c>
      <c r="B275" s="4" t="n">
        <v>5</v>
      </c>
      <c r="C275" s="0" t="n">
        <v>1</v>
      </c>
      <c r="D275" s="4" t="n">
        <v>14.4561632742</v>
      </c>
      <c r="E275" s="0" t="n">
        <v>48</v>
      </c>
      <c r="F275" s="0" t="s">
        <v>244</v>
      </c>
      <c r="G275" s="0" t="n">
        <v>65362</v>
      </c>
      <c r="H275" s="0" t="s">
        <v>5906</v>
      </c>
    </row>
    <row r="276" customFormat="false" ht="13.2" hidden="false" customHeight="false" outlineLevel="0" collapsed="false">
      <c r="A276" s="4" t="n">
        <v>23</v>
      </c>
      <c r="B276" s="4" t="n">
        <v>5</v>
      </c>
      <c r="C276" s="0" t="n">
        <v>2</v>
      </c>
      <c r="D276" s="4" t="n">
        <v>-2.43560993476</v>
      </c>
      <c r="E276" s="0" t="n">
        <v>48</v>
      </c>
      <c r="F276" s="0" t="s">
        <v>244</v>
      </c>
      <c r="G276" s="0" t="n">
        <v>65364</v>
      </c>
      <c r="H276" s="0" t="s">
        <v>5905</v>
      </c>
    </row>
    <row r="277" customFormat="false" ht="13.2" hidden="false" customHeight="false" outlineLevel="0" collapsed="false">
      <c r="A277" s="4" t="n">
        <v>24</v>
      </c>
      <c r="B277" s="4" t="n">
        <v>5</v>
      </c>
      <c r="C277" s="0" t="n">
        <v>3</v>
      </c>
      <c r="D277" s="4" t="n">
        <v>-0.430468397233</v>
      </c>
      <c r="E277" s="0" t="n">
        <v>48</v>
      </c>
      <c r="F277" s="0" t="s">
        <v>244</v>
      </c>
      <c r="G277" s="0" t="n">
        <v>65362</v>
      </c>
      <c r="H277" s="0" t="s">
        <v>5906</v>
      </c>
    </row>
    <row r="278" customFormat="false" ht="13.2" hidden="false" customHeight="false" outlineLevel="0" collapsed="false">
      <c r="A278" s="4" t="n">
        <v>12</v>
      </c>
      <c r="B278" s="4" t="n">
        <v>3</v>
      </c>
      <c r="C278" s="0" t="n">
        <v>1</v>
      </c>
      <c r="D278" s="4" t="n">
        <v>63.5662471103</v>
      </c>
      <c r="E278" s="0" t="n">
        <v>49</v>
      </c>
      <c r="F278" s="0" t="s">
        <v>244</v>
      </c>
      <c r="G278" s="0" t="n">
        <v>65364</v>
      </c>
      <c r="H278" s="0" t="s">
        <v>5905</v>
      </c>
    </row>
    <row r="279" customFormat="false" ht="13.2" hidden="false" customHeight="false" outlineLevel="0" collapsed="false">
      <c r="A279" s="4" t="n">
        <v>15</v>
      </c>
      <c r="B279" s="4" t="n">
        <v>3</v>
      </c>
      <c r="C279" s="0" t="n">
        <v>2</v>
      </c>
      <c r="D279" s="4" t="n">
        <v>63.9608764314</v>
      </c>
      <c r="E279" s="0" t="n">
        <v>49</v>
      </c>
      <c r="F279" s="0" t="s">
        <v>244</v>
      </c>
      <c r="G279" s="0" t="n">
        <v>65364</v>
      </c>
      <c r="H279" s="0" t="s">
        <v>5905</v>
      </c>
    </row>
    <row r="280" customFormat="false" ht="13.2" hidden="false" customHeight="false" outlineLevel="0" collapsed="false">
      <c r="A280" s="4" t="n">
        <v>18</v>
      </c>
      <c r="B280" s="4" t="n">
        <v>3</v>
      </c>
      <c r="C280" s="0" t="n">
        <v>3</v>
      </c>
      <c r="D280" s="4" t="n">
        <v>1.82682733261</v>
      </c>
      <c r="E280" s="0" t="n">
        <v>49</v>
      </c>
      <c r="F280" s="0" t="s">
        <v>244</v>
      </c>
      <c r="G280" s="0" t="n">
        <v>65362</v>
      </c>
      <c r="H280" s="0" t="s">
        <v>5906</v>
      </c>
    </row>
    <row r="281" customFormat="false" ht="13.2" hidden="false" customHeight="false" outlineLevel="0" collapsed="false">
      <c r="A281" s="4" t="n">
        <v>22</v>
      </c>
      <c r="B281" s="4" t="n">
        <v>5</v>
      </c>
      <c r="C281" s="0" t="n">
        <v>1</v>
      </c>
      <c r="D281" s="4" t="n">
        <v>-61.4568229893</v>
      </c>
      <c r="E281" s="0" t="n">
        <v>49</v>
      </c>
      <c r="F281" s="0" t="s">
        <v>244</v>
      </c>
      <c r="G281" s="0" t="n">
        <v>65362</v>
      </c>
      <c r="H281" s="0" t="s">
        <v>5906</v>
      </c>
    </row>
    <row r="282" customFormat="false" ht="13.2" hidden="false" customHeight="false" outlineLevel="0" collapsed="false">
      <c r="A282" s="4" t="n">
        <v>23</v>
      </c>
      <c r="B282" s="4" t="n">
        <v>5</v>
      </c>
      <c r="C282" s="0" t="n">
        <v>2</v>
      </c>
      <c r="D282" s="4" t="n">
        <v>-62.466183363</v>
      </c>
      <c r="E282" s="0" t="n">
        <v>49</v>
      </c>
      <c r="F282" s="0" t="s">
        <v>244</v>
      </c>
      <c r="G282" s="0" t="n">
        <v>65362</v>
      </c>
      <c r="H282" s="0" t="s">
        <v>5906</v>
      </c>
    </row>
    <row r="283" customFormat="false" ht="13.2" hidden="false" customHeight="false" outlineLevel="0" collapsed="false">
      <c r="A283" s="4" t="n">
        <v>24</v>
      </c>
      <c r="B283" s="4" t="n">
        <v>5</v>
      </c>
      <c r="C283" s="0" t="n">
        <v>3</v>
      </c>
      <c r="D283" s="4" t="n">
        <v>67.4385401755</v>
      </c>
      <c r="E283" s="0" t="n">
        <v>49</v>
      </c>
      <c r="F283" s="0" t="s">
        <v>244</v>
      </c>
      <c r="G283" s="0" t="n">
        <v>65364</v>
      </c>
      <c r="H283" s="0" t="s">
        <v>5905</v>
      </c>
    </row>
    <row r="284" customFormat="false" ht="13.2" hidden="false" customHeight="false" outlineLevel="0" collapsed="false">
      <c r="A284" s="4" t="n">
        <v>13</v>
      </c>
      <c r="B284" s="4" t="n">
        <v>3</v>
      </c>
      <c r="C284" s="0" t="n">
        <v>1</v>
      </c>
      <c r="D284" s="4" t="n">
        <v>-2.75932958292</v>
      </c>
      <c r="E284" s="0" t="n">
        <v>50</v>
      </c>
      <c r="F284" s="0" t="s">
        <v>244</v>
      </c>
      <c r="G284" s="0" t="n">
        <v>65364</v>
      </c>
      <c r="H284" s="0" t="s">
        <v>5905</v>
      </c>
    </row>
    <row r="285" customFormat="false" ht="13.2" hidden="false" customHeight="false" outlineLevel="0" collapsed="false">
      <c r="A285" s="4" t="n">
        <v>16</v>
      </c>
      <c r="B285" s="4" t="n">
        <v>3</v>
      </c>
      <c r="C285" s="0" t="n">
        <v>2</v>
      </c>
      <c r="D285" s="4" t="n">
        <v>0.39348311027</v>
      </c>
      <c r="E285" s="0" t="n">
        <v>50</v>
      </c>
      <c r="F285" s="0" t="s">
        <v>244</v>
      </c>
      <c r="G285" s="0" t="n">
        <v>65362</v>
      </c>
      <c r="H285" s="0" t="s">
        <v>5906</v>
      </c>
    </row>
    <row r="286" customFormat="false" ht="13.2" hidden="false" customHeight="false" outlineLevel="0" collapsed="false">
      <c r="A286" s="4" t="n">
        <v>21</v>
      </c>
      <c r="B286" s="4" t="n">
        <v>3</v>
      </c>
      <c r="C286" s="0" t="n">
        <v>3</v>
      </c>
      <c r="D286" s="4" t="n">
        <v>1.22052167882</v>
      </c>
      <c r="E286" s="0" t="n">
        <v>50</v>
      </c>
      <c r="F286" s="0" t="s">
        <v>244</v>
      </c>
      <c r="G286" s="0" t="n">
        <v>65364</v>
      </c>
      <c r="H286" s="0" t="s">
        <v>5905</v>
      </c>
    </row>
    <row r="287" customFormat="false" ht="13.2" hidden="false" customHeight="false" outlineLevel="0" collapsed="false">
      <c r="A287" s="4" t="n">
        <v>22</v>
      </c>
      <c r="B287" s="4" t="n">
        <v>5</v>
      </c>
      <c r="C287" s="0" t="n">
        <v>1</v>
      </c>
      <c r="D287" s="4" t="n">
        <v>0.55659425454</v>
      </c>
      <c r="E287" s="0" t="n">
        <v>50</v>
      </c>
      <c r="F287" s="0" t="s">
        <v>244</v>
      </c>
      <c r="G287" s="0" t="n">
        <v>65364</v>
      </c>
      <c r="H287" s="0" t="s">
        <v>5905</v>
      </c>
    </row>
    <row r="288" customFormat="false" ht="13.2" hidden="false" customHeight="false" outlineLevel="0" collapsed="false">
      <c r="A288" s="4" t="n">
        <v>23</v>
      </c>
      <c r="B288" s="4" t="n">
        <v>5</v>
      </c>
      <c r="C288" s="0" t="n">
        <v>2</v>
      </c>
      <c r="D288" s="4" t="n">
        <v>0.279396168224</v>
      </c>
      <c r="E288" s="0" t="n">
        <v>50</v>
      </c>
      <c r="F288" s="0" t="s">
        <v>244</v>
      </c>
      <c r="G288" s="0" t="n">
        <v>65364</v>
      </c>
      <c r="H288" s="0" t="s">
        <v>5905</v>
      </c>
    </row>
    <row r="289" customFormat="false" ht="13.2" hidden="false" customHeight="false" outlineLevel="0" collapsed="false">
      <c r="A289" s="4" t="n">
        <v>24</v>
      </c>
      <c r="B289" s="4" t="n">
        <v>5</v>
      </c>
      <c r="C289" s="0" t="n">
        <v>3</v>
      </c>
      <c r="D289" s="4" t="n">
        <v>2.17990713793</v>
      </c>
      <c r="E289" s="0" t="n">
        <v>50</v>
      </c>
      <c r="F289" s="0" t="s">
        <v>244</v>
      </c>
      <c r="G289" s="0" t="n">
        <v>65362</v>
      </c>
      <c r="H289" s="0" t="s">
        <v>5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7.43"/>
    <col collapsed="false" customWidth="true" hidden="false" outlineLevel="0" max="4" min="3" style="0" width="14.33"/>
    <col collapsed="false" customWidth="true" hidden="false" outlineLevel="0" max="9" min="5" style="0" width="12.55"/>
    <col collapsed="false" customWidth="true" hidden="false" outlineLevel="0" max="10" min="10" style="0" width="19.66"/>
    <col collapsed="false" customWidth="true" hidden="false" outlineLevel="0" max="11" min="11" style="0" width="16.32"/>
    <col collapsed="false" customWidth="true" hidden="false" outlineLevel="0" max="12" min="12" style="0" width="22.1"/>
    <col collapsed="false" customWidth="true" hidden="false" outlineLevel="0" max="13" min="13" style="0" width="17.88"/>
  </cols>
  <sheetData>
    <row r="3" customFormat="false" ht="13.2" hidden="false" customHeight="false" outlineLevel="0" collapsed="false">
      <c r="A3" s="5" t="s">
        <v>5907</v>
      </c>
      <c r="B3" s="6"/>
      <c r="C3" s="5" t="s">
        <v>1</v>
      </c>
      <c r="D3" s="7" t="s">
        <v>28</v>
      </c>
      <c r="E3" s="6"/>
      <c r="F3" s="6"/>
      <c r="G3" s="6"/>
      <c r="H3" s="6"/>
      <c r="I3" s="8"/>
    </row>
    <row r="4" customFormat="false" ht="13.2" hidden="false" customHeight="false" outlineLevel="0" collapsed="false">
      <c r="A4" s="9"/>
      <c r="B4" s="10"/>
      <c r="C4" s="5" t="n">
        <v>3</v>
      </c>
      <c r="D4" s="6"/>
      <c r="E4" s="5" t="s">
        <v>5908</v>
      </c>
      <c r="F4" s="5" t="n">
        <v>5</v>
      </c>
      <c r="G4" s="6"/>
      <c r="H4" s="5" t="s">
        <v>5909</v>
      </c>
      <c r="I4" s="11" t="s">
        <v>5910</v>
      </c>
    </row>
    <row r="5" customFormat="false" ht="13.2" hidden="false" customHeight="false" outlineLevel="0" collapsed="false">
      <c r="A5" s="5" t="s">
        <v>25</v>
      </c>
      <c r="B5" s="5" t="s">
        <v>5904</v>
      </c>
      <c r="C5" s="5" t="s">
        <v>5905</v>
      </c>
      <c r="D5" s="12" t="s">
        <v>5906</v>
      </c>
      <c r="E5" s="9"/>
      <c r="F5" s="5" t="s">
        <v>5905</v>
      </c>
      <c r="G5" s="12" t="s">
        <v>5906</v>
      </c>
      <c r="H5" s="9"/>
      <c r="I5" s="13"/>
    </row>
    <row r="6" customFormat="false" ht="13.2" hidden="false" customHeight="false" outlineLevel="0" collapsed="false">
      <c r="A6" s="5" t="n">
        <v>1</v>
      </c>
      <c r="B6" s="5" t="n">
        <v>1</v>
      </c>
      <c r="C6" s="14" t="n">
        <v>58.6703518377</v>
      </c>
      <c r="D6" s="15"/>
      <c r="E6" s="14" t="n">
        <v>58.6703518377</v>
      </c>
      <c r="F6" s="14"/>
      <c r="G6" s="15" t="n">
        <v>0.897995987452</v>
      </c>
      <c r="H6" s="14" t="n">
        <v>0.897995987452</v>
      </c>
      <c r="I6" s="16" t="n">
        <v>59.568347825152</v>
      </c>
    </row>
    <row r="7" customFormat="false" ht="13.2" hidden="false" customHeight="false" outlineLevel="0" collapsed="false">
      <c r="A7" s="9"/>
      <c r="B7" s="17" t="n">
        <v>2</v>
      </c>
      <c r="C7" s="18"/>
      <c r="D7" s="4" t="n">
        <v>-1.67140543755</v>
      </c>
      <c r="E7" s="18" t="n">
        <v>-1.67140543755</v>
      </c>
      <c r="F7" s="18" t="n">
        <v>1.22495430976</v>
      </c>
      <c r="G7" s="4"/>
      <c r="H7" s="18" t="n">
        <v>1.22495430976</v>
      </c>
      <c r="I7" s="19" t="n">
        <v>-0.44645112779</v>
      </c>
    </row>
    <row r="8" customFormat="false" ht="13.2" hidden="false" customHeight="false" outlineLevel="0" collapsed="false">
      <c r="A8" s="9"/>
      <c r="B8" s="17" t="n">
        <v>3</v>
      </c>
      <c r="C8" s="18"/>
      <c r="D8" s="4" t="n">
        <v>1.08291701812</v>
      </c>
      <c r="E8" s="18" t="n">
        <v>1.08291701812</v>
      </c>
      <c r="F8" s="18"/>
      <c r="G8" s="4" t="n">
        <v>-1.45980455422</v>
      </c>
      <c r="H8" s="18" t="n">
        <v>-1.45980455422</v>
      </c>
      <c r="I8" s="19" t="n">
        <v>-0.3768875361</v>
      </c>
    </row>
    <row r="9" customFormat="false" ht="13.2" hidden="false" customHeight="false" outlineLevel="0" collapsed="false">
      <c r="A9" s="5" t="s">
        <v>5911</v>
      </c>
      <c r="B9" s="6"/>
      <c r="C9" s="14" t="n">
        <v>58.6703518377</v>
      </c>
      <c r="D9" s="15" t="n">
        <v>-0.58848841943</v>
      </c>
      <c r="E9" s="14" t="n">
        <v>58.08186341827</v>
      </c>
      <c r="F9" s="14" t="n">
        <v>1.22495430976</v>
      </c>
      <c r="G9" s="15" t="n">
        <v>-0.561808566768</v>
      </c>
      <c r="H9" s="14" t="n">
        <v>0.663145742992</v>
      </c>
      <c r="I9" s="16" t="n">
        <v>58.745009161262</v>
      </c>
    </row>
    <row r="10" customFormat="false" ht="13.2" hidden="false" customHeight="false" outlineLevel="0" collapsed="false">
      <c r="A10" s="5" t="n">
        <v>2</v>
      </c>
      <c r="B10" s="5" t="n">
        <v>1</v>
      </c>
      <c r="C10" s="14"/>
      <c r="D10" s="15" t="n">
        <v>-40.8507079184</v>
      </c>
      <c r="E10" s="14" t="n">
        <v>-40.8507079184</v>
      </c>
      <c r="F10" s="14" t="n">
        <v>2.64977830174</v>
      </c>
      <c r="G10" s="15"/>
      <c r="H10" s="14" t="n">
        <v>2.64977830174</v>
      </c>
      <c r="I10" s="16" t="n">
        <v>-38.20092961666</v>
      </c>
    </row>
    <row r="11" customFormat="false" ht="13.2" hidden="false" customHeight="false" outlineLevel="0" collapsed="false">
      <c r="A11" s="9"/>
      <c r="B11" s="17" t="n">
        <v>2</v>
      </c>
      <c r="C11" s="18" t="n">
        <v>50.1909164525</v>
      </c>
      <c r="D11" s="4"/>
      <c r="E11" s="18" t="n">
        <v>50.1909164525</v>
      </c>
      <c r="F11" s="18" t="n">
        <v>81.5403344263</v>
      </c>
      <c r="G11" s="4"/>
      <c r="H11" s="18" t="n">
        <v>81.5403344263</v>
      </c>
      <c r="I11" s="19" t="n">
        <v>131.7312508788</v>
      </c>
    </row>
    <row r="12" customFormat="false" ht="13.2" hidden="false" customHeight="false" outlineLevel="0" collapsed="false">
      <c r="A12" s="9"/>
      <c r="B12" s="17" t="n">
        <v>3</v>
      </c>
      <c r="C12" s="18"/>
      <c r="D12" s="4" t="n">
        <v>-48.6669644019</v>
      </c>
      <c r="E12" s="18" t="n">
        <v>-48.6669644019</v>
      </c>
      <c r="F12" s="18" t="n">
        <v>22.293180899</v>
      </c>
      <c r="G12" s="4"/>
      <c r="H12" s="18" t="n">
        <v>22.293180899</v>
      </c>
      <c r="I12" s="19" t="n">
        <v>-26.3737835029</v>
      </c>
    </row>
    <row r="13" customFormat="false" ht="13.2" hidden="false" customHeight="false" outlineLevel="0" collapsed="false">
      <c r="A13" s="5" t="s">
        <v>5912</v>
      </c>
      <c r="B13" s="6"/>
      <c r="C13" s="14" t="n">
        <v>50.1909164525</v>
      </c>
      <c r="D13" s="15" t="n">
        <v>-89.5176723203</v>
      </c>
      <c r="E13" s="14" t="n">
        <v>-39.3267558678</v>
      </c>
      <c r="F13" s="14" t="n">
        <v>106.48329362704</v>
      </c>
      <c r="G13" s="15"/>
      <c r="H13" s="14" t="n">
        <v>106.48329362704</v>
      </c>
      <c r="I13" s="16" t="n">
        <v>67.15653775924</v>
      </c>
    </row>
    <row r="14" customFormat="false" ht="13.2" hidden="false" customHeight="false" outlineLevel="0" collapsed="false">
      <c r="A14" s="5" t="n">
        <v>3</v>
      </c>
      <c r="B14" s="5" t="n">
        <v>1</v>
      </c>
      <c r="C14" s="14" t="n">
        <v>1.27629106334</v>
      </c>
      <c r="D14" s="15"/>
      <c r="E14" s="14" t="n">
        <v>1.27629106334</v>
      </c>
      <c r="F14" s="14"/>
      <c r="G14" s="15" t="n">
        <v>-0.531998098034</v>
      </c>
      <c r="H14" s="14" t="n">
        <v>-0.531998098034</v>
      </c>
      <c r="I14" s="16" t="n">
        <v>0.744292965306</v>
      </c>
    </row>
    <row r="15" customFormat="false" ht="13.2" hidden="false" customHeight="false" outlineLevel="0" collapsed="false">
      <c r="A15" s="9"/>
      <c r="B15" s="17" t="n">
        <v>2</v>
      </c>
      <c r="C15" s="18"/>
      <c r="D15" s="4" t="n">
        <v>2.02821618666</v>
      </c>
      <c r="E15" s="18" t="n">
        <v>2.02821618666</v>
      </c>
      <c r="F15" s="18" t="n">
        <v>13.9301206368</v>
      </c>
      <c r="G15" s="4"/>
      <c r="H15" s="18" t="n">
        <v>13.9301206368</v>
      </c>
      <c r="I15" s="19" t="n">
        <v>15.95833682346</v>
      </c>
    </row>
    <row r="16" customFormat="false" ht="13.2" hidden="false" customHeight="false" outlineLevel="0" collapsed="false">
      <c r="A16" s="9"/>
      <c r="B16" s="17" t="n">
        <v>3</v>
      </c>
      <c r="C16" s="18"/>
      <c r="D16" s="4" t="n">
        <v>1.12690855901</v>
      </c>
      <c r="E16" s="18" t="n">
        <v>1.12690855901</v>
      </c>
      <c r="F16" s="18" t="n">
        <v>2.21959563308</v>
      </c>
      <c r="G16" s="4"/>
      <c r="H16" s="18" t="n">
        <v>2.21959563308</v>
      </c>
      <c r="I16" s="19" t="n">
        <v>3.34650419209</v>
      </c>
    </row>
    <row r="17" customFormat="false" ht="13.2" hidden="false" customHeight="false" outlineLevel="0" collapsed="false">
      <c r="A17" s="5" t="s">
        <v>5908</v>
      </c>
      <c r="B17" s="6"/>
      <c r="C17" s="14" t="n">
        <v>1.27629106334</v>
      </c>
      <c r="D17" s="15" t="n">
        <v>3.15512474567</v>
      </c>
      <c r="E17" s="14" t="n">
        <v>4.43141580901</v>
      </c>
      <c r="F17" s="14" t="n">
        <v>16.14971626988</v>
      </c>
      <c r="G17" s="15" t="n">
        <v>-0.531998098034</v>
      </c>
      <c r="H17" s="14" t="n">
        <v>15.617718171846</v>
      </c>
      <c r="I17" s="16" t="n">
        <v>20.049133980856</v>
      </c>
    </row>
    <row r="18" customFormat="false" ht="13.2" hidden="false" customHeight="false" outlineLevel="0" collapsed="false">
      <c r="A18" s="5" t="n">
        <v>4</v>
      </c>
      <c r="B18" s="5" t="n">
        <v>1</v>
      </c>
      <c r="C18" s="14"/>
      <c r="D18" s="15" t="n">
        <v>0.21206662736</v>
      </c>
      <c r="E18" s="14" t="n">
        <v>0.21206662736</v>
      </c>
      <c r="F18" s="14"/>
      <c r="G18" s="15" t="n">
        <v>-0.913211073011</v>
      </c>
      <c r="H18" s="14" t="n">
        <v>-0.913211073011</v>
      </c>
      <c r="I18" s="16" t="n">
        <v>-0.701144445651</v>
      </c>
    </row>
    <row r="19" customFormat="false" ht="13.2" hidden="false" customHeight="false" outlineLevel="0" collapsed="false">
      <c r="A19" s="9"/>
      <c r="B19" s="17" t="n">
        <v>2</v>
      </c>
      <c r="C19" s="18"/>
      <c r="D19" s="4" t="n">
        <v>-66.9940122904</v>
      </c>
      <c r="E19" s="18" t="n">
        <v>-66.9940122904</v>
      </c>
      <c r="F19" s="18"/>
      <c r="G19" s="4" t="n">
        <v>-63.2069665636</v>
      </c>
      <c r="H19" s="18" t="n">
        <v>-63.2069665636</v>
      </c>
      <c r="I19" s="19" t="n">
        <v>-130.200978854</v>
      </c>
    </row>
    <row r="20" customFormat="false" ht="13.2" hidden="false" customHeight="false" outlineLevel="0" collapsed="false">
      <c r="A20" s="9"/>
      <c r="B20" s="17" t="n">
        <v>3</v>
      </c>
      <c r="C20" s="18" t="n">
        <v>63.1312426008</v>
      </c>
      <c r="D20" s="4"/>
      <c r="E20" s="18" t="n">
        <v>63.1312426008</v>
      </c>
      <c r="F20" s="18"/>
      <c r="G20" s="4" t="n">
        <v>2.86515738239</v>
      </c>
      <c r="H20" s="18" t="n">
        <v>2.86515738239</v>
      </c>
      <c r="I20" s="19" t="n">
        <v>65.99639998319</v>
      </c>
    </row>
    <row r="21" customFormat="false" ht="13.2" hidden="false" customHeight="false" outlineLevel="0" collapsed="false">
      <c r="A21" s="5" t="s">
        <v>5913</v>
      </c>
      <c r="B21" s="6"/>
      <c r="C21" s="14" t="n">
        <v>63.1312426008</v>
      </c>
      <c r="D21" s="15" t="n">
        <v>-66.78194566304</v>
      </c>
      <c r="E21" s="14" t="n">
        <v>-3.65070306223999</v>
      </c>
      <c r="F21" s="14"/>
      <c r="G21" s="15" t="n">
        <v>-61.255020254221</v>
      </c>
      <c r="H21" s="14" t="n">
        <v>-61.255020254221</v>
      </c>
      <c r="I21" s="16" t="n">
        <v>-64.905723316461</v>
      </c>
    </row>
    <row r="22" customFormat="false" ht="13.2" hidden="false" customHeight="false" outlineLevel="0" collapsed="false">
      <c r="A22" s="5" t="n">
        <v>5</v>
      </c>
      <c r="B22" s="5" t="n">
        <v>1</v>
      </c>
      <c r="C22" s="14"/>
      <c r="D22" s="15" t="n">
        <v>12.4660485625</v>
      </c>
      <c r="E22" s="14" t="n">
        <v>12.4660485625</v>
      </c>
      <c r="F22" s="14" t="n">
        <v>4.51417365233</v>
      </c>
      <c r="G22" s="15"/>
      <c r="H22" s="14" t="n">
        <v>4.51417365233</v>
      </c>
      <c r="I22" s="16" t="n">
        <v>16.98022221483</v>
      </c>
    </row>
    <row r="23" customFormat="false" ht="13.2" hidden="false" customHeight="false" outlineLevel="0" collapsed="false">
      <c r="A23" s="9"/>
      <c r="B23" s="17" t="n">
        <v>2</v>
      </c>
      <c r="C23" s="18"/>
      <c r="D23" s="4" t="n">
        <v>-19.9724698428</v>
      </c>
      <c r="E23" s="18" t="n">
        <v>-19.9724698428</v>
      </c>
      <c r="F23" s="18"/>
      <c r="G23" s="4" t="n">
        <v>0.9205046835</v>
      </c>
      <c r="H23" s="18" t="n">
        <v>0.9205046835</v>
      </c>
      <c r="I23" s="19" t="n">
        <v>-19.0519651593</v>
      </c>
    </row>
    <row r="24" customFormat="false" ht="13.2" hidden="false" customHeight="false" outlineLevel="0" collapsed="false">
      <c r="A24" s="9"/>
      <c r="B24" s="17" t="n">
        <v>3</v>
      </c>
      <c r="C24" s="18"/>
      <c r="D24" s="4" t="n">
        <v>1.40838114746</v>
      </c>
      <c r="E24" s="18" t="n">
        <v>1.40838114746</v>
      </c>
      <c r="F24" s="18" t="n">
        <v>-13.6996186009</v>
      </c>
      <c r="G24" s="4"/>
      <c r="H24" s="18" t="n">
        <v>-13.6996186009</v>
      </c>
      <c r="I24" s="19" t="n">
        <v>-12.29123745344</v>
      </c>
    </row>
    <row r="25" customFormat="false" ht="13.2" hidden="false" customHeight="false" outlineLevel="0" collapsed="false">
      <c r="A25" s="5" t="s">
        <v>5909</v>
      </c>
      <c r="B25" s="6"/>
      <c r="C25" s="14"/>
      <c r="D25" s="15" t="n">
        <v>-6.09804013284</v>
      </c>
      <c r="E25" s="14" t="n">
        <v>-6.09804013284</v>
      </c>
      <c r="F25" s="14" t="n">
        <v>-9.18544494857</v>
      </c>
      <c r="G25" s="15" t="n">
        <v>0.9205046835</v>
      </c>
      <c r="H25" s="14" t="n">
        <v>-8.26494026507</v>
      </c>
      <c r="I25" s="16" t="n">
        <v>-14.36298039791</v>
      </c>
    </row>
    <row r="26" customFormat="false" ht="13.2" hidden="false" customHeight="false" outlineLevel="0" collapsed="false">
      <c r="A26" s="5" t="n">
        <v>6</v>
      </c>
      <c r="B26" s="5" t="n">
        <v>1</v>
      </c>
      <c r="C26" s="14" t="n">
        <v>-0.569027492078</v>
      </c>
      <c r="D26" s="15"/>
      <c r="E26" s="14" t="n">
        <v>-0.569027492078</v>
      </c>
      <c r="F26" s="14"/>
      <c r="G26" s="15" t="n">
        <v>0.113110285236</v>
      </c>
      <c r="H26" s="14" t="n">
        <v>0.113110285236</v>
      </c>
      <c r="I26" s="16" t="n">
        <v>-0.455917206842</v>
      </c>
    </row>
    <row r="27" customFormat="false" ht="13.2" hidden="false" customHeight="false" outlineLevel="0" collapsed="false">
      <c r="A27" s="9"/>
      <c r="B27" s="17" t="n">
        <v>2</v>
      </c>
      <c r="C27" s="18" t="n">
        <v>66.0334285757</v>
      </c>
      <c r="D27" s="4"/>
      <c r="E27" s="18" t="n">
        <v>66.0334285757</v>
      </c>
      <c r="F27" s="18" t="n">
        <v>1.45042438966</v>
      </c>
      <c r="G27" s="4"/>
      <c r="H27" s="18" t="n">
        <v>1.45042438966</v>
      </c>
      <c r="I27" s="19" t="n">
        <v>67.48385296536</v>
      </c>
    </row>
    <row r="28" customFormat="false" ht="13.2" hidden="false" customHeight="false" outlineLevel="0" collapsed="false">
      <c r="A28" s="9"/>
      <c r="B28" s="17" t="n">
        <v>3</v>
      </c>
      <c r="C28" s="18"/>
      <c r="D28" s="4" t="n">
        <v>-62.5600485375</v>
      </c>
      <c r="E28" s="18" t="n">
        <v>-62.5600485375</v>
      </c>
      <c r="F28" s="18"/>
      <c r="G28" s="4" t="n">
        <v>5.01686870147</v>
      </c>
      <c r="H28" s="18" t="n">
        <v>5.01686870147</v>
      </c>
      <c r="I28" s="19" t="n">
        <v>-57.54317983603</v>
      </c>
    </row>
    <row r="29" customFormat="false" ht="13.2" hidden="false" customHeight="false" outlineLevel="0" collapsed="false">
      <c r="A29" s="5" t="s">
        <v>5914</v>
      </c>
      <c r="B29" s="6"/>
      <c r="C29" s="14" t="n">
        <v>65.464401083622</v>
      </c>
      <c r="D29" s="15" t="n">
        <v>-62.5600485375</v>
      </c>
      <c r="E29" s="14" t="n">
        <v>2.90435254612199</v>
      </c>
      <c r="F29" s="14" t="n">
        <v>1.45042438966</v>
      </c>
      <c r="G29" s="15" t="n">
        <v>5.129978986706</v>
      </c>
      <c r="H29" s="14" t="n">
        <v>6.580403376366</v>
      </c>
      <c r="I29" s="16" t="n">
        <v>9.484755922488</v>
      </c>
    </row>
    <row r="30" customFormat="false" ht="13.2" hidden="false" customHeight="false" outlineLevel="0" collapsed="false">
      <c r="A30" s="5" t="n">
        <v>7</v>
      </c>
      <c r="B30" s="5" t="n">
        <v>1</v>
      </c>
      <c r="C30" s="14" t="n">
        <v>3.40571701322</v>
      </c>
      <c r="D30" s="15"/>
      <c r="E30" s="14" t="n">
        <v>3.40571701322</v>
      </c>
      <c r="F30" s="14"/>
      <c r="G30" s="15" t="n">
        <v>-1.07004805371</v>
      </c>
      <c r="H30" s="14" t="n">
        <v>-1.07004805371</v>
      </c>
      <c r="I30" s="16" t="n">
        <v>2.33566895951</v>
      </c>
    </row>
    <row r="31" customFormat="false" ht="13.2" hidden="false" customHeight="false" outlineLevel="0" collapsed="false">
      <c r="A31" s="9"/>
      <c r="B31" s="17" t="n">
        <v>2</v>
      </c>
      <c r="C31" s="18" t="n">
        <v>1.02842211747</v>
      </c>
      <c r="D31" s="4"/>
      <c r="E31" s="18" t="n">
        <v>1.02842211747</v>
      </c>
      <c r="F31" s="18"/>
      <c r="G31" s="4" t="n">
        <v>1.98791985173</v>
      </c>
      <c r="H31" s="18" t="n">
        <v>1.98791985173</v>
      </c>
      <c r="I31" s="19" t="n">
        <v>3.0163419692</v>
      </c>
    </row>
    <row r="32" customFormat="false" ht="13.2" hidden="false" customHeight="false" outlineLevel="0" collapsed="false">
      <c r="A32" s="9"/>
      <c r="B32" s="17" t="n">
        <v>3</v>
      </c>
      <c r="C32" s="18"/>
      <c r="D32" s="4" t="n">
        <v>-29.3553683107</v>
      </c>
      <c r="E32" s="18" t="n">
        <v>-29.3553683107</v>
      </c>
      <c r="F32" s="18" t="n">
        <v>8.2206668692</v>
      </c>
      <c r="G32" s="4"/>
      <c r="H32" s="18" t="n">
        <v>8.2206668692</v>
      </c>
      <c r="I32" s="19" t="n">
        <v>-21.1347014415</v>
      </c>
    </row>
    <row r="33" customFormat="false" ht="13.2" hidden="false" customHeight="false" outlineLevel="0" collapsed="false">
      <c r="A33" s="5" t="s">
        <v>5915</v>
      </c>
      <c r="B33" s="6"/>
      <c r="C33" s="14" t="n">
        <v>4.43413913069</v>
      </c>
      <c r="D33" s="15" t="n">
        <v>-29.3553683107</v>
      </c>
      <c r="E33" s="14" t="n">
        <v>-24.92122918001</v>
      </c>
      <c r="F33" s="14" t="n">
        <v>8.2206668692</v>
      </c>
      <c r="G33" s="15" t="n">
        <v>0.91787179802</v>
      </c>
      <c r="H33" s="14" t="n">
        <v>9.13853866722</v>
      </c>
      <c r="I33" s="16" t="n">
        <v>-15.78269051279</v>
      </c>
    </row>
    <row r="34" customFormat="false" ht="13.2" hidden="false" customHeight="false" outlineLevel="0" collapsed="false">
      <c r="A34" s="5" t="n">
        <v>8</v>
      </c>
      <c r="B34" s="5" t="n">
        <v>1</v>
      </c>
      <c r="C34" s="14" t="n">
        <v>9.58658372966</v>
      </c>
      <c r="D34" s="15"/>
      <c r="E34" s="14" t="n">
        <v>9.58658372966</v>
      </c>
      <c r="F34" s="14"/>
      <c r="G34" s="15" t="n">
        <v>-7.56792067147</v>
      </c>
      <c r="H34" s="14" t="n">
        <v>-7.56792067147</v>
      </c>
      <c r="I34" s="16" t="n">
        <v>2.01866305819</v>
      </c>
    </row>
    <row r="35" customFormat="false" ht="13.2" hidden="false" customHeight="false" outlineLevel="0" collapsed="false">
      <c r="A35" s="9"/>
      <c r="B35" s="17" t="n">
        <v>2</v>
      </c>
      <c r="C35" s="18"/>
      <c r="D35" s="4" t="n">
        <v>-7.08721726132</v>
      </c>
      <c r="E35" s="18" t="n">
        <v>-7.08721726132</v>
      </c>
      <c r="F35" s="18" t="n">
        <v>-1.78018036181</v>
      </c>
      <c r="G35" s="4"/>
      <c r="H35" s="18" t="n">
        <v>-1.78018036181</v>
      </c>
      <c r="I35" s="19" t="n">
        <v>-8.86739762313</v>
      </c>
    </row>
    <row r="36" customFormat="false" ht="13.2" hidden="false" customHeight="false" outlineLevel="0" collapsed="false">
      <c r="A36" s="9"/>
      <c r="B36" s="17" t="n">
        <v>3</v>
      </c>
      <c r="C36" s="18"/>
      <c r="D36" s="4" t="n">
        <v>-65.8290956559</v>
      </c>
      <c r="E36" s="18" t="n">
        <v>-65.8290956559</v>
      </c>
      <c r="F36" s="18"/>
      <c r="G36" s="4" t="n">
        <v>-10.9040213172</v>
      </c>
      <c r="H36" s="18" t="n">
        <v>-10.9040213172</v>
      </c>
      <c r="I36" s="19" t="n">
        <v>-76.7331169731</v>
      </c>
    </row>
    <row r="37" customFormat="false" ht="13.2" hidden="false" customHeight="false" outlineLevel="0" collapsed="false">
      <c r="A37" s="5" t="s">
        <v>5916</v>
      </c>
      <c r="B37" s="6"/>
      <c r="C37" s="14" t="n">
        <v>9.58658372966</v>
      </c>
      <c r="D37" s="15" t="n">
        <v>-72.91631291722</v>
      </c>
      <c r="E37" s="14" t="n">
        <v>-63.32972918756</v>
      </c>
      <c r="F37" s="14" t="n">
        <v>-1.78018036181</v>
      </c>
      <c r="G37" s="15" t="n">
        <v>-18.47194198867</v>
      </c>
      <c r="H37" s="14" t="n">
        <v>-20.25212235048</v>
      </c>
      <c r="I37" s="16" t="n">
        <v>-83.58185153804</v>
      </c>
    </row>
    <row r="38" customFormat="false" ht="13.2" hidden="false" customHeight="false" outlineLevel="0" collapsed="false">
      <c r="A38" s="5" t="n">
        <v>9</v>
      </c>
      <c r="B38" s="5" t="n">
        <v>1</v>
      </c>
      <c r="C38" s="14"/>
      <c r="D38" s="15" t="n">
        <v>-7.33233604194</v>
      </c>
      <c r="E38" s="14" t="n">
        <v>-7.33233604194</v>
      </c>
      <c r="F38" s="14" t="n">
        <v>-18.681428432</v>
      </c>
      <c r="G38" s="15"/>
      <c r="H38" s="14" t="n">
        <v>-18.681428432</v>
      </c>
      <c r="I38" s="16" t="n">
        <v>-26.01376447394</v>
      </c>
    </row>
    <row r="39" customFormat="false" ht="13.2" hidden="false" customHeight="false" outlineLevel="0" collapsed="false">
      <c r="A39" s="9"/>
      <c r="B39" s="17" t="n">
        <v>2</v>
      </c>
      <c r="C39" s="18" t="n">
        <v>66.3050614632</v>
      </c>
      <c r="D39" s="4"/>
      <c r="E39" s="18" t="n">
        <v>66.3050614632</v>
      </c>
      <c r="F39" s="18" t="n">
        <v>2.61935426954</v>
      </c>
      <c r="G39" s="4"/>
      <c r="H39" s="18" t="n">
        <v>2.61935426954</v>
      </c>
      <c r="I39" s="19" t="n">
        <v>68.92441573274</v>
      </c>
    </row>
    <row r="40" customFormat="false" ht="13.2" hidden="false" customHeight="false" outlineLevel="0" collapsed="false">
      <c r="A40" s="9"/>
      <c r="B40" s="17" t="n">
        <v>3</v>
      </c>
      <c r="C40" s="18"/>
      <c r="D40" s="4" t="n">
        <v>-4.28787140868</v>
      </c>
      <c r="E40" s="18" t="n">
        <v>-4.28787140868</v>
      </c>
      <c r="F40" s="18" t="n">
        <v>-0.625457011591</v>
      </c>
      <c r="G40" s="4"/>
      <c r="H40" s="18" t="n">
        <v>-0.625457011591</v>
      </c>
      <c r="I40" s="19" t="n">
        <v>-4.913328420271</v>
      </c>
    </row>
    <row r="41" customFormat="false" ht="13.2" hidden="false" customHeight="false" outlineLevel="0" collapsed="false">
      <c r="A41" s="5" t="s">
        <v>5917</v>
      </c>
      <c r="B41" s="6"/>
      <c r="C41" s="14" t="n">
        <v>66.3050614632</v>
      </c>
      <c r="D41" s="15" t="n">
        <v>-11.62020745062</v>
      </c>
      <c r="E41" s="14" t="n">
        <v>54.68485401258</v>
      </c>
      <c r="F41" s="14" t="n">
        <v>-16.687531174051</v>
      </c>
      <c r="G41" s="15"/>
      <c r="H41" s="14" t="n">
        <v>-16.687531174051</v>
      </c>
      <c r="I41" s="16" t="n">
        <v>37.997322838529</v>
      </c>
    </row>
    <row r="42" customFormat="false" ht="13.2" hidden="false" customHeight="false" outlineLevel="0" collapsed="false">
      <c r="A42" s="5" t="n">
        <v>10</v>
      </c>
      <c r="B42" s="5" t="n">
        <v>1</v>
      </c>
      <c r="C42" s="14" t="n">
        <v>24.1178482358</v>
      </c>
      <c r="D42" s="15"/>
      <c r="E42" s="14" t="n">
        <v>24.1178482358</v>
      </c>
      <c r="F42" s="14"/>
      <c r="G42" s="15" t="n">
        <v>-16.3385477136</v>
      </c>
      <c r="H42" s="14" t="n">
        <v>-16.3385477136</v>
      </c>
      <c r="I42" s="16" t="n">
        <v>7.7793005222</v>
      </c>
    </row>
    <row r="43" customFormat="false" ht="13.2" hidden="false" customHeight="false" outlineLevel="0" collapsed="false">
      <c r="A43" s="9"/>
      <c r="B43" s="17" t="n">
        <v>2</v>
      </c>
      <c r="C43" s="18"/>
      <c r="D43" s="4" t="n">
        <v>-14.2710291658</v>
      </c>
      <c r="E43" s="18" t="n">
        <v>-14.2710291658</v>
      </c>
      <c r="F43" s="18" t="n">
        <v>-15.3879129381</v>
      </c>
      <c r="G43" s="4"/>
      <c r="H43" s="18" t="n">
        <v>-15.3879129381</v>
      </c>
      <c r="I43" s="19" t="n">
        <v>-29.6589421039</v>
      </c>
    </row>
    <row r="44" customFormat="false" ht="13.2" hidden="false" customHeight="false" outlineLevel="0" collapsed="false">
      <c r="A44" s="9"/>
      <c r="B44" s="17" t="n">
        <v>3</v>
      </c>
      <c r="C44" s="18"/>
      <c r="D44" s="4" t="n">
        <v>-78.3381760965</v>
      </c>
      <c r="E44" s="18" t="n">
        <v>-78.3381760965</v>
      </c>
      <c r="F44" s="18" t="n">
        <v>-18.2050918909</v>
      </c>
      <c r="G44" s="4"/>
      <c r="H44" s="18" t="n">
        <v>-18.2050918909</v>
      </c>
      <c r="I44" s="19" t="n">
        <v>-96.5432679874</v>
      </c>
    </row>
    <row r="45" customFormat="false" ht="13.2" hidden="false" customHeight="false" outlineLevel="0" collapsed="false">
      <c r="A45" s="5" t="s">
        <v>5918</v>
      </c>
      <c r="B45" s="6"/>
      <c r="C45" s="14" t="n">
        <v>24.1178482358</v>
      </c>
      <c r="D45" s="15" t="n">
        <v>-92.6092052623</v>
      </c>
      <c r="E45" s="14" t="n">
        <v>-68.4913570265</v>
      </c>
      <c r="F45" s="14" t="n">
        <v>-33.593004829</v>
      </c>
      <c r="G45" s="15" t="n">
        <v>-16.3385477136</v>
      </c>
      <c r="H45" s="14" t="n">
        <v>-49.9315525426</v>
      </c>
      <c r="I45" s="16" t="n">
        <v>-118.4229095691</v>
      </c>
    </row>
    <row r="46" customFormat="false" ht="13.2" hidden="false" customHeight="false" outlineLevel="0" collapsed="false">
      <c r="A46" s="5" t="n">
        <v>11</v>
      </c>
      <c r="B46" s="5" t="n">
        <v>1</v>
      </c>
      <c r="C46" s="14"/>
      <c r="D46" s="15" t="n">
        <v>-0.760029205104</v>
      </c>
      <c r="E46" s="14" t="n">
        <v>-0.760029205104</v>
      </c>
      <c r="F46" s="14"/>
      <c r="G46" s="15" t="n">
        <v>9.92492225692</v>
      </c>
      <c r="H46" s="14" t="n">
        <v>9.92492225692</v>
      </c>
      <c r="I46" s="16" t="n">
        <v>9.164893051816</v>
      </c>
    </row>
    <row r="47" customFormat="false" ht="13.2" hidden="false" customHeight="false" outlineLevel="0" collapsed="false">
      <c r="A47" s="9"/>
      <c r="B47" s="17" t="n">
        <v>2</v>
      </c>
      <c r="C47" s="18"/>
      <c r="D47" s="4" t="n">
        <v>-55.9765898725</v>
      </c>
      <c r="E47" s="18" t="n">
        <v>-55.9765898725</v>
      </c>
      <c r="F47" s="18"/>
      <c r="G47" s="4" t="n">
        <v>-58.582206335</v>
      </c>
      <c r="H47" s="18" t="n">
        <v>-58.582206335</v>
      </c>
      <c r="I47" s="19" t="n">
        <v>-114.5587962075</v>
      </c>
    </row>
    <row r="48" customFormat="false" ht="13.2" hidden="false" customHeight="false" outlineLevel="0" collapsed="false">
      <c r="A48" s="9"/>
      <c r="B48" s="17" t="n">
        <v>3</v>
      </c>
      <c r="C48" s="18" t="n">
        <v>66.3320724199</v>
      </c>
      <c r="D48" s="4"/>
      <c r="E48" s="18" t="n">
        <v>66.3320724199</v>
      </c>
      <c r="F48" s="18"/>
      <c r="G48" s="4" t="n">
        <v>23.7570815113</v>
      </c>
      <c r="H48" s="18" t="n">
        <v>23.7570815113</v>
      </c>
      <c r="I48" s="19" t="n">
        <v>90.0891539312</v>
      </c>
    </row>
    <row r="49" customFormat="false" ht="13.2" hidden="false" customHeight="false" outlineLevel="0" collapsed="false">
      <c r="A49" s="5" t="s">
        <v>5919</v>
      </c>
      <c r="B49" s="6"/>
      <c r="C49" s="14" t="n">
        <v>66.3320724199</v>
      </c>
      <c r="D49" s="15" t="n">
        <v>-56.736619077604</v>
      </c>
      <c r="E49" s="14" t="n">
        <v>9.595453342296</v>
      </c>
      <c r="F49" s="14"/>
      <c r="G49" s="15" t="n">
        <v>-24.90020256678</v>
      </c>
      <c r="H49" s="14" t="n">
        <v>-24.90020256678</v>
      </c>
      <c r="I49" s="16" t="n">
        <v>-15.304749224484</v>
      </c>
    </row>
    <row r="50" customFormat="false" ht="13.2" hidden="false" customHeight="false" outlineLevel="0" collapsed="false">
      <c r="A50" s="5" t="n">
        <v>12</v>
      </c>
      <c r="B50" s="5" t="n">
        <v>1</v>
      </c>
      <c r="C50" s="14"/>
      <c r="D50" s="15" t="n">
        <v>10.4631242739</v>
      </c>
      <c r="E50" s="14" t="n">
        <v>10.4631242739</v>
      </c>
      <c r="F50" s="14" t="n">
        <v>12.502531915</v>
      </c>
      <c r="G50" s="15"/>
      <c r="H50" s="14" t="n">
        <v>12.502531915</v>
      </c>
      <c r="I50" s="16" t="n">
        <v>22.9656561889</v>
      </c>
    </row>
    <row r="51" customFormat="false" ht="13.2" hidden="false" customHeight="false" outlineLevel="0" collapsed="false">
      <c r="A51" s="9"/>
      <c r="B51" s="17" t="n">
        <v>2</v>
      </c>
      <c r="C51" s="18"/>
      <c r="D51" s="4" t="n">
        <v>-8.68031680695</v>
      </c>
      <c r="E51" s="18" t="n">
        <v>-8.68031680695</v>
      </c>
      <c r="F51" s="18"/>
      <c r="G51" s="4" t="n">
        <v>-45.3479252255</v>
      </c>
      <c r="H51" s="18" t="n">
        <v>-45.3479252255</v>
      </c>
      <c r="I51" s="19" t="n">
        <v>-54.02824203245</v>
      </c>
    </row>
    <row r="52" customFormat="false" ht="13.2" hidden="false" customHeight="false" outlineLevel="0" collapsed="false">
      <c r="A52" s="9"/>
      <c r="B52" s="17" t="n">
        <v>3</v>
      </c>
      <c r="C52" s="18"/>
      <c r="D52" s="4" t="n">
        <v>3.0798639515</v>
      </c>
      <c r="E52" s="18" t="n">
        <v>3.0798639515</v>
      </c>
      <c r="F52" s="18" t="n">
        <v>-17.8722596172</v>
      </c>
      <c r="G52" s="4"/>
      <c r="H52" s="18" t="n">
        <v>-17.8722596172</v>
      </c>
      <c r="I52" s="19" t="n">
        <v>-14.7923956657</v>
      </c>
    </row>
    <row r="53" customFormat="false" ht="13.2" hidden="false" customHeight="false" outlineLevel="0" collapsed="false">
      <c r="A53" s="5" t="s">
        <v>5920</v>
      </c>
      <c r="B53" s="6"/>
      <c r="C53" s="14"/>
      <c r="D53" s="15" t="n">
        <v>4.86267141845</v>
      </c>
      <c r="E53" s="14" t="n">
        <v>4.86267141845</v>
      </c>
      <c r="F53" s="14" t="n">
        <v>-5.3697277022</v>
      </c>
      <c r="G53" s="15" t="n">
        <v>-45.3479252255</v>
      </c>
      <c r="H53" s="14" t="n">
        <v>-50.7176529277</v>
      </c>
      <c r="I53" s="16" t="n">
        <v>-45.85498150925</v>
      </c>
    </row>
    <row r="54" customFormat="false" ht="13.2" hidden="false" customHeight="false" outlineLevel="0" collapsed="false">
      <c r="A54" s="5" t="n">
        <v>13</v>
      </c>
      <c r="B54" s="5" t="n">
        <v>1</v>
      </c>
      <c r="C54" s="14" t="n">
        <v>67.3344078386</v>
      </c>
      <c r="D54" s="15"/>
      <c r="E54" s="14" t="n">
        <v>67.3344078386</v>
      </c>
      <c r="F54" s="14"/>
      <c r="G54" s="15" t="n">
        <v>23.7453174301</v>
      </c>
      <c r="H54" s="14" t="n">
        <v>23.7453174301</v>
      </c>
      <c r="I54" s="16" t="n">
        <v>91.0797252687</v>
      </c>
    </row>
    <row r="55" customFormat="false" ht="13.2" hidden="false" customHeight="false" outlineLevel="0" collapsed="false">
      <c r="A55" s="9"/>
      <c r="B55" s="17" t="n">
        <v>2</v>
      </c>
      <c r="C55" s="18" t="n">
        <v>67.479758705</v>
      </c>
      <c r="D55" s="4"/>
      <c r="E55" s="18" t="n">
        <v>67.479758705</v>
      </c>
      <c r="F55" s="18"/>
      <c r="G55" s="4" t="n">
        <v>47.73768269</v>
      </c>
      <c r="H55" s="18" t="n">
        <v>47.73768269</v>
      </c>
      <c r="I55" s="19" t="n">
        <v>115.217441395</v>
      </c>
    </row>
    <row r="56" customFormat="false" ht="13.2" hidden="false" customHeight="false" outlineLevel="0" collapsed="false">
      <c r="A56" s="9"/>
      <c r="B56" s="17" t="n">
        <v>3</v>
      </c>
      <c r="C56" s="18"/>
      <c r="D56" s="4" t="n">
        <v>20.6566823626</v>
      </c>
      <c r="E56" s="18" t="n">
        <v>20.6566823626</v>
      </c>
      <c r="F56" s="18" t="n">
        <v>46.8265654721</v>
      </c>
      <c r="G56" s="4"/>
      <c r="H56" s="18" t="n">
        <v>46.8265654721</v>
      </c>
      <c r="I56" s="19" t="n">
        <v>67.4832478347</v>
      </c>
    </row>
    <row r="57" customFormat="false" ht="13.2" hidden="false" customHeight="false" outlineLevel="0" collapsed="false">
      <c r="A57" s="5" t="s">
        <v>5921</v>
      </c>
      <c r="B57" s="6"/>
      <c r="C57" s="14" t="n">
        <v>134.8141665436</v>
      </c>
      <c r="D57" s="15" t="n">
        <v>20.6566823626</v>
      </c>
      <c r="E57" s="14" t="n">
        <v>155.4708489062</v>
      </c>
      <c r="F57" s="14" t="n">
        <v>46.8265654721</v>
      </c>
      <c r="G57" s="15" t="n">
        <v>71.4830001201</v>
      </c>
      <c r="H57" s="14" t="n">
        <v>118.3095655922</v>
      </c>
      <c r="I57" s="16" t="n">
        <v>273.7804144984</v>
      </c>
    </row>
    <row r="58" customFormat="false" ht="13.2" hidden="false" customHeight="false" outlineLevel="0" collapsed="false">
      <c r="A58" s="5" t="n">
        <v>14</v>
      </c>
      <c r="B58" s="5" t="n">
        <v>1</v>
      </c>
      <c r="C58" s="14" t="n">
        <v>23.8479899478</v>
      </c>
      <c r="D58" s="15"/>
      <c r="E58" s="14" t="n">
        <v>23.8479899478</v>
      </c>
      <c r="F58" s="14" t="n">
        <v>4.40547751966</v>
      </c>
      <c r="G58" s="15"/>
      <c r="H58" s="14" t="n">
        <v>4.40547751966</v>
      </c>
      <c r="I58" s="16" t="n">
        <v>28.25346746746</v>
      </c>
    </row>
    <row r="59" customFormat="false" ht="13.2" hidden="false" customHeight="false" outlineLevel="0" collapsed="false">
      <c r="A59" s="9"/>
      <c r="B59" s="17" t="n">
        <v>2</v>
      </c>
      <c r="C59" s="18"/>
      <c r="D59" s="4" t="n">
        <v>-8.65524913305</v>
      </c>
      <c r="E59" s="18" t="n">
        <v>-8.65524913305</v>
      </c>
      <c r="F59" s="18" t="n">
        <v>-1.06214350028</v>
      </c>
      <c r="G59" s="4"/>
      <c r="H59" s="18" t="n">
        <v>-1.06214350028</v>
      </c>
      <c r="I59" s="19" t="n">
        <v>-9.71739263333</v>
      </c>
    </row>
    <row r="60" customFormat="false" ht="13.2" hidden="false" customHeight="false" outlineLevel="0" collapsed="false">
      <c r="A60" s="9"/>
      <c r="B60" s="17" t="n">
        <v>3</v>
      </c>
      <c r="C60" s="18" t="n">
        <v>2.8546433794</v>
      </c>
      <c r="D60" s="4"/>
      <c r="E60" s="18" t="n">
        <v>2.8546433794</v>
      </c>
      <c r="F60" s="18"/>
      <c r="G60" s="4" t="n">
        <v>-1.37883339607</v>
      </c>
      <c r="H60" s="18" t="n">
        <v>-1.37883339607</v>
      </c>
      <c r="I60" s="19" t="n">
        <v>1.47580998333</v>
      </c>
    </row>
    <row r="61" customFormat="false" ht="13.2" hidden="false" customHeight="false" outlineLevel="0" collapsed="false">
      <c r="A61" s="5" t="s">
        <v>5922</v>
      </c>
      <c r="B61" s="6"/>
      <c r="C61" s="14" t="n">
        <v>26.7026333272</v>
      </c>
      <c r="D61" s="15" t="n">
        <v>-8.65524913305</v>
      </c>
      <c r="E61" s="14" t="n">
        <v>18.04738419415</v>
      </c>
      <c r="F61" s="14" t="n">
        <v>3.34333401938</v>
      </c>
      <c r="G61" s="15" t="n">
        <v>-1.37883339607</v>
      </c>
      <c r="H61" s="14" t="n">
        <v>1.96450062331</v>
      </c>
      <c r="I61" s="16" t="n">
        <v>20.01188481746</v>
      </c>
    </row>
    <row r="62" customFormat="false" ht="13.2" hidden="false" customHeight="false" outlineLevel="0" collapsed="false">
      <c r="A62" s="5" t="n">
        <v>15</v>
      </c>
      <c r="B62" s="5" t="n">
        <v>1</v>
      </c>
      <c r="C62" s="14" t="n">
        <v>-20.9142754893</v>
      </c>
      <c r="D62" s="15"/>
      <c r="E62" s="14" t="n">
        <v>-20.9142754893</v>
      </c>
      <c r="F62" s="14" t="n">
        <v>-0.59559698946</v>
      </c>
      <c r="G62" s="15"/>
      <c r="H62" s="14" t="n">
        <v>-0.59559698946</v>
      </c>
      <c r="I62" s="16" t="n">
        <v>-21.50987247876</v>
      </c>
    </row>
    <row r="63" customFormat="false" ht="13.2" hidden="false" customHeight="false" outlineLevel="0" collapsed="false">
      <c r="A63" s="9"/>
      <c r="B63" s="17" t="n">
        <v>2</v>
      </c>
      <c r="C63" s="18" t="n">
        <v>3.03691373532</v>
      </c>
      <c r="D63" s="4"/>
      <c r="E63" s="18" t="n">
        <v>3.03691373532</v>
      </c>
      <c r="F63" s="18" t="n">
        <v>3.9932151033</v>
      </c>
      <c r="G63" s="4"/>
      <c r="H63" s="18" t="n">
        <v>3.9932151033</v>
      </c>
      <c r="I63" s="19" t="n">
        <v>7.03012883862</v>
      </c>
    </row>
    <row r="64" customFormat="false" ht="13.2" hidden="false" customHeight="false" outlineLevel="0" collapsed="false">
      <c r="A64" s="9"/>
      <c r="B64" s="17" t="n">
        <v>3</v>
      </c>
      <c r="C64" s="18"/>
      <c r="D64" s="4" t="n">
        <v>7.37450344549</v>
      </c>
      <c r="E64" s="18" t="n">
        <v>7.37450344549</v>
      </c>
      <c r="F64" s="18"/>
      <c r="G64" s="4" t="n">
        <v>-3.769500403</v>
      </c>
      <c r="H64" s="18" t="n">
        <v>-3.769500403</v>
      </c>
      <c r="I64" s="19" t="n">
        <v>3.60500304249</v>
      </c>
    </row>
    <row r="65" customFormat="false" ht="13.2" hidden="false" customHeight="false" outlineLevel="0" collapsed="false">
      <c r="A65" s="5" t="s">
        <v>5923</v>
      </c>
      <c r="B65" s="6"/>
      <c r="C65" s="14" t="n">
        <v>-17.87736175398</v>
      </c>
      <c r="D65" s="15" t="n">
        <v>7.37450344549</v>
      </c>
      <c r="E65" s="14" t="n">
        <v>-10.50285830849</v>
      </c>
      <c r="F65" s="14" t="n">
        <v>3.39761811384</v>
      </c>
      <c r="G65" s="15" t="n">
        <v>-3.769500403</v>
      </c>
      <c r="H65" s="14" t="n">
        <v>-0.37188228916</v>
      </c>
      <c r="I65" s="16" t="n">
        <v>-10.87474059765</v>
      </c>
    </row>
    <row r="66" customFormat="false" ht="13.2" hidden="false" customHeight="false" outlineLevel="0" collapsed="false">
      <c r="A66" s="5" t="n">
        <v>17</v>
      </c>
      <c r="B66" s="5" t="n">
        <v>1</v>
      </c>
      <c r="C66" s="14" t="n">
        <v>0.170716942552</v>
      </c>
      <c r="D66" s="15"/>
      <c r="E66" s="14" t="n">
        <v>0.170716942552</v>
      </c>
      <c r="F66" s="14"/>
      <c r="G66" s="15" t="n">
        <v>-3.99572932614</v>
      </c>
      <c r="H66" s="14" t="n">
        <v>-3.99572932614</v>
      </c>
      <c r="I66" s="16" t="n">
        <v>-3.825012383588</v>
      </c>
    </row>
    <row r="67" customFormat="false" ht="13.2" hidden="false" customHeight="false" outlineLevel="0" collapsed="false">
      <c r="A67" s="9"/>
      <c r="B67" s="17" t="n">
        <v>2</v>
      </c>
      <c r="C67" s="18"/>
      <c r="D67" s="4" t="n">
        <v>-2.00900452721</v>
      </c>
      <c r="E67" s="18" t="n">
        <v>-2.00900452721</v>
      </c>
      <c r="F67" s="18" t="n">
        <v>-1.29173935991</v>
      </c>
      <c r="G67" s="4"/>
      <c r="H67" s="18" t="n">
        <v>-1.29173935991</v>
      </c>
      <c r="I67" s="19" t="n">
        <v>-3.30074388712</v>
      </c>
    </row>
    <row r="68" customFormat="false" ht="13.2" hidden="false" customHeight="false" outlineLevel="0" collapsed="false">
      <c r="A68" s="9"/>
      <c r="B68" s="17" t="n">
        <v>3</v>
      </c>
      <c r="C68" s="18"/>
      <c r="D68" s="4" t="n">
        <v>3.01857537302</v>
      </c>
      <c r="E68" s="18" t="n">
        <v>3.01857537302</v>
      </c>
      <c r="F68" s="18"/>
      <c r="G68" s="4" t="n">
        <v>-0.0621295506562</v>
      </c>
      <c r="H68" s="18" t="n">
        <v>-0.0621295506562</v>
      </c>
      <c r="I68" s="19" t="n">
        <v>2.9564458223638</v>
      </c>
    </row>
    <row r="69" customFormat="false" ht="13.2" hidden="false" customHeight="false" outlineLevel="0" collapsed="false">
      <c r="A69" s="5" t="s">
        <v>5924</v>
      </c>
      <c r="B69" s="6"/>
      <c r="C69" s="14" t="n">
        <v>0.170716942552</v>
      </c>
      <c r="D69" s="15" t="n">
        <v>1.00957084581</v>
      </c>
      <c r="E69" s="14" t="n">
        <v>1.180287788362</v>
      </c>
      <c r="F69" s="14" t="n">
        <v>-1.29173935991</v>
      </c>
      <c r="G69" s="15" t="n">
        <v>-4.0578588767962</v>
      </c>
      <c r="H69" s="14" t="n">
        <v>-5.3495982367062</v>
      </c>
      <c r="I69" s="16" t="n">
        <v>-4.1693104483442</v>
      </c>
    </row>
    <row r="70" customFormat="false" ht="13.2" hidden="false" customHeight="false" outlineLevel="0" collapsed="false">
      <c r="A70" s="5" t="n">
        <v>18</v>
      </c>
      <c r="B70" s="5" t="n">
        <v>1</v>
      </c>
      <c r="C70" s="14"/>
      <c r="D70" s="15" t="n">
        <v>5.04345823087</v>
      </c>
      <c r="E70" s="14" t="n">
        <v>5.04345823087</v>
      </c>
      <c r="F70" s="14" t="n">
        <v>1.67090067786</v>
      </c>
      <c r="G70" s="15"/>
      <c r="H70" s="14" t="n">
        <v>1.67090067786</v>
      </c>
      <c r="I70" s="16" t="n">
        <v>6.71435890873</v>
      </c>
    </row>
    <row r="71" customFormat="false" ht="13.2" hidden="false" customHeight="false" outlineLevel="0" collapsed="false">
      <c r="A71" s="9"/>
      <c r="B71" s="17" t="n">
        <v>2</v>
      </c>
      <c r="C71" s="18" t="n">
        <v>-1.6570185012</v>
      </c>
      <c r="D71" s="4"/>
      <c r="E71" s="18" t="n">
        <v>-1.6570185012</v>
      </c>
      <c r="F71" s="18" t="n">
        <v>-2.828068975</v>
      </c>
      <c r="G71" s="4"/>
      <c r="H71" s="18" t="n">
        <v>-2.828068975</v>
      </c>
      <c r="I71" s="19" t="n">
        <v>-4.4850874762</v>
      </c>
    </row>
    <row r="72" customFormat="false" ht="13.2" hidden="false" customHeight="false" outlineLevel="0" collapsed="false">
      <c r="A72" s="9"/>
      <c r="B72" s="17" t="n">
        <v>3</v>
      </c>
      <c r="C72" s="18"/>
      <c r="D72" s="4" t="n">
        <v>3.14654775284</v>
      </c>
      <c r="E72" s="18" t="n">
        <v>3.14654775284</v>
      </c>
      <c r="F72" s="18" t="n">
        <v>0.906249562848</v>
      </c>
      <c r="G72" s="4"/>
      <c r="H72" s="18" t="n">
        <v>0.906249562848</v>
      </c>
      <c r="I72" s="19" t="n">
        <v>4.052797315688</v>
      </c>
    </row>
    <row r="73" customFormat="false" ht="13.2" hidden="false" customHeight="false" outlineLevel="0" collapsed="false">
      <c r="A73" s="5" t="s">
        <v>5925</v>
      </c>
      <c r="B73" s="6"/>
      <c r="C73" s="14" t="n">
        <v>-1.6570185012</v>
      </c>
      <c r="D73" s="15" t="n">
        <v>8.19000598371</v>
      </c>
      <c r="E73" s="14" t="n">
        <v>6.53298748251</v>
      </c>
      <c r="F73" s="14" t="n">
        <v>-0.250918734292</v>
      </c>
      <c r="G73" s="15"/>
      <c r="H73" s="14" t="n">
        <v>-0.250918734292</v>
      </c>
      <c r="I73" s="16" t="n">
        <v>6.282068748218</v>
      </c>
    </row>
    <row r="74" customFormat="false" ht="13.2" hidden="false" customHeight="false" outlineLevel="0" collapsed="false">
      <c r="A74" s="5" t="n">
        <v>19</v>
      </c>
      <c r="B74" s="5" t="n">
        <v>1</v>
      </c>
      <c r="C74" s="14" t="n">
        <v>77.7741095092</v>
      </c>
      <c r="D74" s="15"/>
      <c r="E74" s="14" t="n">
        <v>77.7741095092</v>
      </c>
      <c r="F74" s="14"/>
      <c r="G74" s="15" t="n">
        <v>-0.418777402649</v>
      </c>
      <c r="H74" s="14" t="n">
        <v>-0.418777402649</v>
      </c>
      <c r="I74" s="16" t="n">
        <v>77.355332106551</v>
      </c>
    </row>
    <row r="75" customFormat="false" ht="13.2" hidden="false" customHeight="false" outlineLevel="0" collapsed="false">
      <c r="A75" s="9"/>
      <c r="B75" s="17" t="n">
        <v>2</v>
      </c>
      <c r="C75" s="18"/>
      <c r="D75" s="4" t="n">
        <v>-18.4132972396</v>
      </c>
      <c r="E75" s="18" t="n">
        <v>-18.4132972396</v>
      </c>
      <c r="F75" s="18" t="n">
        <v>6.59468412757</v>
      </c>
      <c r="G75" s="4"/>
      <c r="H75" s="18" t="n">
        <v>6.59468412757</v>
      </c>
      <c r="I75" s="19" t="n">
        <v>-11.81861311203</v>
      </c>
    </row>
    <row r="76" customFormat="false" ht="13.2" hidden="false" customHeight="false" outlineLevel="0" collapsed="false">
      <c r="A76" s="9"/>
      <c r="B76" s="17" t="n">
        <v>3</v>
      </c>
      <c r="C76" s="18"/>
      <c r="D76" s="4" t="n">
        <v>-3.22798106629</v>
      </c>
      <c r="E76" s="18" t="n">
        <v>-3.22798106629</v>
      </c>
      <c r="F76" s="18" t="n">
        <v>-3.77204351793</v>
      </c>
      <c r="G76" s="4"/>
      <c r="H76" s="18" t="n">
        <v>-3.77204351793</v>
      </c>
      <c r="I76" s="19" t="n">
        <v>-7.00002458422</v>
      </c>
    </row>
    <row r="77" customFormat="false" ht="13.2" hidden="false" customHeight="false" outlineLevel="0" collapsed="false">
      <c r="A77" s="5" t="s">
        <v>5926</v>
      </c>
      <c r="B77" s="6"/>
      <c r="C77" s="14" t="n">
        <v>77.7741095092</v>
      </c>
      <c r="D77" s="15" t="n">
        <v>-21.64127830589</v>
      </c>
      <c r="E77" s="14" t="n">
        <v>56.13283120331</v>
      </c>
      <c r="F77" s="14" t="n">
        <v>2.82264060964</v>
      </c>
      <c r="G77" s="15" t="n">
        <v>-0.418777402649</v>
      </c>
      <c r="H77" s="14" t="n">
        <v>2.403863206991</v>
      </c>
      <c r="I77" s="16" t="n">
        <v>58.536694410301</v>
      </c>
    </row>
    <row r="78" customFormat="false" ht="13.2" hidden="false" customHeight="false" outlineLevel="0" collapsed="false">
      <c r="A78" s="5" t="n">
        <v>20</v>
      </c>
      <c r="B78" s="5" t="n">
        <v>1</v>
      </c>
      <c r="C78" s="14"/>
      <c r="D78" s="15" t="n">
        <v>4.14632828529</v>
      </c>
      <c r="E78" s="14" t="n">
        <v>4.14632828529</v>
      </c>
      <c r="F78" s="14" t="n">
        <v>2.73679200585</v>
      </c>
      <c r="G78" s="15"/>
      <c r="H78" s="14" t="n">
        <v>2.73679200585</v>
      </c>
      <c r="I78" s="16" t="n">
        <v>6.88312029114</v>
      </c>
    </row>
    <row r="79" customFormat="false" ht="13.2" hidden="false" customHeight="false" outlineLevel="0" collapsed="false">
      <c r="A79" s="9"/>
      <c r="B79" s="17" t="n">
        <v>2</v>
      </c>
      <c r="C79" s="18"/>
      <c r="D79" s="4" t="n">
        <v>-4.84138080441</v>
      </c>
      <c r="E79" s="18" t="n">
        <v>-4.84138080441</v>
      </c>
      <c r="F79" s="18"/>
      <c r="G79" s="4" t="n">
        <v>-3.4373638163</v>
      </c>
      <c r="H79" s="18" t="n">
        <v>-3.4373638163</v>
      </c>
      <c r="I79" s="19" t="n">
        <v>-8.27874462071</v>
      </c>
    </row>
    <row r="80" customFormat="false" ht="13.2" hidden="false" customHeight="false" outlineLevel="0" collapsed="false">
      <c r="A80" s="9"/>
      <c r="B80" s="17" t="n">
        <v>3</v>
      </c>
      <c r="C80" s="18"/>
      <c r="D80" s="4" t="n">
        <v>-7.74843419023</v>
      </c>
      <c r="E80" s="18" t="n">
        <v>-7.74843419023</v>
      </c>
      <c r="F80" s="18" t="n">
        <v>-7.20206146957</v>
      </c>
      <c r="G80" s="4"/>
      <c r="H80" s="18" t="n">
        <v>-7.20206146957</v>
      </c>
      <c r="I80" s="19" t="n">
        <v>-14.9504956598</v>
      </c>
    </row>
    <row r="81" customFormat="false" ht="13.2" hidden="false" customHeight="false" outlineLevel="0" collapsed="false">
      <c r="A81" s="5" t="s">
        <v>5927</v>
      </c>
      <c r="B81" s="6"/>
      <c r="C81" s="14"/>
      <c r="D81" s="15" t="n">
        <v>-8.44348670935</v>
      </c>
      <c r="E81" s="14" t="n">
        <v>-8.44348670935</v>
      </c>
      <c r="F81" s="14" t="n">
        <v>-4.46526946372</v>
      </c>
      <c r="G81" s="15" t="n">
        <v>-3.4373638163</v>
      </c>
      <c r="H81" s="14" t="n">
        <v>-7.90263328002</v>
      </c>
      <c r="I81" s="16" t="n">
        <v>-16.34611998937</v>
      </c>
    </row>
    <row r="82" customFormat="false" ht="13.2" hidden="false" customHeight="false" outlineLevel="0" collapsed="false">
      <c r="A82" s="5" t="n">
        <v>21</v>
      </c>
      <c r="B82" s="5" t="n">
        <v>1</v>
      </c>
      <c r="C82" s="14" t="n">
        <v>1.33766949782</v>
      </c>
      <c r="D82" s="15"/>
      <c r="E82" s="14" t="n">
        <v>1.33766949782</v>
      </c>
      <c r="F82" s="14"/>
      <c r="G82" s="15" t="n">
        <v>-1.12732694753</v>
      </c>
      <c r="H82" s="14" t="n">
        <v>-1.12732694753</v>
      </c>
      <c r="I82" s="16" t="n">
        <v>0.21034255029</v>
      </c>
    </row>
    <row r="83" customFormat="false" ht="13.2" hidden="false" customHeight="false" outlineLevel="0" collapsed="false">
      <c r="A83" s="9"/>
      <c r="B83" s="17" t="n">
        <v>2</v>
      </c>
      <c r="C83" s="18" t="n">
        <v>1.78222055399</v>
      </c>
      <c r="D83" s="4"/>
      <c r="E83" s="18" t="n">
        <v>1.78222055399</v>
      </c>
      <c r="F83" s="18"/>
      <c r="G83" s="4" t="n">
        <v>-62.297890805</v>
      </c>
      <c r="H83" s="18" t="n">
        <v>-62.297890805</v>
      </c>
      <c r="I83" s="19" t="n">
        <v>-60.51567025101</v>
      </c>
    </row>
    <row r="84" customFormat="false" ht="13.2" hidden="false" customHeight="false" outlineLevel="0" collapsed="false">
      <c r="A84" s="9"/>
      <c r="B84" s="17" t="n">
        <v>3</v>
      </c>
      <c r="C84" s="18"/>
      <c r="D84" s="4" t="n">
        <v>2.21415073885</v>
      </c>
      <c r="E84" s="18" t="n">
        <v>2.21415073885</v>
      </c>
      <c r="F84" s="18" t="n">
        <v>0.111793680731</v>
      </c>
      <c r="G84" s="4"/>
      <c r="H84" s="18" t="n">
        <v>0.111793680731</v>
      </c>
      <c r="I84" s="19" t="n">
        <v>2.325944419581</v>
      </c>
    </row>
    <row r="85" customFormat="false" ht="13.2" hidden="false" customHeight="false" outlineLevel="0" collapsed="false">
      <c r="A85" s="5" t="s">
        <v>5928</v>
      </c>
      <c r="B85" s="6"/>
      <c r="C85" s="14" t="n">
        <v>3.11989005181</v>
      </c>
      <c r="D85" s="15" t="n">
        <v>2.21415073885</v>
      </c>
      <c r="E85" s="14" t="n">
        <v>5.33404079066</v>
      </c>
      <c r="F85" s="14" t="n">
        <v>0.111793680731</v>
      </c>
      <c r="G85" s="15" t="n">
        <v>-63.42521775253</v>
      </c>
      <c r="H85" s="14" t="n">
        <v>-63.313424071799</v>
      </c>
      <c r="I85" s="16" t="n">
        <v>-57.979383281139</v>
      </c>
    </row>
    <row r="86" customFormat="false" ht="13.2" hidden="false" customHeight="false" outlineLevel="0" collapsed="false">
      <c r="A86" s="5" t="n">
        <v>22</v>
      </c>
      <c r="B86" s="5" t="n">
        <v>1</v>
      </c>
      <c r="C86" s="14" t="n">
        <v>6.0141882607</v>
      </c>
      <c r="D86" s="15"/>
      <c r="E86" s="14" t="n">
        <v>6.0141882607</v>
      </c>
      <c r="F86" s="14" t="n">
        <v>-3.83834001155</v>
      </c>
      <c r="G86" s="15"/>
      <c r="H86" s="14" t="n">
        <v>-3.83834001155</v>
      </c>
      <c r="I86" s="16" t="n">
        <v>2.17584824915</v>
      </c>
    </row>
    <row r="87" customFormat="false" ht="13.2" hidden="false" customHeight="false" outlineLevel="0" collapsed="false">
      <c r="A87" s="9"/>
      <c r="B87" s="17" t="n">
        <v>2</v>
      </c>
      <c r="C87" s="18" t="n">
        <v>-2.04795288742</v>
      </c>
      <c r="D87" s="4"/>
      <c r="E87" s="18" t="n">
        <v>-2.04795288742</v>
      </c>
      <c r="F87" s="18" t="n">
        <v>65.3580061164</v>
      </c>
      <c r="G87" s="4"/>
      <c r="H87" s="18" t="n">
        <v>65.3580061164</v>
      </c>
      <c r="I87" s="19" t="n">
        <v>63.31005322898</v>
      </c>
    </row>
    <row r="88" customFormat="false" ht="13.2" hidden="false" customHeight="false" outlineLevel="0" collapsed="false">
      <c r="A88" s="9"/>
      <c r="B88" s="17" t="n">
        <v>3</v>
      </c>
      <c r="C88" s="18"/>
      <c r="D88" s="4" t="n">
        <v>-3.47175900425</v>
      </c>
      <c r="E88" s="18" t="n">
        <v>-3.47175900425</v>
      </c>
      <c r="F88" s="18"/>
      <c r="G88" s="4" t="n">
        <v>-1.69653610415</v>
      </c>
      <c r="H88" s="18" t="n">
        <v>-1.69653610415</v>
      </c>
      <c r="I88" s="19" t="n">
        <v>-5.1682951084</v>
      </c>
    </row>
    <row r="89" customFormat="false" ht="13.2" hidden="false" customHeight="false" outlineLevel="0" collapsed="false">
      <c r="A89" s="5" t="s">
        <v>5929</v>
      </c>
      <c r="B89" s="6"/>
      <c r="C89" s="14" t="n">
        <v>3.96623537328</v>
      </c>
      <c r="D89" s="15" t="n">
        <v>-3.47175900425</v>
      </c>
      <c r="E89" s="14" t="n">
        <v>0.49447636903</v>
      </c>
      <c r="F89" s="14" t="n">
        <v>61.51966610485</v>
      </c>
      <c r="G89" s="15" t="n">
        <v>-1.69653610415</v>
      </c>
      <c r="H89" s="14" t="n">
        <v>59.8231300007</v>
      </c>
      <c r="I89" s="16" t="n">
        <v>60.31760636973</v>
      </c>
    </row>
    <row r="90" customFormat="false" ht="13.2" hidden="false" customHeight="false" outlineLevel="0" collapsed="false">
      <c r="A90" s="5" t="n">
        <v>23</v>
      </c>
      <c r="B90" s="5" t="n">
        <v>1</v>
      </c>
      <c r="C90" s="14"/>
      <c r="D90" s="15" t="n">
        <v>-4.10932392687</v>
      </c>
      <c r="E90" s="14" t="n">
        <v>-4.10932392687</v>
      </c>
      <c r="F90" s="14"/>
      <c r="G90" s="15" t="n">
        <v>6.17350328201</v>
      </c>
      <c r="H90" s="14" t="n">
        <v>6.17350328201</v>
      </c>
      <c r="I90" s="16" t="n">
        <v>2.06417935514</v>
      </c>
    </row>
    <row r="91" customFormat="false" ht="13.2" hidden="false" customHeight="false" outlineLevel="0" collapsed="false">
      <c r="A91" s="9"/>
      <c r="B91" s="17" t="n">
        <v>2</v>
      </c>
      <c r="C91" s="18" t="n">
        <v>6.42926512087</v>
      </c>
      <c r="D91" s="4"/>
      <c r="E91" s="18" t="n">
        <v>6.42926512087</v>
      </c>
      <c r="F91" s="18" t="n">
        <v>0.592481540258</v>
      </c>
      <c r="G91" s="4"/>
      <c r="H91" s="18" t="n">
        <v>0.592481540258</v>
      </c>
      <c r="I91" s="19" t="n">
        <v>7.021746661128</v>
      </c>
    </row>
    <row r="92" customFormat="false" ht="13.2" hidden="false" customHeight="false" outlineLevel="0" collapsed="false">
      <c r="A92" s="9"/>
      <c r="B92" s="17" t="n">
        <v>3</v>
      </c>
      <c r="C92" s="18" t="n">
        <v>-6.21928566116</v>
      </c>
      <c r="D92" s="4"/>
      <c r="E92" s="18" t="n">
        <v>-6.21928566116</v>
      </c>
      <c r="F92" s="18"/>
      <c r="G92" s="4" t="n">
        <v>3.87599220447</v>
      </c>
      <c r="H92" s="18" t="n">
        <v>3.87599220447</v>
      </c>
      <c r="I92" s="19" t="n">
        <v>-2.34329345669</v>
      </c>
    </row>
    <row r="93" customFormat="false" ht="13.2" hidden="false" customHeight="false" outlineLevel="0" collapsed="false">
      <c r="A93" s="5" t="s">
        <v>5930</v>
      </c>
      <c r="B93" s="6"/>
      <c r="C93" s="14" t="n">
        <v>0.20997945971</v>
      </c>
      <c r="D93" s="15" t="n">
        <v>-4.10932392687</v>
      </c>
      <c r="E93" s="14" t="n">
        <v>-3.89934446716</v>
      </c>
      <c r="F93" s="14" t="n">
        <v>0.592481540258</v>
      </c>
      <c r="G93" s="15" t="n">
        <v>10.04949548648</v>
      </c>
      <c r="H93" s="14" t="n">
        <v>10.641977026738</v>
      </c>
      <c r="I93" s="16" t="n">
        <v>6.742632559578</v>
      </c>
    </row>
    <row r="94" customFormat="false" ht="13.2" hidden="false" customHeight="false" outlineLevel="0" collapsed="false">
      <c r="A94" s="5" t="n">
        <v>24</v>
      </c>
      <c r="B94" s="5" t="n">
        <v>1</v>
      </c>
      <c r="C94" s="14" t="n">
        <v>-0.0647609251761</v>
      </c>
      <c r="D94" s="15"/>
      <c r="E94" s="14" t="n">
        <v>-0.0647609251761</v>
      </c>
      <c r="F94" s="14"/>
      <c r="G94" s="15" t="n">
        <v>3.96855204219</v>
      </c>
      <c r="H94" s="14" t="n">
        <v>3.96855204219</v>
      </c>
      <c r="I94" s="16" t="n">
        <v>3.9037911170139</v>
      </c>
    </row>
    <row r="95" customFormat="false" ht="13.2" hidden="false" customHeight="false" outlineLevel="0" collapsed="false">
      <c r="A95" s="9"/>
      <c r="B95" s="17" t="n">
        <v>2</v>
      </c>
      <c r="C95" s="18"/>
      <c r="D95" s="4" t="n">
        <v>0.63889482469</v>
      </c>
      <c r="E95" s="18" t="n">
        <v>0.63889482469</v>
      </c>
      <c r="F95" s="18" t="n">
        <v>63.6099785847</v>
      </c>
      <c r="G95" s="4"/>
      <c r="H95" s="18" t="n">
        <v>63.6099785847</v>
      </c>
      <c r="I95" s="19" t="n">
        <v>64.24887340939</v>
      </c>
    </row>
    <row r="96" customFormat="false" ht="13.2" hidden="false" customHeight="false" outlineLevel="0" collapsed="false">
      <c r="A96" s="9"/>
      <c r="B96" s="17" t="n">
        <v>3</v>
      </c>
      <c r="C96" s="18"/>
      <c r="D96" s="4" t="n">
        <v>1.15473882482</v>
      </c>
      <c r="E96" s="18" t="n">
        <v>1.15473882482</v>
      </c>
      <c r="F96" s="18"/>
      <c r="G96" s="4" t="n">
        <v>2.69689085014</v>
      </c>
      <c r="H96" s="18" t="n">
        <v>2.69689085014</v>
      </c>
      <c r="I96" s="19" t="n">
        <v>3.85162967496</v>
      </c>
    </row>
    <row r="97" customFormat="false" ht="13.2" hidden="false" customHeight="false" outlineLevel="0" collapsed="false">
      <c r="A97" s="5" t="s">
        <v>5931</v>
      </c>
      <c r="B97" s="6"/>
      <c r="C97" s="14" t="n">
        <v>-0.0647609251761</v>
      </c>
      <c r="D97" s="15" t="n">
        <v>1.79363364951</v>
      </c>
      <c r="E97" s="14" t="n">
        <v>1.7288727243339</v>
      </c>
      <c r="F97" s="14" t="n">
        <v>63.6099785847</v>
      </c>
      <c r="G97" s="15" t="n">
        <v>6.66544289233</v>
      </c>
      <c r="H97" s="14" t="n">
        <v>70.27542147703</v>
      </c>
      <c r="I97" s="16" t="n">
        <v>72.0042942013639</v>
      </c>
    </row>
    <row r="98" customFormat="false" ht="13.2" hidden="false" customHeight="false" outlineLevel="0" collapsed="false">
      <c r="A98" s="5" t="n">
        <v>25</v>
      </c>
      <c r="B98" s="5" t="n">
        <v>1</v>
      </c>
      <c r="C98" s="14"/>
      <c r="D98" s="15" t="n">
        <v>0.432807592331</v>
      </c>
      <c r="E98" s="14" t="n">
        <v>0.432807592331</v>
      </c>
      <c r="F98" s="14" t="n">
        <v>64.565394052</v>
      </c>
      <c r="G98" s="15"/>
      <c r="H98" s="14" t="n">
        <v>64.565394052</v>
      </c>
      <c r="I98" s="16" t="n">
        <v>64.998201644331</v>
      </c>
    </row>
    <row r="99" customFormat="false" ht="13.2" hidden="false" customHeight="false" outlineLevel="0" collapsed="false">
      <c r="A99" s="9"/>
      <c r="B99" s="17" t="n">
        <v>2</v>
      </c>
      <c r="C99" s="18" t="n">
        <v>-0.288042978796</v>
      </c>
      <c r="D99" s="4"/>
      <c r="E99" s="18" t="n">
        <v>-0.288042978796</v>
      </c>
      <c r="F99" s="18" t="n">
        <v>0.204857166495</v>
      </c>
      <c r="G99" s="4"/>
      <c r="H99" s="18" t="n">
        <v>0.204857166495</v>
      </c>
      <c r="I99" s="19" t="n">
        <v>-0.083185812301</v>
      </c>
    </row>
    <row r="100" customFormat="false" ht="13.2" hidden="false" customHeight="false" outlineLevel="0" collapsed="false">
      <c r="A100" s="9"/>
      <c r="B100" s="17" t="n">
        <v>3</v>
      </c>
      <c r="C100" s="18"/>
      <c r="D100" s="4" t="n">
        <v>2.70592803257</v>
      </c>
      <c r="E100" s="18" t="n">
        <v>2.70592803257</v>
      </c>
      <c r="F100" s="18" t="n">
        <v>1.99161966905</v>
      </c>
      <c r="G100" s="4"/>
      <c r="H100" s="18" t="n">
        <v>1.99161966905</v>
      </c>
      <c r="I100" s="19" t="n">
        <v>4.69754770162</v>
      </c>
    </row>
    <row r="101" customFormat="false" ht="13.2" hidden="false" customHeight="false" outlineLevel="0" collapsed="false">
      <c r="A101" s="5" t="s">
        <v>5932</v>
      </c>
      <c r="B101" s="6"/>
      <c r="C101" s="14" t="n">
        <v>-0.288042978796</v>
      </c>
      <c r="D101" s="15" t="n">
        <v>3.138735624901</v>
      </c>
      <c r="E101" s="14" t="n">
        <v>2.850692646105</v>
      </c>
      <c r="F101" s="14" t="n">
        <v>66.761870887545</v>
      </c>
      <c r="G101" s="15"/>
      <c r="H101" s="14" t="n">
        <v>66.761870887545</v>
      </c>
      <c r="I101" s="16" t="n">
        <v>69.61256353365</v>
      </c>
    </row>
    <row r="102" customFormat="false" ht="13.2" hidden="false" customHeight="false" outlineLevel="0" collapsed="false">
      <c r="A102" s="5" t="n">
        <v>26</v>
      </c>
      <c r="B102" s="5" t="n">
        <v>1</v>
      </c>
      <c r="C102" s="14" t="n">
        <v>19.153293783</v>
      </c>
      <c r="D102" s="15"/>
      <c r="E102" s="14" t="n">
        <v>19.153293783</v>
      </c>
      <c r="F102" s="14"/>
      <c r="G102" s="15" t="n">
        <v>2.3859263921</v>
      </c>
      <c r="H102" s="14" t="n">
        <v>2.3859263921</v>
      </c>
      <c r="I102" s="16" t="n">
        <v>21.5392201751</v>
      </c>
    </row>
    <row r="103" customFormat="false" ht="13.2" hidden="false" customHeight="false" outlineLevel="0" collapsed="false">
      <c r="A103" s="9"/>
      <c r="B103" s="17" t="n">
        <v>2</v>
      </c>
      <c r="C103" s="18"/>
      <c r="D103" s="4" t="n">
        <v>-1.34570712436</v>
      </c>
      <c r="E103" s="18" t="n">
        <v>-1.34570712436</v>
      </c>
      <c r="F103" s="18" t="n">
        <v>-6.56356563401</v>
      </c>
      <c r="G103" s="4"/>
      <c r="H103" s="18" t="n">
        <v>-6.56356563401</v>
      </c>
      <c r="I103" s="19" t="n">
        <v>-7.90927275837</v>
      </c>
    </row>
    <row r="104" customFormat="false" ht="13.2" hidden="false" customHeight="false" outlineLevel="0" collapsed="false">
      <c r="A104" s="9"/>
      <c r="B104" s="17" t="n">
        <v>3</v>
      </c>
      <c r="C104" s="18"/>
      <c r="D104" s="4" t="n">
        <v>70.7028034121</v>
      </c>
      <c r="E104" s="18" t="n">
        <v>70.7028034121</v>
      </c>
      <c r="F104" s="18" t="n">
        <v>72.6745520734</v>
      </c>
      <c r="G104" s="4"/>
      <c r="H104" s="18" t="n">
        <v>72.6745520734</v>
      </c>
      <c r="I104" s="19" t="n">
        <v>143.3773554855</v>
      </c>
    </row>
    <row r="105" customFormat="false" ht="13.2" hidden="false" customHeight="false" outlineLevel="0" collapsed="false">
      <c r="A105" s="5" t="s">
        <v>5933</v>
      </c>
      <c r="B105" s="6"/>
      <c r="C105" s="14" t="n">
        <v>19.153293783</v>
      </c>
      <c r="D105" s="15" t="n">
        <v>69.35709628774</v>
      </c>
      <c r="E105" s="14" t="n">
        <v>88.51039007074</v>
      </c>
      <c r="F105" s="14" t="n">
        <v>66.11098643939</v>
      </c>
      <c r="G105" s="15" t="n">
        <v>2.3859263921</v>
      </c>
      <c r="H105" s="14" t="n">
        <v>68.49691283149</v>
      </c>
      <c r="I105" s="16" t="n">
        <v>157.00730290223</v>
      </c>
    </row>
    <row r="106" customFormat="false" ht="13.2" hidden="false" customHeight="false" outlineLevel="0" collapsed="false">
      <c r="A106" s="5" t="n">
        <v>27</v>
      </c>
      <c r="B106" s="5" t="n">
        <v>1</v>
      </c>
      <c r="C106" s="14"/>
      <c r="D106" s="15" t="n">
        <v>2.29948070989</v>
      </c>
      <c r="E106" s="14" t="n">
        <v>2.29948070989</v>
      </c>
      <c r="F106" s="14"/>
      <c r="G106" s="15" t="n">
        <v>-58.5105254979</v>
      </c>
      <c r="H106" s="14" t="n">
        <v>-58.5105254979</v>
      </c>
      <c r="I106" s="16" t="n">
        <v>-56.21104478801</v>
      </c>
    </row>
    <row r="107" customFormat="false" ht="13.2" hidden="false" customHeight="false" outlineLevel="0" collapsed="false">
      <c r="A107" s="9"/>
      <c r="B107" s="17" t="n">
        <v>2</v>
      </c>
      <c r="C107" s="18" t="n">
        <v>0.887540150441</v>
      </c>
      <c r="D107" s="4"/>
      <c r="E107" s="18" t="n">
        <v>0.887540150441</v>
      </c>
      <c r="F107" s="18" t="n">
        <v>1.80418969458</v>
      </c>
      <c r="G107" s="4"/>
      <c r="H107" s="18" t="n">
        <v>1.80418969458</v>
      </c>
      <c r="I107" s="19" t="n">
        <v>2.691729845021</v>
      </c>
    </row>
    <row r="108" customFormat="false" ht="13.2" hidden="false" customHeight="false" outlineLevel="0" collapsed="false">
      <c r="A108" s="9"/>
      <c r="B108" s="17" t="n">
        <v>3</v>
      </c>
      <c r="C108" s="18" t="n">
        <v>6.53469335726</v>
      </c>
      <c r="D108" s="4"/>
      <c r="E108" s="18" t="n">
        <v>6.53469335726</v>
      </c>
      <c r="F108" s="18"/>
      <c r="G108" s="4" t="n">
        <v>1.15168242743</v>
      </c>
      <c r="H108" s="18" t="n">
        <v>1.15168242743</v>
      </c>
      <c r="I108" s="19" t="n">
        <v>7.68637578469</v>
      </c>
    </row>
    <row r="109" customFormat="false" ht="13.2" hidden="false" customHeight="false" outlineLevel="0" collapsed="false">
      <c r="A109" s="5" t="s">
        <v>5934</v>
      </c>
      <c r="B109" s="6"/>
      <c r="C109" s="14" t="n">
        <v>7.422233507701</v>
      </c>
      <c r="D109" s="15" t="n">
        <v>2.29948070989</v>
      </c>
      <c r="E109" s="14" t="n">
        <v>9.721714217591</v>
      </c>
      <c r="F109" s="14" t="n">
        <v>1.80418969458</v>
      </c>
      <c r="G109" s="15" t="n">
        <v>-57.35884307047</v>
      </c>
      <c r="H109" s="14" t="n">
        <v>-55.55465337589</v>
      </c>
      <c r="I109" s="16" t="n">
        <v>-45.832939158299</v>
      </c>
    </row>
    <row r="110" customFormat="false" ht="13.2" hidden="false" customHeight="false" outlineLevel="0" collapsed="false">
      <c r="A110" s="5" t="n">
        <v>28</v>
      </c>
      <c r="B110" s="5" t="n">
        <v>1</v>
      </c>
      <c r="C110" s="14" t="n">
        <v>16.3996720341</v>
      </c>
      <c r="D110" s="15"/>
      <c r="E110" s="14" t="n">
        <v>16.3996720341</v>
      </c>
      <c r="F110" s="14"/>
      <c r="G110" s="15" t="n">
        <v>-1.64076470564</v>
      </c>
      <c r="H110" s="14" t="n">
        <v>-1.64076470564</v>
      </c>
      <c r="I110" s="16" t="n">
        <v>14.75890732846</v>
      </c>
    </row>
    <row r="111" customFormat="false" ht="13.2" hidden="false" customHeight="false" outlineLevel="0" collapsed="false">
      <c r="A111" s="9"/>
      <c r="B111" s="17" t="n">
        <v>2</v>
      </c>
      <c r="C111" s="18"/>
      <c r="D111" s="4" t="n">
        <v>11.1189924082</v>
      </c>
      <c r="E111" s="18" t="n">
        <v>11.1189924082</v>
      </c>
      <c r="F111" s="18" t="n">
        <v>-12.7073934619</v>
      </c>
      <c r="G111" s="4"/>
      <c r="H111" s="18" t="n">
        <v>-12.7073934619</v>
      </c>
      <c r="I111" s="19" t="n">
        <v>-1.5884010537</v>
      </c>
    </row>
    <row r="112" customFormat="false" ht="13.2" hidden="false" customHeight="false" outlineLevel="0" collapsed="false">
      <c r="A112" s="9"/>
      <c r="B112" s="17" t="n">
        <v>3</v>
      </c>
      <c r="C112" s="18"/>
      <c r="D112" s="4" t="n">
        <v>-7.95251559753</v>
      </c>
      <c r="E112" s="18" t="n">
        <v>-7.95251559753</v>
      </c>
      <c r="F112" s="18" t="n">
        <v>1.95752334269</v>
      </c>
      <c r="G112" s="4"/>
      <c r="H112" s="18" t="n">
        <v>1.95752334269</v>
      </c>
      <c r="I112" s="19" t="n">
        <v>-5.99499225484</v>
      </c>
    </row>
    <row r="113" customFormat="false" ht="13.2" hidden="false" customHeight="false" outlineLevel="0" collapsed="false">
      <c r="A113" s="5" t="s">
        <v>5935</v>
      </c>
      <c r="B113" s="6"/>
      <c r="C113" s="14" t="n">
        <v>16.3996720341</v>
      </c>
      <c r="D113" s="15" t="n">
        <v>3.16647681067</v>
      </c>
      <c r="E113" s="14" t="n">
        <v>19.56614884477</v>
      </c>
      <c r="F113" s="14" t="n">
        <v>-10.74987011921</v>
      </c>
      <c r="G113" s="15" t="n">
        <v>-1.64076470564</v>
      </c>
      <c r="H113" s="14" t="n">
        <v>-12.39063482485</v>
      </c>
      <c r="I113" s="16" t="n">
        <v>7.17551401992</v>
      </c>
    </row>
    <row r="114" customFormat="false" ht="13.2" hidden="false" customHeight="false" outlineLevel="0" collapsed="false">
      <c r="A114" s="5" t="n">
        <v>29</v>
      </c>
      <c r="B114" s="5" t="n">
        <v>1</v>
      </c>
      <c r="C114" s="14"/>
      <c r="D114" s="15" t="n">
        <v>-2.13811588085</v>
      </c>
      <c r="E114" s="14" t="n">
        <v>-2.13811588085</v>
      </c>
      <c r="F114" s="14"/>
      <c r="G114" s="15" t="n">
        <v>-1.3651557915</v>
      </c>
      <c r="H114" s="14" t="n">
        <v>-1.3651557915</v>
      </c>
      <c r="I114" s="16" t="n">
        <v>-3.50327167235</v>
      </c>
    </row>
    <row r="115" customFormat="false" ht="13.2" hidden="false" customHeight="false" outlineLevel="0" collapsed="false">
      <c r="A115" s="9"/>
      <c r="B115" s="17" t="n">
        <v>2</v>
      </c>
      <c r="C115" s="18"/>
      <c r="D115" s="4" t="n">
        <v>-58.565635774</v>
      </c>
      <c r="E115" s="18" t="n">
        <v>-58.565635774</v>
      </c>
      <c r="F115" s="18"/>
      <c r="G115" s="4" t="n">
        <v>-60.7972225696</v>
      </c>
      <c r="H115" s="18" t="n">
        <v>-60.7972225696</v>
      </c>
      <c r="I115" s="19" t="n">
        <v>-119.3628583436</v>
      </c>
    </row>
    <row r="116" customFormat="false" ht="13.2" hidden="false" customHeight="false" outlineLevel="0" collapsed="false">
      <c r="A116" s="9"/>
      <c r="B116" s="17" t="n">
        <v>3</v>
      </c>
      <c r="C116" s="18" t="n">
        <v>61.0445998767</v>
      </c>
      <c r="D116" s="4"/>
      <c r="E116" s="18" t="n">
        <v>61.0445998767</v>
      </c>
      <c r="F116" s="18"/>
      <c r="G116" s="4" t="n">
        <v>0.43984205668</v>
      </c>
      <c r="H116" s="18" t="n">
        <v>0.43984205668</v>
      </c>
      <c r="I116" s="19" t="n">
        <v>61.48444193338</v>
      </c>
    </row>
    <row r="117" customFormat="false" ht="13.2" hidden="false" customHeight="false" outlineLevel="0" collapsed="false">
      <c r="A117" s="5" t="s">
        <v>5936</v>
      </c>
      <c r="B117" s="6"/>
      <c r="C117" s="14" t="n">
        <v>61.0445998767</v>
      </c>
      <c r="D117" s="15" t="n">
        <v>-60.70375165485</v>
      </c>
      <c r="E117" s="14" t="n">
        <v>0.340848221849996</v>
      </c>
      <c r="F117" s="14"/>
      <c r="G117" s="15" t="n">
        <v>-61.72253630442</v>
      </c>
      <c r="H117" s="14" t="n">
        <v>-61.72253630442</v>
      </c>
      <c r="I117" s="16" t="n">
        <v>-61.38168808257</v>
      </c>
    </row>
    <row r="118" customFormat="false" ht="13.2" hidden="false" customHeight="false" outlineLevel="0" collapsed="false">
      <c r="A118" s="5" t="n">
        <v>30</v>
      </c>
      <c r="B118" s="5" t="n">
        <v>1</v>
      </c>
      <c r="C118" s="14"/>
      <c r="D118" s="15" t="n">
        <v>-63.9829045356</v>
      </c>
      <c r="E118" s="14" t="n">
        <v>-63.9829045356</v>
      </c>
      <c r="F118" s="14" t="n">
        <v>5.842135025</v>
      </c>
      <c r="G118" s="15"/>
      <c r="H118" s="14" t="n">
        <v>5.842135025</v>
      </c>
      <c r="I118" s="16" t="n">
        <v>-58.1407695106</v>
      </c>
    </row>
    <row r="119" customFormat="false" ht="13.2" hidden="false" customHeight="false" outlineLevel="0" collapsed="false">
      <c r="A119" s="9"/>
      <c r="B119" s="17" t="n">
        <v>2</v>
      </c>
      <c r="C119" s="18"/>
      <c r="D119" s="4" t="n">
        <v>3.70651463985</v>
      </c>
      <c r="E119" s="18" t="n">
        <v>3.70651463985</v>
      </c>
      <c r="F119" s="18"/>
      <c r="G119" s="4" t="n">
        <v>-36.5353114374</v>
      </c>
      <c r="H119" s="18" t="n">
        <v>-36.5353114374</v>
      </c>
      <c r="I119" s="19" t="n">
        <v>-32.82879679755</v>
      </c>
    </row>
    <row r="120" customFormat="false" ht="13.2" hidden="false" customHeight="false" outlineLevel="0" collapsed="false">
      <c r="A120" s="9"/>
      <c r="B120" s="17" t="n">
        <v>3</v>
      </c>
      <c r="C120" s="18"/>
      <c r="D120" s="4" t="n">
        <v>-6.60736491004</v>
      </c>
      <c r="E120" s="18" t="n">
        <v>-6.60736491004</v>
      </c>
      <c r="F120" s="18" t="n">
        <v>-60.0406243267</v>
      </c>
      <c r="G120" s="4"/>
      <c r="H120" s="18" t="n">
        <v>-60.0406243267</v>
      </c>
      <c r="I120" s="19" t="n">
        <v>-66.64798923674</v>
      </c>
    </row>
    <row r="121" customFormat="false" ht="13.2" hidden="false" customHeight="false" outlineLevel="0" collapsed="false">
      <c r="A121" s="5" t="s">
        <v>5937</v>
      </c>
      <c r="B121" s="6"/>
      <c r="C121" s="14"/>
      <c r="D121" s="15" t="n">
        <v>-66.88375480579</v>
      </c>
      <c r="E121" s="14" t="n">
        <v>-66.88375480579</v>
      </c>
      <c r="F121" s="14" t="n">
        <v>-54.1984893017</v>
      </c>
      <c r="G121" s="15" t="n">
        <v>-36.5353114374</v>
      </c>
      <c r="H121" s="14" t="n">
        <v>-90.7338007391</v>
      </c>
      <c r="I121" s="16" t="n">
        <v>-157.61755554489</v>
      </c>
    </row>
    <row r="122" customFormat="false" ht="13.2" hidden="false" customHeight="false" outlineLevel="0" collapsed="false">
      <c r="A122" s="5" t="n">
        <v>31</v>
      </c>
      <c r="B122" s="5" t="n">
        <v>1</v>
      </c>
      <c r="C122" s="14" t="n">
        <v>6.17499428728</v>
      </c>
      <c r="D122" s="15"/>
      <c r="E122" s="14" t="n">
        <v>6.17499428728</v>
      </c>
      <c r="F122" s="14"/>
      <c r="G122" s="15" t="n">
        <v>2.55779967648</v>
      </c>
      <c r="H122" s="14" t="n">
        <v>2.55779967648</v>
      </c>
      <c r="I122" s="16" t="n">
        <v>8.73279396376</v>
      </c>
    </row>
    <row r="123" customFormat="false" ht="13.2" hidden="false" customHeight="false" outlineLevel="0" collapsed="false">
      <c r="A123" s="9"/>
      <c r="B123" s="17" t="n">
        <v>2</v>
      </c>
      <c r="C123" s="18" t="n">
        <v>-3.73217129922</v>
      </c>
      <c r="D123" s="4"/>
      <c r="E123" s="18" t="n">
        <v>-3.73217129922</v>
      </c>
      <c r="F123" s="18" t="n">
        <v>-1.38432034592</v>
      </c>
      <c r="G123" s="4"/>
      <c r="H123" s="18" t="n">
        <v>-1.38432034592</v>
      </c>
      <c r="I123" s="19" t="n">
        <v>-5.11649164514</v>
      </c>
    </row>
    <row r="124" customFormat="false" ht="13.2" hidden="false" customHeight="false" outlineLevel="0" collapsed="false">
      <c r="A124" s="9"/>
      <c r="B124" s="17" t="n">
        <v>3</v>
      </c>
      <c r="C124" s="18"/>
      <c r="D124" s="4" t="n">
        <v>1.10253500125</v>
      </c>
      <c r="E124" s="18" t="n">
        <v>1.10253500125</v>
      </c>
      <c r="F124" s="18"/>
      <c r="G124" s="4" t="n">
        <v>1.19904523839</v>
      </c>
      <c r="H124" s="18" t="n">
        <v>1.19904523839</v>
      </c>
      <c r="I124" s="19" t="n">
        <v>2.30158023964</v>
      </c>
    </row>
    <row r="125" customFormat="false" ht="13.2" hidden="false" customHeight="false" outlineLevel="0" collapsed="false">
      <c r="A125" s="5" t="s">
        <v>5938</v>
      </c>
      <c r="B125" s="6"/>
      <c r="C125" s="14" t="n">
        <v>2.44282298806</v>
      </c>
      <c r="D125" s="15" t="n">
        <v>1.10253500125</v>
      </c>
      <c r="E125" s="14" t="n">
        <v>3.54535798931</v>
      </c>
      <c r="F125" s="14" t="n">
        <v>-1.38432034592</v>
      </c>
      <c r="G125" s="15" t="n">
        <v>3.75684491487</v>
      </c>
      <c r="H125" s="14" t="n">
        <v>2.37252456895</v>
      </c>
      <c r="I125" s="16" t="n">
        <v>5.91788255826</v>
      </c>
    </row>
    <row r="126" customFormat="false" ht="13.2" hidden="false" customHeight="false" outlineLevel="0" collapsed="false">
      <c r="A126" s="5" t="n">
        <v>32</v>
      </c>
      <c r="B126" s="5" t="n">
        <v>1</v>
      </c>
      <c r="C126" s="14" t="n">
        <v>60.5149114404</v>
      </c>
      <c r="D126" s="15"/>
      <c r="E126" s="14" t="n">
        <v>60.5149114404</v>
      </c>
      <c r="F126" s="14"/>
      <c r="G126" s="15" t="n">
        <v>0.0910862825553</v>
      </c>
      <c r="H126" s="14" t="n">
        <v>0.0910862825553</v>
      </c>
      <c r="I126" s="16" t="n">
        <v>60.6059977229553</v>
      </c>
    </row>
    <row r="127" customFormat="false" ht="13.2" hidden="false" customHeight="false" outlineLevel="0" collapsed="false">
      <c r="A127" s="9"/>
      <c r="B127" s="17" t="n">
        <v>2</v>
      </c>
      <c r="C127" s="18" t="n">
        <v>65.1614715609</v>
      </c>
      <c r="D127" s="4"/>
      <c r="E127" s="18" t="n">
        <v>65.1614715609</v>
      </c>
      <c r="F127" s="18"/>
      <c r="G127" s="4" t="n">
        <v>-62.5545444878</v>
      </c>
      <c r="H127" s="18" t="n">
        <v>-62.5545444878</v>
      </c>
      <c r="I127" s="19" t="n">
        <v>2.6069270731</v>
      </c>
    </row>
    <row r="128" customFormat="false" ht="13.2" hidden="false" customHeight="false" outlineLevel="0" collapsed="false">
      <c r="A128" s="9"/>
      <c r="B128" s="17" t="n">
        <v>3</v>
      </c>
      <c r="C128" s="18"/>
      <c r="D128" s="4" t="n">
        <v>1.35456928084</v>
      </c>
      <c r="E128" s="18" t="n">
        <v>1.35456928084</v>
      </c>
      <c r="F128" s="18" t="n">
        <v>-1.40735537153</v>
      </c>
      <c r="G128" s="4"/>
      <c r="H128" s="18" t="n">
        <v>-1.40735537153</v>
      </c>
      <c r="I128" s="19" t="n">
        <v>-0.05278609069</v>
      </c>
    </row>
    <row r="129" customFormat="false" ht="13.2" hidden="false" customHeight="false" outlineLevel="0" collapsed="false">
      <c r="A129" s="5" t="s">
        <v>5939</v>
      </c>
      <c r="B129" s="6"/>
      <c r="C129" s="14" t="n">
        <v>125.6763830013</v>
      </c>
      <c r="D129" s="15" t="n">
        <v>1.35456928084</v>
      </c>
      <c r="E129" s="14" t="n">
        <v>127.03095228214</v>
      </c>
      <c r="F129" s="14" t="n">
        <v>-1.40735537153</v>
      </c>
      <c r="G129" s="15" t="n">
        <v>-62.4634582052447</v>
      </c>
      <c r="H129" s="14" t="n">
        <v>-63.8708135767747</v>
      </c>
      <c r="I129" s="16" t="n">
        <v>63.1601387053653</v>
      </c>
    </row>
    <row r="130" customFormat="false" ht="13.2" hidden="false" customHeight="false" outlineLevel="0" collapsed="false">
      <c r="A130" s="5" t="n">
        <v>33</v>
      </c>
      <c r="B130" s="5" t="n">
        <v>1</v>
      </c>
      <c r="C130" s="14" t="n">
        <v>-12.923831392</v>
      </c>
      <c r="D130" s="15"/>
      <c r="E130" s="14" t="n">
        <v>-12.923831392</v>
      </c>
      <c r="F130" s="14" t="n">
        <v>0.546827374518</v>
      </c>
      <c r="G130" s="15"/>
      <c r="H130" s="14" t="n">
        <v>0.546827374518</v>
      </c>
      <c r="I130" s="16" t="n">
        <v>-12.377004017482</v>
      </c>
    </row>
    <row r="131" customFormat="false" ht="13.2" hidden="false" customHeight="false" outlineLevel="0" collapsed="false">
      <c r="A131" s="9"/>
      <c r="B131" s="17" t="n">
        <v>2</v>
      </c>
      <c r="C131" s="18"/>
      <c r="D131" s="4" t="n">
        <v>5.21340414017</v>
      </c>
      <c r="E131" s="18" t="n">
        <v>5.21340414017</v>
      </c>
      <c r="F131" s="18" t="n">
        <v>-0.312380854274</v>
      </c>
      <c r="G131" s="4"/>
      <c r="H131" s="18" t="n">
        <v>-0.312380854274</v>
      </c>
      <c r="I131" s="19" t="n">
        <v>4.901023285896</v>
      </c>
    </row>
    <row r="132" customFormat="false" ht="13.2" hidden="false" customHeight="false" outlineLevel="0" collapsed="false">
      <c r="A132" s="9"/>
      <c r="B132" s="17" t="n">
        <v>3</v>
      </c>
      <c r="C132" s="18" t="n">
        <v>-5.69711993564</v>
      </c>
      <c r="D132" s="4"/>
      <c r="E132" s="18" t="n">
        <v>-5.69711993564</v>
      </c>
      <c r="F132" s="18"/>
      <c r="G132" s="4" t="n">
        <v>3.34403388121</v>
      </c>
      <c r="H132" s="18" t="n">
        <v>3.34403388121</v>
      </c>
      <c r="I132" s="19" t="n">
        <v>-2.35308605443</v>
      </c>
    </row>
    <row r="133" customFormat="false" ht="13.2" hidden="false" customHeight="false" outlineLevel="0" collapsed="false">
      <c r="A133" s="5" t="s">
        <v>5940</v>
      </c>
      <c r="B133" s="6"/>
      <c r="C133" s="14" t="n">
        <v>-18.62095132764</v>
      </c>
      <c r="D133" s="15" t="n">
        <v>5.21340414017</v>
      </c>
      <c r="E133" s="14" t="n">
        <v>-13.40754718747</v>
      </c>
      <c r="F133" s="14" t="n">
        <v>0.234446520244</v>
      </c>
      <c r="G133" s="15" t="n">
        <v>3.34403388121</v>
      </c>
      <c r="H133" s="14" t="n">
        <v>3.578480401454</v>
      </c>
      <c r="I133" s="16" t="n">
        <v>-9.829066786016</v>
      </c>
    </row>
    <row r="134" customFormat="false" ht="13.2" hidden="false" customHeight="false" outlineLevel="0" collapsed="false">
      <c r="A134" s="5" t="n">
        <v>34</v>
      </c>
      <c r="B134" s="5" t="n">
        <v>1</v>
      </c>
      <c r="C134" s="14" t="n">
        <v>-4.73681808774</v>
      </c>
      <c r="D134" s="15"/>
      <c r="E134" s="14" t="n">
        <v>-4.73681808774</v>
      </c>
      <c r="F134" s="14" t="n">
        <v>-1.8911603486</v>
      </c>
      <c r="G134" s="15"/>
      <c r="H134" s="14" t="n">
        <v>-1.8911603486</v>
      </c>
      <c r="I134" s="16" t="n">
        <v>-6.62797843634</v>
      </c>
    </row>
    <row r="135" customFormat="false" ht="13.2" hidden="false" customHeight="false" outlineLevel="0" collapsed="false">
      <c r="A135" s="9"/>
      <c r="B135" s="17" t="n">
        <v>2</v>
      </c>
      <c r="C135" s="18" t="n">
        <v>1.91244591821</v>
      </c>
      <c r="D135" s="4"/>
      <c r="E135" s="18" t="n">
        <v>1.91244591821</v>
      </c>
      <c r="F135" s="18" t="n">
        <v>0.813878835101</v>
      </c>
      <c r="G135" s="4"/>
      <c r="H135" s="18" t="n">
        <v>0.813878835101</v>
      </c>
      <c r="I135" s="19" t="n">
        <v>2.726324753311</v>
      </c>
    </row>
    <row r="136" customFormat="false" ht="13.2" hidden="false" customHeight="false" outlineLevel="0" collapsed="false">
      <c r="A136" s="9"/>
      <c r="B136" s="17" t="n">
        <v>3</v>
      </c>
      <c r="C136" s="18"/>
      <c r="D136" s="4" t="n">
        <v>-1.10067893291</v>
      </c>
      <c r="E136" s="18" t="n">
        <v>-1.10067893291</v>
      </c>
      <c r="F136" s="18"/>
      <c r="G136" s="4" t="n">
        <v>-1.48143134996</v>
      </c>
      <c r="H136" s="18" t="n">
        <v>-1.48143134996</v>
      </c>
      <c r="I136" s="19" t="n">
        <v>-2.58211028287</v>
      </c>
    </row>
    <row r="137" customFormat="false" ht="13.2" hidden="false" customHeight="false" outlineLevel="0" collapsed="false">
      <c r="A137" s="5" t="s">
        <v>5941</v>
      </c>
      <c r="B137" s="6"/>
      <c r="C137" s="14" t="n">
        <v>-2.82437216953</v>
      </c>
      <c r="D137" s="15" t="n">
        <v>-1.10067893291</v>
      </c>
      <c r="E137" s="14" t="n">
        <v>-3.92505110244</v>
      </c>
      <c r="F137" s="14" t="n">
        <v>-1.077281513499</v>
      </c>
      <c r="G137" s="15" t="n">
        <v>-1.48143134996</v>
      </c>
      <c r="H137" s="14" t="n">
        <v>-2.558712863459</v>
      </c>
      <c r="I137" s="16" t="n">
        <v>-6.483763965899</v>
      </c>
    </row>
    <row r="138" customFormat="false" ht="13.2" hidden="false" customHeight="false" outlineLevel="0" collapsed="false">
      <c r="A138" s="5" t="n">
        <v>35</v>
      </c>
      <c r="B138" s="5" t="n">
        <v>1</v>
      </c>
      <c r="C138" s="14" t="n">
        <v>0.747609205518</v>
      </c>
      <c r="D138" s="15"/>
      <c r="E138" s="14" t="n">
        <v>0.747609205518</v>
      </c>
      <c r="F138" s="14" t="n">
        <v>0.216837485646</v>
      </c>
      <c r="G138" s="15"/>
      <c r="H138" s="14" t="n">
        <v>0.216837485646</v>
      </c>
      <c r="I138" s="16" t="n">
        <v>0.964446691164</v>
      </c>
    </row>
    <row r="139" customFormat="false" ht="13.2" hidden="false" customHeight="false" outlineLevel="0" collapsed="false">
      <c r="A139" s="9"/>
      <c r="B139" s="17" t="n">
        <v>2</v>
      </c>
      <c r="C139" s="18"/>
      <c r="D139" s="4" t="n">
        <v>0.99569621557</v>
      </c>
      <c r="E139" s="18" t="n">
        <v>0.99569621557</v>
      </c>
      <c r="F139" s="18"/>
      <c r="G139" s="4" t="n">
        <v>1.3135895139</v>
      </c>
      <c r="H139" s="18" t="n">
        <v>1.3135895139</v>
      </c>
      <c r="I139" s="19" t="n">
        <v>2.30928572947</v>
      </c>
    </row>
    <row r="140" customFormat="false" ht="13.2" hidden="false" customHeight="false" outlineLevel="0" collapsed="false">
      <c r="A140" s="9"/>
      <c r="B140" s="17" t="n">
        <v>3</v>
      </c>
      <c r="C140" s="18" t="n">
        <v>60.4405768218</v>
      </c>
      <c r="D140" s="4"/>
      <c r="E140" s="18" t="n">
        <v>60.4405768218</v>
      </c>
      <c r="F140" s="18" t="n">
        <v>62.8286650015</v>
      </c>
      <c r="G140" s="4"/>
      <c r="H140" s="18" t="n">
        <v>62.8286650015</v>
      </c>
      <c r="I140" s="19" t="n">
        <v>123.2692418233</v>
      </c>
    </row>
    <row r="141" customFormat="false" ht="13.2" hidden="false" customHeight="false" outlineLevel="0" collapsed="false">
      <c r="A141" s="5" t="s">
        <v>5942</v>
      </c>
      <c r="B141" s="6"/>
      <c r="C141" s="14" t="n">
        <v>61.188186027318</v>
      </c>
      <c r="D141" s="15" t="n">
        <v>0.99569621557</v>
      </c>
      <c r="E141" s="14" t="n">
        <v>62.183882242888</v>
      </c>
      <c r="F141" s="14" t="n">
        <v>63.045502487146</v>
      </c>
      <c r="G141" s="15" t="n">
        <v>1.3135895139</v>
      </c>
      <c r="H141" s="14" t="n">
        <v>64.359092001046</v>
      </c>
      <c r="I141" s="16" t="n">
        <v>126.542974243934</v>
      </c>
    </row>
    <row r="142" customFormat="false" ht="13.2" hidden="false" customHeight="false" outlineLevel="0" collapsed="false">
      <c r="A142" s="5" t="n">
        <v>36</v>
      </c>
      <c r="B142" s="5" t="n">
        <v>1</v>
      </c>
      <c r="C142" s="14"/>
      <c r="D142" s="15" t="n">
        <v>-0.0592109975059</v>
      </c>
      <c r="E142" s="14" t="n">
        <v>-0.0592109975059</v>
      </c>
      <c r="F142" s="14"/>
      <c r="G142" s="15" t="n">
        <v>-1.80381958534</v>
      </c>
      <c r="H142" s="14" t="n">
        <v>-1.80381958534</v>
      </c>
      <c r="I142" s="16" t="n">
        <v>-1.8630305828459</v>
      </c>
    </row>
    <row r="143" customFormat="false" ht="13.2" hidden="false" customHeight="false" outlineLevel="0" collapsed="false">
      <c r="A143" s="9"/>
      <c r="B143" s="17" t="n">
        <v>2</v>
      </c>
      <c r="C143" s="18" t="n">
        <v>1.39011171099</v>
      </c>
      <c r="D143" s="4"/>
      <c r="E143" s="18" t="n">
        <v>1.39011171099</v>
      </c>
      <c r="F143" s="18" t="n">
        <v>-0.601222064158</v>
      </c>
      <c r="G143" s="4"/>
      <c r="H143" s="18" t="n">
        <v>-0.601222064158</v>
      </c>
      <c r="I143" s="19" t="n">
        <v>0.788889646832</v>
      </c>
    </row>
    <row r="144" customFormat="false" ht="13.2" hidden="false" customHeight="false" outlineLevel="0" collapsed="false">
      <c r="A144" s="9"/>
      <c r="B144" s="17" t="n">
        <v>3</v>
      </c>
      <c r="C144" s="18" t="n">
        <v>5.49987704647</v>
      </c>
      <c r="D144" s="4"/>
      <c r="E144" s="18" t="n">
        <v>5.49987704647</v>
      </c>
      <c r="F144" s="18"/>
      <c r="G144" s="4" t="n">
        <v>1.53253875902</v>
      </c>
      <c r="H144" s="18" t="n">
        <v>1.53253875902</v>
      </c>
      <c r="I144" s="19" t="n">
        <v>7.03241580549</v>
      </c>
    </row>
    <row r="145" customFormat="false" ht="13.2" hidden="false" customHeight="false" outlineLevel="0" collapsed="false">
      <c r="A145" s="5" t="s">
        <v>5943</v>
      </c>
      <c r="B145" s="6"/>
      <c r="C145" s="14" t="n">
        <v>6.88998875746</v>
      </c>
      <c r="D145" s="15" t="n">
        <v>-0.0592109975059</v>
      </c>
      <c r="E145" s="14" t="n">
        <v>6.8307777599541</v>
      </c>
      <c r="F145" s="14" t="n">
        <v>-0.601222064158</v>
      </c>
      <c r="G145" s="15" t="n">
        <v>-0.27128082632</v>
      </c>
      <c r="H145" s="14" t="n">
        <v>-0.872502890478</v>
      </c>
      <c r="I145" s="16" t="n">
        <v>5.9582748694761</v>
      </c>
    </row>
    <row r="146" customFormat="false" ht="13.2" hidden="false" customHeight="false" outlineLevel="0" collapsed="false">
      <c r="A146" s="5" t="n">
        <v>37</v>
      </c>
      <c r="B146" s="5" t="n">
        <v>1</v>
      </c>
      <c r="C146" s="14" t="n">
        <v>-3.00280807732</v>
      </c>
      <c r="D146" s="15"/>
      <c r="E146" s="14" t="n">
        <v>-3.00280807732</v>
      </c>
      <c r="F146" s="14"/>
      <c r="G146" s="15" t="n">
        <v>-5.46291497258</v>
      </c>
      <c r="H146" s="14" t="n">
        <v>-5.46291497258</v>
      </c>
      <c r="I146" s="16" t="n">
        <v>-8.4657230499</v>
      </c>
    </row>
    <row r="147" customFormat="false" ht="13.2" hidden="false" customHeight="false" outlineLevel="0" collapsed="false">
      <c r="A147" s="9"/>
      <c r="B147" s="17" t="n">
        <v>2</v>
      </c>
      <c r="C147" s="18"/>
      <c r="D147" s="4" t="n">
        <v>-3.29255389434</v>
      </c>
      <c r="E147" s="18" t="n">
        <v>-3.29255389434</v>
      </c>
      <c r="F147" s="18" t="n">
        <v>-0.289330478053</v>
      </c>
      <c r="G147" s="4"/>
      <c r="H147" s="18" t="n">
        <v>-0.289330478053</v>
      </c>
      <c r="I147" s="19" t="n">
        <v>-3.581884372393</v>
      </c>
    </row>
    <row r="148" customFormat="false" ht="13.2" hidden="false" customHeight="false" outlineLevel="0" collapsed="false">
      <c r="A148" s="9"/>
      <c r="B148" s="17" t="n">
        <v>3</v>
      </c>
      <c r="C148" s="18"/>
      <c r="D148" s="4" t="n">
        <v>-0.666462333582</v>
      </c>
      <c r="E148" s="18" t="n">
        <v>-0.666462333582</v>
      </c>
      <c r="F148" s="18"/>
      <c r="G148" s="4" t="n">
        <v>0.325229677568</v>
      </c>
      <c r="H148" s="18" t="n">
        <v>0.325229677568</v>
      </c>
      <c r="I148" s="19" t="n">
        <v>-0.341232656014</v>
      </c>
    </row>
    <row r="149" customFormat="false" ht="13.2" hidden="false" customHeight="false" outlineLevel="0" collapsed="false">
      <c r="A149" s="5" t="s">
        <v>5944</v>
      </c>
      <c r="B149" s="6"/>
      <c r="C149" s="14" t="n">
        <v>-3.00280807732</v>
      </c>
      <c r="D149" s="15" t="n">
        <v>-3.959016227922</v>
      </c>
      <c r="E149" s="14" t="n">
        <v>-6.961824305242</v>
      </c>
      <c r="F149" s="14" t="n">
        <v>-0.289330478053</v>
      </c>
      <c r="G149" s="15" t="n">
        <v>-5.137685295012</v>
      </c>
      <c r="H149" s="14" t="n">
        <v>-5.427015773065</v>
      </c>
      <c r="I149" s="16" t="n">
        <v>-12.388840078307</v>
      </c>
    </row>
    <row r="150" customFormat="false" ht="13.2" hidden="false" customHeight="false" outlineLevel="0" collapsed="false">
      <c r="A150" s="5" t="n">
        <v>38</v>
      </c>
      <c r="B150" s="5" t="n">
        <v>1</v>
      </c>
      <c r="C150" s="14"/>
      <c r="D150" s="15" t="n">
        <v>-0.336537859978</v>
      </c>
      <c r="E150" s="14" t="n">
        <v>-0.336537859978</v>
      </c>
      <c r="F150" s="14" t="n">
        <v>0.394061956846</v>
      </c>
      <c r="G150" s="15"/>
      <c r="H150" s="14" t="n">
        <v>0.394061956846</v>
      </c>
      <c r="I150" s="16" t="n">
        <v>0.057524096868</v>
      </c>
    </row>
    <row r="151" customFormat="false" ht="13.2" hidden="false" customHeight="false" outlineLevel="0" collapsed="false">
      <c r="A151" s="9"/>
      <c r="B151" s="17" t="n">
        <v>2</v>
      </c>
      <c r="C151" s="18" t="n">
        <v>1.65232833027</v>
      </c>
      <c r="D151" s="4"/>
      <c r="E151" s="18" t="n">
        <v>1.65232833027</v>
      </c>
      <c r="F151" s="18" t="n">
        <v>2.02170716693</v>
      </c>
      <c r="G151" s="4"/>
      <c r="H151" s="18" t="n">
        <v>2.02170716693</v>
      </c>
      <c r="I151" s="19" t="n">
        <v>3.6740354972</v>
      </c>
    </row>
    <row r="152" customFormat="false" ht="13.2" hidden="false" customHeight="false" outlineLevel="0" collapsed="false">
      <c r="A152" s="9"/>
      <c r="B152" s="17" t="n">
        <v>3</v>
      </c>
      <c r="C152" s="18"/>
      <c r="D152" s="4" t="n">
        <v>3.74308977404</v>
      </c>
      <c r="E152" s="18" t="n">
        <v>3.74308977404</v>
      </c>
      <c r="F152" s="18" t="n">
        <v>40.90754386</v>
      </c>
      <c r="G152" s="4"/>
      <c r="H152" s="18" t="n">
        <v>40.90754386</v>
      </c>
      <c r="I152" s="19" t="n">
        <v>44.65063363404</v>
      </c>
    </row>
    <row r="153" customFormat="false" ht="13.2" hidden="false" customHeight="false" outlineLevel="0" collapsed="false">
      <c r="A153" s="5" t="s">
        <v>5945</v>
      </c>
      <c r="B153" s="6"/>
      <c r="C153" s="14" t="n">
        <v>1.65232833027</v>
      </c>
      <c r="D153" s="15" t="n">
        <v>3.406551914062</v>
      </c>
      <c r="E153" s="14" t="n">
        <v>5.058880244332</v>
      </c>
      <c r="F153" s="14" t="n">
        <v>43.323312983776</v>
      </c>
      <c r="G153" s="15"/>
      <c r="H153" s="14" t="n">
        <v>43.323312983776</v>
      </c>
      <c r="I153" s="16" t="n">
        <v>48.382193228108</v>
      </c>
    </row>
    <row r="154" customFormat="false" ht="13.2" hidden="false" customHeight="false" outlineLevel="0" collapsed="false">
      <c r="A154" s="5" t="n">
        <v>39</v>
      </c>
      <c r="B154" s="5" t="n">
        <v>1</v>
      </c>
      <c r="C154" s="14" t="n">
        <v>18.5553627414</v>
      </c>
      <c r="D154" s="15"/>
      <c r="E154" s="14" t="n">
        <v>18.5553627414</v>
      </c>
      <c r="F154" s="14"/>
      <c r="G154" s="15" t="n">
        <v>5.00023886694</v>
      </c>
      <c r="H154" s="14" t="n">
        <v>5.00023886694</v>
      </c>
      <c r="I154" s="16" t="n">
        <v>23.55560160834</v>
      </c>
    </row>
    <row r="155" customFormat="false" ht="13.2" hidden="false" customHeight="false" outlineLevel="0" collapsed="false">
      <c r="A155" s="9"/>
      <c r="B155" s="17" t="n">
        <v>2</v>
      </c>
      <c r="C155" s="18"/>
      <c r="D155" s="4" t="n">
        <v>2.62876017412</v>
      </c>
      <c r="E155" s="18" t="n">
        <v>2.62876017412</v>
      </c>
      <c r="F155" s="18" t="n">
        <v>-13.2255131093</v>
      </c>
      <c r="G155" s="4"/>
      <c r="H155" s="18" t="n">
        <v>-13.2255131093</v>
      </c>
      <c r="I155" s="19" t="n">
        <v>-10.59675293518</v>
      </c>
    </row>
    <row r="156" customFormat="false" ht="13.2" hidden="false" customHeight="false" outlineLevel="0" collapsed="false">
      <c r="A156" s="9"/>
      <c r="B156" s="17" t="n">
        <v>3</v>
      </c>
      <c r="C156" s="18"/>
      <c r="D156" s="4" t="n">
        <v>11.017505165</v>
      </c>
      <c r="E156" s="18" t="n">
        <v>11.017505165</v>
      </c>
      <c r="F156" s="18" t="n">
        <v>17.3722879853</v>
      </c>
      <c r="G156" s="4"/>
      <c r="H156" s="18" t="n">
        <v>17.3722879853</v>
      </c>
      <c r="I156" s="19" t="n">
        <v>28.3897931503</v>
      </c>
    </row>
    <row r="157" customFormat="false" ht="13.2" hidden="false" customHeight="false" outlineLevel="0" collapsed="false">
      <c r="A157" s="5" t="s">
        <v>5946</v>
      </c>
      <c r="B157" s="6"/>
      <c r="C157" s="14" t="n">
        <v>18.5553627414</v>
      </c>
      <c r="D157" s="15" t="n">
        <v>13.64626533912</v>
      </c>
      <c r="E157" s="14" t="n">
        <v>32.20162808052</v>
      </c>
      <c r="F157" s="14" t="n">
        <v>4.146774876</v>
      </c>
      <c r="G157" s="15" t="n">
        <v>5.00023886694</v>
      </c>
      <c r="H157" s="14" t="n">
        <v>9.14701374294</v>
      </c>
      <c r="I157" s="16" t="n">
        <v>41.34864182346</v>
      </c>
    </row>
    <row r="158" customFormat="false" ht="13.2" hidden="false" customHeight="false" outlineLevel="0" collapsed="false">
      <c r="A158" s="5" t="n">
        <v>41</v>
      </c>
      <c r="B158" s="5" t="n">
        <v>1</v>
      </c>
      <c r="C158" s="14"/>
      <c r="D158" s="15" t="n">
        <v>2.70613296482</v>
      </c>
      <c r="E158" s="14" t="n">
        <v>2.70613296482</v>
      </c>
      <c r="F158" s="14" t="n">
        <v>2.22806511458</v>
      </c>
      <c r="G158" s="15"/>
      <c r="H158" s="14" t="n">
        <v>2.22806511458</v>
      </c>
      <c r="I158" s="16" t="n">
        <v>4.9341980794</v>
      </c>
    </row>
    <row r="159" customFormat="false" ht="13.2" hidden="false" customHeight="false" outlineLevel="0" collapsed="false">
      <c r="A159" s="9"/>
      <c r="B159" s="17" t="n">
        <v>2</v>
      </c>
      <c r="C159" s="18"/>
      <c r="D159" s="4" t="n">
        <v>1.87567840642</v>
      </c>
      <c r="E159" s="18" t="n">
        <v>1.87567840642</v>
      </c>
      <c r="F159" s="18"/>
      <c r="G159" s="4" t="n">
        <v>-0.232454494409</v>
      </c>
      <c r="H159" s="18" t="n">
        <v>-0.232454494409</v>
      </c>
      <c r="I159" s="19" t="n">
        <v>1.643223912011</v>
      </c>
    </row>
    <row r="160" customFormat="false" ht="13.2" hidden="false" customHeight="false" outlineLevel="0" collapsed="false">
      <c r="A160" s="9"/>
      <c r="B160" s="17" t="n">
        <v>3</v>
      </c>
      <c r="C160" s="18"/>
      <c r="D160" s="4" t="n">
        <v>2.22210740156</v>
      </c>
      <c r="E160" s="18" t="n">
        <v>2.22210740156</v>
      </c>
      <c r="F160" s="18" t="n">
        <v>2.05497831272</v>
      </c>
      <c r="G160" s="4"/>
      <c r="H160" s="18" t="n">
        <v>2.05497831272</v>
      </c>
      <c r="I160" s="19" t="n">
        <v>4.27708571428</v>
      </c>
    </row>
    <row r="161" customFormat="false" ht="13.2" hidden="false" customHeight="false" outlineLevel="0" collapsed="false">
      <c r="A161" s="5" t="s">
        <v>5947</v>
      </c>
      <c r="B161" s="6"/>
      <c r="C161" s="14"/>
      <c r="D161" s="15" t="n">
        <v>6.8039187728</v>
      </c>
      <c r="E161" s="14" t="n">
        <v>6.8039187728</v>
      </c>
      <c r="F161" s="14" t="n">
        <v>4.2830434273</v>
      </c>
      <c r="G161" s="15" t="n">
        <v>-0.232454494409</v>
      </c>
      <c r="H161" s="14" t="n">
        <v>4.050588932891</v>
      </c>
      <c r="I161" s="16" t="n">
        <v>10.854507705691</v>
      </c>
    </row>
    <row r="162" customFormat="false" ht="13.2" hidden="false" customHeight="false" outlineLevel="0" collapsed="false">
      <c r="A162" s="5" t="n">
        <v>42</v>
      </c>
      <c r="B162" s="5" t="n">
        <v>1</v>
      </c>
      <c r="C162" s="14"/>
      <c r="D162" s="15" t="n">
        <v>3.10533663688</v>
      </c>
      <c r="E162" s="14" t="n">
        <v>3.10533663688</v>
      </c>
      <c r="F162" s="14"/>
      <c r="G162" s="15" t="n">
        <v>1.61793722465</v>
      </c>
      <c r="H162" s="14" t="n">
        <v>1.61793722465</v>
      </c>
      <c r="I162" s="16" t="n">
        <v>4.72327386153</v>
      </c>
    </row>
    <row r="163" customFormat="false" ht="13.2" hidden="false" customHeight="false" outlineLevel="0" collapsed="false">
      <c r="A163" s="9"/>
      <c r="B163" s="17" t="n">
        <v>2</v>
      </c>
      <c r="C163" s="18" t="n">
        <v>43.5097425002</v>
      </c>
      <c r="D163" s="4"/>
      <c r="E163" s="18" t="n">
        <v>43.5097425002</v>
      </c>
      <c r="F163" s="18" t="n">
        <v>32.1666240993</v>
      </c>
      <c r="G163" s="4"/>
      <c r="H163" s="18" t="n">
        <v>32.1666240993</v>
      </c>
      <c r="I163" s="19" t="n">
        <v>75.6763665995</v>
      </c>
    </row>
    <row r="164" customFormat="false" ht="13.2" hidden="false" customHeight="false" outlineLevel="0" collapsed="false">
      <c r="A164" s="9"/>
      <c r="B164" s="17" t="n">
        <v>3</v>
      </c>
      <c r="C164" s="18" t="n">
        <v>0.256754022503</v>
      </c>
      <c r="D164" s="4"/>
      <c r="E164" s="18" t="n">
        <v>0.256754022503</v>
      </c>
      <c r="F164" s="18"/>
      <c r="G164" s="4" t="n">
        <v>12.9935477426</v>
      </c>
      <c r="H164" s="18" t="n">
        <v>12.9935477426</v>
      </c>
      <c r="I164" s="19" t="n">
        <v>13.250301765103</v>
      </c>
    </row>
    <row r="165" customFormat="false" ht="13.2" hidden="false" customHeight="false" outlineLevel="0" collapsed="false">
      <c r="A165" s="5" t="s">
        <v>5948</v>
      </c>
      <c r="B165" s="6"/>
      <c r="C165" s="14" t="n">
        <v>43.766496522703</v>
      </c>
      <c r="D165" s="15" t="n">
        <v>3.10533663688</v>
      </c>
      <c r="E165" s="14" t="n">
        <v>46.871833159583</v>
      </c>
      <c r="F165" s="14" t="n">
        <v>32.1666240993</v>
      </c>
      <c r="G165" s="15" t="n">
        <v>14.61148496725</v>
      </c>
      <c r="H165" s="14" t="n">
        <v>46.77810906655</v>
      </c>
      <c r="I165" s="16" t="n">
        <v>93.649942226133</v>
      </c>
    </row>
    <row r="166" customFormat="false" ht="13.2" hidden="false" customHeight="false" outlineLevel="0" collapsed="false">
      <c r="A166" s="5" t="n">
        <v>43</v>
      </c>
      <c r="B166" s="5" t="n">
        <v>1</v>
      </c>
      <c r="C166" s="14" t="n">
        <v>-2.03312147302</v>
      </c>
      <c r="D166" s="15"/>
      <c r="E166" s="14" t="n">
        <v>-2.03312147302</v>
      </c>
      <c r="F166" s="14"/>
      <c r="G166" s="15" t="n">
        <v>-62.5856999154</v>
      </c>
      <c r="H166" s="14" t="n">
        <v>-62.5856999154</v>
      </c>
      <c r="I166" s="16" t="n">
        <v>-64.61882138842</v>
      </c>
    </row>
    <row r="167" customFormat="false" ht="13.2" hidden="false" customHeight="false" outlineLevel="0" collapsed="false">
      <c r="A167" s="9"/>
      <c r="B167" s="17" t="n">
        <v>2</v>
      </c>
      <c r="C167" s="18"/>
      <c r="D167" s="4" t="n">
        <v>-1.75234298768</v>
      </c>
      <c r="E167" s="18" t="n">
        <v>-1.75234298768</v>
      </c>
      <c r="F167" s="18" t="n">
        <v>-2.51707988295</v>
      </c>
      <c r="G167" s="4"/>
      <c r="H167" s="18" t="n">
        <v>-2.51707988295</v>
      </c>
      <c r="I167" s="19" t="n">
        <v>-4.26942287063</v>
      </c>
    </row>
    <row r="168" customFormat="false" ht="13.2" hidden="false" customHeight="false" outlineLevel="0" collapsed="false">
      <c r="A168" s="9"/>
      <c r="B168" s="17" t="n">
        <v>3</v>
      </c>
      <c r="C168" s="18"/>
      <c r="D168" s="4" t="n">
        <v>1.4673278667</v>
      </c>
      <c r="E168" s="18" t="n">
        <v>1.4673278667</v>
      </c>
      <c r="F168" s="18"/>
      <c r="G168" s="4" t="n">
        <v>4.32870685188</v>
      </c>
      <c r="H168" s="18" t="n">
        <v>4.32870685188</v>
      </c>
      <c r="I168" s="19" t="n">
        <v>5.79603471858</v>
      </c>
    </row>
    <row r="169" customFormat="false" ht="13.2" hidden="false" customHeight="false" outlineLevel="0" collapsed="false">
      <c r="A169" s="5" t="s">
        <v>5949</v>
      </c>
      <c r="B169" s="6"/>
      <c r="C169" s="14" t="n">
        <v>-2.03312147302</v>
      </c>
      <c r="D169" s="15" t="n">
        <v>-0.28501512098</v>
      </c>
      <c r="E169" s="14" t="n">
        <v>-2.318136594</v>
      </c>
      <c r="F169" s="14" t="n">
        <v>-2.51707988295</v>
      </c>
      <c r="G169" s="15" t="n">
        <v>-58.25699306352</v>
      </c>
      <c r="H169" s="14" t="n">
        <v>-60.77407294647</v>
      </c>
      <c r="I169" s="16" t="n">
        <v>-63.09220954047</v>
      </c>
    </row>
    <row r="170" customFormat="false" ht="13.2" hidden="false" customHeight="false" outlineLevel="0" collapsed="false">
      <c r="A170" s="5" t="n">
        <v>44</v>
      </c>
      <c r="B170" s="5" t="n">
        <v>1</v>
      </c>
      <c r="C170" s="14"/>
      <c r="D170" s="15" t="n">
        <v>-52.3001728048</v>
      </c>
      <c r="E170" s="14" t="n">
        <v>-52.3001728048</v>
      </c>
      <c r="F170" s="14" t="n">
        <v>-2.39544121442</v>
      </c>
      <c r="G170" s="15"/>
      <c r="H170" s="14" t="n">
        <v>-2.39544121442</v>
      </c>
      <c r="I170" s="16" t="n">
        <v>-54.69561401922</v>
      </c>
    </row>
    <row r="171" customFormat="false" ht="13.2" hidden="false" customHeight="false" outlineLevel="0" collapsed="false">
      <c r="A171" s="9"/>
      <c r="B171" s="17" t="n">
        <v>2</v>
      </c>
      <c r="C171" s="18" t="n">
        <v>7.89572054054</v>
      </c>
      <c r="D171" s="4"/>
      <c r="E171" s="18" t="n">
        <v>7.89572054054</v>
      </c>
      <c r="F171" s="18" t="n">
        <v>59.9164839868</v>
      </c>
      <c r="G171" s="4"/>
      <c r="H171" s="18" t="n">
        <v>59.9164839868</v>
      </c>
      <c r="I171" s="19" t="n">
        <v>67.81220452734</v>
      </c>
    </row>
    <row r="172" customFormat="false" ht="13.2" hidden="false" customHeight="false" outlineLevel="0" collapsed="false">
      <c r="A172" s="9"/>
      <c r="B172" s="17" t="n">
        <v>3</v>
      </c>
      <c r="C172" s="18"/>
      <c r="D172" s="4" t="n">
        <v>-50.2488874359</v>
      </c>
      <c r="E172" s="18" t="n">
        <v>-50.2488874359</v>
      </c>
      <c r="F172" s="18" t="n">
        <v>-0.0774412644278</v>
      </c>
      <c r="G172" s="4"/>
      <c r="H172" s="18" t="n">
        <v>-0.0774412644278</v>
      </c>
      <c r="I172" s="19" t="n">
        <v>-50.3263287003278</v>
      </c>
    </row>
    <row r="173" customFormat="false" ht="13.2" hidden="false" customHeight="false" outlineLevel="0" collapsed="false">
      <c r="A173" s="5" t="s">
        <v>5950</v>
      </c>
      <c r="B173" s="6"/>
      <c r="C173" s="14" t="n">
        <v>7.89572054054</v>
      </c>
      <c r="D173" s="15" t="n">
        <v>-102.5490602407</v>
      </c>
      <c r="E173" s="14" t="n">
        <v>-94.65333970016</v>
      </c>
      <c r="F173" s="14" t="n">
        <v>57.4436015079522</v>
      </c>
      <c r="G173" s="15"/>
      <c r="H173" s="14" t="n">
        <v>57.4436015079522</v>
      </c>
      <c r="I173" s="16" t="n">
        <v>-37.2097381922078</v>
      </c>
    </row>
    <row r="174" customFormat="false" ht="13.2" hidden="false" customHeight="false" outlineLevel="0" collapsed="false">
      <c r="A174" s="5" t="n">
        <v>45</v>
      </c>
      <c r="B174" s="5" t="n">
        <v>1</v>
      </c>
      <c r="C174" s="14" t="n">
        <v>4.01132969684</v>
      </c>
      <c r="D174" s="15"/>
      <c r="E174" s="14" t="n">
        <v>4.01132969684</v>
      </c>
      <c r="F174" s="14"/>
      <c r="G174" s="15" t="n">
        <v>10.5579332901</v>
      </c>
      <c r="H174" s="14" t="n">
        <v>10.5579332901</v>
      </c>
      <c r="I174" s="16" t="n">
        <v>14.56926298694</v>
      </c>
    </row>
    <row r="175" customFormat="false" ht="13.2" hidden="false" customHeight="false" outlineLevel="0" collapsed="false">
      <c r="A175" s="9"/>
      <c r="B175" s="17" t="n">
        <v>2</v>
      </c>
      <c r="C175" s="18"/>
      <c r="D175" s="4" t="n">
        <v>-10.799791908</v>
      </c>
      <c r="E175" s="18" t="n">
        <v>-10.799791908</v>
      </c>
      <c r="F175" s="18" t="n">
        <v>11.0501141146</v>
      </c>
      <c r="G175" s="4"/>
      <c r="H175" s="18" t="n">
        <v>11.0501141146</v>
      </c>
      <c r="I175" s="19" t="n">
        <v>0.2503222066</v>
      </c>
    </row>
    <row r="176" customFormat="false" ht="13.2" hidden="false" customHeight="false" outlineLevel="0" collapsed="false">
      <c r="A176" s="9"/>
      <c r="B176" s="17" t="n">
        <v>3</v>
      </c>
      <c r="C176" s="18"/>
      <c r="D176" s="4" t="n">
        <v>10.0804584458</v>
      </c>
      <c r="E176" s="18" t="n">
        <v>10.0804584458</v>
      </c>
      <c r="F176" s="18" t="n">
        <v>1.0105742536</v>
      </c>
      <c r="G176" s="4"/>
      <c r="H176" s="18" t="n">
        <v>1.0105742536</v>
      </c>
      <c r="I176" s="19" t="n">
        <v>11.0910326994</v>
      </c>
    </row>
    <row r="177" customFormat="false" ht="13.2" hidden="false" customHeight="false" outlineLevel="0" collapsed="false">
      <c r="A177" s="5" t="s">
        <v>5951</v>
      </c>
      <c r="B177" s="6"/>
      <c r="C177" s="14" t="n">
        <v>4.01132969684</v>
      </c>
      <c r="D177" s="15" t="n">
        <v>-0.7193334622</v>
      </c>
      <c r="E177" s="14" t="n">
        <v>3.29199623464</v>
      </c>
      <c r="F177" s="14" t="n">
        <v>12.0606883682</v>
      </c>
      <c r="G177" s="15" t="n">
        <v>10.5579332901</v>
      </c>
      <c r="H177" s="14" t="n">
        <v>22.6186216583</v>
      </c>
      <c r="I177" s="16" t="n">
        <v>25.91061789294</v>
      </c>
    </row>
    <row r="178" customFormat="false" ht="13.2" hidden="false" customHeight="false" outlineLevel="0" collapsed="false">
      <c r="A178" s="5" t="n">
        <v>46</v>
      </c>
      <c r="B178" s="5" t="n">
        <v>1</v>
      </c>
      <c r="C178" s="14"/>
      <c r="D178" s="15" t="n">
        <v>-0.633300181735</v>
      </c>
      <c r="E178" s="14" t="n">
        <v>-0.633300181735</v>
      </c>
      <c r="F178" s="14"/>
      <c r="G178" s="15" t="n">
        <v>-64.5211785767</v>
      </c>
      <c r="H178" s="14" t="n">
        <v>-64.5211785767</v>
      </c>
      <c r="I178" s="16" t="n">
        <v>-65.154478758435</v>
      </c>
    </row>
    <row r="179" customFormat="false" ht="13.2" hidden="false" customHeight="false" outlineLevel="0" collapsed="false">
      <c r="A179" s="9"/>
      <c r="B179" s="17" t="n">
        <v>2</v>
      </c>
      <c r="C179" s="18"/>
      <c r="D179" s="4" t="n">
        <v>161.984667575</v>
      </c>
      <c r="E179" s="18" t="n">
        <v>161.984667575</v>
      </c>
      <c r="F179" s="18"/>
      <c r="G179" s="4" t="n">
        <v>-69.1216099537</v>
      </c>
      <c r="H179" s="18" t="n">
        <v>-69.1216099537</v>
      </c>
      <c r="I179" s="19" t="n">
        <v>92.8630576213</v>
      </c>
    </row>
    <row r="180" customFormat="false" ht="13.2" hidden="false" customHeight="false" outlineLevel="0" collapsed="false">
      <c r="A180" s="9"/>
      <c r="B180" s="17" t="n">
        <v>3</v>
      </c>
      <c r="C180" s="18" t="n">
        <v>2.23566677356</v>
      </c>
      <c r="D180" s="4"/>
      <c r="E180" s="18" t="n">
        <v>2.23566677356</v>
      </c>
      <c r="F180" s="18"/>
      <c r="G180" s="4" t="n">
        <v>52.1019976385</v>
      </c>
      <c r="H180" s="18" t="n">
        <v>52.1019976385</v>
      </c>
      <c r="I180" s="19" t="n">
        <v>54.33766441206</v>
      </c>
    </row>
    <row r="181" customFormat="false" ht="13.2" hidden="false" customHeight="false" outlineLevel="0" collapsed="false">
      <c r="A181" s="5" t="s">
        <v>5952</v>
      </c>
      <c r="B181" s="6"/>
      <c r="C181" s="14" t="n">
        <v>2.23566677356</v>
      </c>
      <c r="D181" s="15" t="n">
        <v>161.351367393265</v>
      </c>
      <c r="E181" s="14" t="n">
        <v>163.587034166825</v>
      </c>
      <c r="F181" s="14"/>
      <c r="G181" s="15" t="n">
        <v>-81.5407908919</v>
      </c>
      <c r="H181" s="14" t="n">
        <v>-81.5407908919</v>
      </c>
      <c r="I181" s="16" t="n">
        <v>82.046243274925</v>
      </c>
    </row>
    <row r="182" customFormat="false" ht="13.2" hidden="false" customHeight="false" outlineLevel="0" collapsed="false">
      <c r="A182" s="5" t="n">
        <v>47</v>
      </c>
      <c r="B182" s="5" t="n">
        <v>1</v>
      </c>
      <c r="C182" s="14"/>
      <c r="D182" s="15" t="n">
        <v>-17.6674711744</v>
      </c>
      <c r="E182" s="14" t="n">
        <v>-17.6674711744</v>
      </c>
      <c r="F182" s="14" t="n">
        <v>4.79208330011</v>
      </c>
      <c r="G182" s="15"/>
      <c r="H182" s="14" t="n">
        <v>4.79208330011</v>
      </c>
      <c r="I182" s="16" t="n">
        <v>-12.87538787429</v>
      </c>
    </row>
    <row r="183" customFormat="false" ht="13.2" hidden="false" customHeight="false" outlineLevel="0" collapsed="false">
      <c r="A183" s="9"/>
      <c r="B183" s="17" t="n">
        <v>2</v>
      </c>
      <c r="C183" s="18"/>
      <c r="D183" s="4" t="n">
        <v>-34.0998555384</v>
      </c>
      <c r="E183" s="18" t="n">
        <v>-34.0998555384</v>
      </c>
      <c r="F183" s="18"/>
      <c r="G183" s="4" t="n">
        <v>-5.33562060347</v>
      </c>
      <c r="H183" s="18" t="n">
        <v>-5.33562060347</v>
      </c>
      <c r="I183" s="19" t="n">
        <v>-39.43547614187</v>
      </c>
    </row>
    <row r="184" customFormat="false" ht="13.2" hidden="false" customHeight="false" outlineLevel="0" collapsed="false">
      <c r="A184" s="9"/>
      <c r="B184" s="17" t="n">
        <v>3</v>
      </c>
      <c r="C184" s="18"/>
      <c r="D184" s="4" t="n">
        <v>-20.3526817226</v>
      </c>
      <c r="E184" s="18" t="n">
        <v>-20.3526817226</v>
      </c>
      <c r="F184" s="18" t="n">
        <v>-11.5846120588</v>
      </c>
      <c r="G184" s="4"/>
      <c r="H184" s="18" t="n">
        <v>-11.5846120588</v>
      </c>
      <c r="I184" s="19" t="n">
        <v>-31.9372937814</v>
      </c>
    </row>
    <row r="185" customFormat="false" ht="13.2" hidden="false" customHeight="false" outlineLevel="0" collapsed="false">
      <c r="A185" s="5" t="s">
        <v>5953</v>
      </c>
      <c r="B185" s="6"/>
      <c r="C185" s="14"/>
      <c r="D185" s="15" t="n">
        <v>-72.1200084354</v>
      </c>
      <c r="E185" s="14" t="n">
        <v>-72.1200084354</v>
      </c>
      <c r="F185" s="14" t="n">
        <v>-6.79252875869</v>
      </c>
      <c r="G185" s="15" t="n">
        <v>-5.33562060347</v>
      </c>
      <c r="H185" s="14" t="n">
        <v>-12.12814936216</v>
      </c>
      <c r="I185" s="16" t="n">
        <v>-84.24815779756</v>
      </c>
    </row>
    <row r="186" customFormat="false" ht="13.2" hidden="false" customHeight="false" outlineLevel="0" collapsed="false">
      <c r="A186" s="5" t="n">
        <v>48</v>
      </c>
      <c r="B186" s="5" t="n">
        <v>1</v>
      </c>
      <c r="C186" s="14" t="n">
        <v>9.42980415018</v>
      </c>
      <c r="D186" s="15"/>
      <c r="E186" s="14" t="n">
        <v>9.42980415018</v>
      </c>
      <c r="F186" s="14"/>
      <c r="G186" s="15" t="n">
        <v>14.4561632742</v>
      </c>
      <c r="H186" s="14" t="n">
        <v>14.4561632742</v>
      </c>
      <c r="I186" s="16" t="n">
        <v>23.88596742438</v>
      </c>
    </row>
    <row r="187" customFormat="false" ht="13.2" hidden="false" customHeight="false" outlineLevel="0" collapsed="false">
      <c r="A187" s="9"/>
      <c r="B187" s="17" t="n">
        <v>2</v>
      </c>
      <c r="C187" s="18" t="n">
        <v>4.02474499557</v>
      </c>
      <c r="D187" s="4"/>
      <c r="E187" s="18" t="n">
        <v>4.02474499557</v>
      </c>
      <c r="F187" s="18" t="n">
        <v>-2.43560993476</v>
      </c>
      <c r="G187" s="4"/>
      <c r="H187" s="18" t="n">
        <v>-2.43560993476</v>
      </c>
      <c r="I187" s="19" t="n">
        <v>1.58913506081</v>
      </c>
    </row>
    <row r="188" customFormat="false" ht="13.2" hidden="false" customHeight="false" outlineLevel="0" collapsed="false">
      <c r="A188" s="9"/>
      <c r="B188" s="17" t="n">
        <v>3</v>
      </c>
      <c r="C188" s="18"/>
      <c r="D188" s="4" t="n">
        <v>-1.59749677362</v>
      </c>
      <c r="E188" s="18" t="n">
        <v>-1.59749677362</v>
      </c>
      <c r="F188" s="18"/>
      <c r="G188" s="4" t="n">
        <v>-0.430468397233</v>
      </c>
      <c r="H188" s="18" t="n">
        <v>-0.430468397233</v>
      </c>
      <c r="I188" s="19" t="n">
        <v>-2.027965170853</v>
      </c>
    </row>
    <row r="189" customFormat="false" ht="13.2" hidden="false" customHeight="false" outlineLevel="0" collapsed="false">
      <c r="A189" s="5" t="s">
        <v>5954</v>
      </c>
      <c r="B189" s="6"/>
      <c r="C189" s="14" t="n">
        <v>13.45454914575</v>
      </c>
      <c r="D189" s="15" t="n">
        <v>-1.59749677362</v>
      </c>
      <c r="E189" s="14" t="n">
        <v>11.85705237213</v>
      </c>
      <c r="F189" s="14" t="n">
        <v>-2.43560993476</v>
      </c>
      <c r="G189" s="15" t="n">
        <v>14.025694876967</v>
      </c>
      <c r="H189" s="14" t="n">
        <v>11.590084942207</v>
      </c>
      <c r="I189" s="16" t="n">
        <v>23.447137314337</v>
      </c>
    </row>
    <row r="190" customFormat="false" ht="13.2" hidden="false" customHeight="false" outlineLevel="0" collapsed="false">
      <c r="A190" s="5" t="n">
        <v>49</v>
      </c>
      <c r="B190" s="5" t="n">
        <v>1</v>
      </c>
      <c r="C190" s="14" t="n">
        <v>63.5662471103</v>
      </c>
      <c r="D190" s="15"/>
      <c r="E190" s="14" t="n">
        <v>63.5662471103</v>
      </c>
      <c r="F190" s="14"/>
      <c r="G190" s="15" t="n">
        <v>-61.4568229893</v>
      </c>
      <c r="H190" s="14" t="n">
        <v>-61.4568229893</v>
      </c>
      <c r="I190" s="16" t="n">
        <v>2.109424121</v>
      </c>
    </row>
    <row r="191" customFormat="false" ht="13.2" hidden="false" customHeight="false" outlineLevel="0" collapsed="false">
      <c r="A191" s="9"/>
      <c r="B191" s="17" t="n">
        <v>2</v>
      </c>
      <c r="C191" s="18" t="n">
        <v>63.9608764314</v>
      </c>
      <c r="D191" s="4"/>
      <c r="E191" s="18" t="n">
        <v>63.9608764314</v>
      </c>
      <c r="F191" s="18"/>
      <c r="G191" s="4" t="n">
        <v>-62.466183363</v>
      </c>
      <c r="H191" s="18" t="n">
        <v>-62.466183363</v>
      </c>
      <c r="I191" s="19" t="n">
        <v>1.4946930684</v>
      </c>
    </row>
    <row r="192" customFormat="false" ht="13.2" hidden="false" customHeight="false" outlineLevel="0" collapsed="false">
      <c r="A192" s="9"/>
      <c r="B192" s="17" t="n">
        <v>3</v>
      </c>
      <c r="C192" s="18"/>
      <c r="D192" s="4" t="n">
        <v>1.82682733261</v>
      </c>
      <c r="E192" s="18" t="n">
        <v>1.82682733261</v>
      </c>
      <c r="F192" s="18" t="n">
        <v>67.4385401755</v>
      </c>
      <c r="G192" s="4"/>
      <c r="H192" s="18" t="n">
        <v>67.4385401755</v>
      </c>
      <c r="I192" s="19" t="n">
        <v>69.26536750811</v>
      </c>
    </row>
    <row r="193" customFormat="false" ht="13.2" hidden="false" customHeight="false" outlineLevel="0" collapsed="false">
      <c r="A193" s="5" t="s">
        <v>5955</v>
      </c>
      <c r="B193" s="6"/>
      <c r="C193" s="14" t="n">
        <v>127.5271235417</v>
      </c>
      <c r="D193" s="15" t="n">
        <v>1.82682733261</v>
      </c>
      <c r="E193" s="14" t="n">
        <v>129.35395087431</v>
      </c>
      <c r="F193" s="14" t="n">
        <v>67.4385401755</v>
      </c>
      <c r="G193" s="15" t="n">
        <v>-123.9230063523</v>
      </c>
      <c r="H193" s="14" t="n">
        <v>-56.4844661768</v>
      </c>
      <c r="I193" s="16" t="n">
        <v>72.86948469751</v>
      </c>
    </row>
    <row r="194" customFormat="false" ht="13.2" hidden="false" customHeight="false" outlineLevel="0" collapsed="false">
      <c r="A194" s="5" t="n">
        <v>50</v>
      </c>
      <c r="B194" s="5" t="n">
        <v>1</v>
      </c>
      <c r="C194" s="14" t="n">
        <v>-2.75932958292</v>
      </c>
      <c r="D194" s="15"/>
      <c r="E194" s="14" t="n">
        <v>-2.75932958292</v>
      </c>
      <c r="F194" s="14" t="n">
        <v>0.55659425454</v>
      </c>
      <c r="G194" s="15"/>
      <c r="H194" s="14" t="n">
        <v>0.55659425454</v>
      </c>
      <c r="I194" s="16" t="n">
        <v>-2.20273532838</v>
      </c>
    </row>
    <row r="195" customFormat="false" ht="13.2" hidden="false" customHeight="false" outlineLevel="0" collapsed="false">
      <c r="A195" s="9"/>
      <c r="B195" s="17" t="n">
        <v>2</v>
      </c>
      <c r="C195" s="18"/>
      <c r="D195" s="4" t="n">
        <v>0.39348311027</v>
      </c>
      <c r="E195" s="18" t="n">
        <v>0.39348311027</v>
      </c>
      <c r="F195" s="18" t="n">
        <v>0.279396168224</v>
      </c>
      <c r="G195" s="4"/>
      <c r="H195" s="18" t="n">
        <v>0.279396168224</v>
      </c>
      <c r="I195" s="19" t="n">
        <v>0.672879278494</v>
      </c>
    </row>
    <row r="196" customFormat="false" ht="13.2" hidden="false" customHeight="false" outlineLevel="0" collapsed="false">
      <c r="A196" s="9"/>
      <c r="B196" s="17" t="n">
        <v>3</v>
      </c>
      <c r="C196" s="18" t="n">
        <v>1.22052167882</v>
      </c>
      <c r="D196" s="4"/>
      <c r="E196" s="18" t="n">
        <v>1.22052167882</v>
      </c>
      <c r="F196" s="18"/>
      <c r="G196" s="4" t="n">
        <v>2.17990713793</v>
      </c>
      <c r="H196" s="18" t="n">
        <v>2.17990713793</v>
      </c>
      <c r="I196" s="19" t="n">
        <v>3.40042881675</v>
      </c>
    </row>
    <row r="197" customFormat="false" ht="13.2" hidden="false" customHeight="false" outlineLevel="0" collapsed="false">
      <c r="A197" s="5" t="s">
        <v>5956</v>
      </c>
      <c r="B197" s="6"/>
      <c r="C197" s="14" t="n">
        <v>-1.5388079041</v>
      </c>
      <c r="D197" s="15" t="n">
        <v>0.39348311027</v>
      </c>
      <c r="E197" s="14" t="n">
        <v>-1.14532479383</v>
      </c>
      <c r="F197" s="14" t="n">
        <v>0.835990422764</v>
      </c>
      <c r="G197" s="15" t="n">
        <v>2.17990713793</v>
      </c>
      <c r="H197" s="14" t="n">
        <v>3.015897560694</v>
      </c>
      <c r="I197" s="16" t="n">
        <v>1.870572766864</v>
      </c>
    </row>
    <row r="198" customFormat="false" ht="13.2" hidden="false" customHeight="false" outlineLevel="0" collapsed="false">
      <c r="A198" s="20" t="s">
        <v>5910</v>
      </c>
      <c r="B198" s="21"/>
      <c r="C198" s="22" t="n">
        <v>1127.6751513822</v>
      </c>
      <c r="D198" s="23" t="n">
        <v>-518.664244062714</v>
      </c>
      <c r="E198" s="22" t="n">
        <v>609.01090731949</v>
      </c>
      <c r="F198" s="22" t="n">
        <v>581.331801136713</v>
      </c>
      <c r="G198" s="23" t="n">
        <v>-589.149760956731</v>
      </c>
      <c r="H198" s="22" t="n">
        <v>-7.81795982001765</v>
      </c>
      <c r="I198" s="24" t="n">
        <v>601.192947499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1.55"/>
  </cols>
  <sheetData>
    <row r="1" customFormat="false" ht="13.2" hidden="false" customHeight="false" outlineLevel="0" collapsed="false">
      <c r="C1" s="0" t="s">
        <v>5957</v>
      </c>
      <c r="E1" s="0" t="s">
        <v>5958</v>
      </c>
      <c r="I1" s="3"/>
      <c r="J1" s="3" t="s">
        <v>5959</v>
      </c>
      <c r="K1" s="3"/>
      <c r="M1" s="25"/>
      <c r="N1" s="25" t="s">
        <v>5960</v>
      </c>
      <c r="O1" s="25"/>
    </row>
    <row r="2" customFormat="false" ht="13.2" hidden="false" customHeight="false" outlineLevel="0" collapsed="false">
      <c r="A2" s="1" t="s">
        <v>25</v>
      </c>
      <c r="B2" s="1" t="s">
        <v>5904</v>
      </c>
      <c r="C2" s="1" t="s">
        <v>5905</v>
      </c>
      <c r="D2" s="1" t="s">
        <v>5906</v>
      </c>
      <c r="E2" s="1" t="s">
        <v>5905</v>
      </c>
      <c r="F2" s="1" t="s">
        <v>5906</v>
      </c>
      <c r="H2" s="0" t="s">
        <v>5961</v>
      </c>
      <c r="I2" s="3" t="n">
        <v>-32.5</v>
      </c>
      <c r="J2" s="3" t="s">
        <v>5962</v>
      </c>
      <c r="K2" s="3" t="n">
        <v>32.5</v>
      </c>
      <c r="M2" s="25" t="n">
        <v>32.5</v>
      </c>
      <c r="N2" s="25" t="s">
        <v>5963</v>
      </c>
      <c r="O2" s="25" t="n">
        <v>97.5</v>
      </c>
    </row>
    <row r="3" customFormat="false" ht="13.2" hidden="false" customHeight="false" outlineLevel="0" collapsed="false">
      <c r="A3" s="0" t="n">
        <v>1</v>
      </c>
      <c r="B3" s="0" t="n">
        <v>1</v>
      </c>
      <c r="C3" s="0" t="n">
        <v>58.6703518377</v>
      </c>
      <c r="F3" s="0" t="n">
        <v>0.897995987452</v>
      </c>
      <c r="I3" s="25"/>
      <c r="J3" s="25" t="s">
        <v>5960</v>
      </c>
      <c r="K3" s="25"/>
      <c r="M3" s="3"/>
      <c r="N3" s="3" t="s">
        <v>5959</v>
      </c>
      <c r="O3" s="3"/>
    </row>
    <row r="4" customFormat="false" ht="13.2" hidden="false" customHeight="false" outlineLevel="0" collapsed="false">
      <c r="B4" s="0" t="n">
        <v>2</v>
      </c>
      <c r="D4" s="0" t="n">
        <v>-1.67140543755</v>
      </c>
      <c r="E4" s="0" t="n">
        <v>1.22495430976</v>
      </c>
      <c r="H4" s="0" t="s">
        <v>5964</v>
      </c>
      <c r="I4" s="25" t="n">
        <v>-97.5</v>
      </c>
      <c r="J4" s="25" t="s">
        <v>5965</v>
      </c>
      <c r="K4" s="25" t="n">
        <v>-32.5</v>
      </c>
      <c r="M4" s="3" t="n">
        <v>-32.5</v>
      </c>
      <c r="N4" s="3" t="s">
        <v>5965</v>
      </c>
      <c r="O4" s="3" t="n">
        <v>32.5</v>
      </c>
    </row>
    <row r="5" customFormat="false" ht="13.2" hidden="false" customHeight="false" outlineLevel="0" collapsed="false">
      <c r="B5" s="0" t="n">
        <v>3</v>
      </c>
      <c r="D5" s="0" t="n">
        <v>1.08291701812</v>
      </c>
      <c r="F5" s="0" t="n">
        <v>-1.45980455422</v>
      </c>
    </row>
    <row r="6" customFormat="false" ht="13.2" hidden="false" customHeight="false" outlineLevel="0" collapsed="false">
      <c r="A6" s="0" t="n">
        <v>2</v>
      </c>
      <c r="B6" s="0" t="n">
        <v>1</v>
      </c>
      <c r="D6" s="0" t="n">
        <v>-40.8507079184</v>
      </c>
      <c r="E6" s="0" t="n">
        <v>2.64977830174</v>
      </c>
    </row>
    <row r="7" customFormat="false" ht="13.2" hidden="false" customHeight="false" outlineLevel="0" collapsed="false">
      <c r="B7" s="0" t="n">
        <v>2</v>
      </c>
      <c r="C7" s="0" t="n">
        <v>50.1909164525</v>
      </c>
      <c r="E7" s="0" t="n">
        <v>81.5403344263</v>
      </c>
    </row>
    <row r="8" customFormat="false" ht="13.2" hidden="false" customHeight="false" outlineLevel="0" collapsed="false">
      <c r="B8" s="0" t="n">
        <v>3</v>
      </c>
      <c r="D8" s="0" t="n">
        <v>-48.6669644019</v>
      </c>
      <c r="E8" s="0" t="n">
        <v>22.293180899</v>
      </c>
    </row>
    <row r="9" customFormat="false" ht="13.2" hidden="false" customHeight="false" outlineLevel="0" collapsed="false">
      <c r="A9" s="0" t="n">
        <v>3</v>
      </c>
      <c r="B9" s="0" t="n">
        <v>1</v>
      </c>
      <c r="C9" s="0" t="n">
        <v>1.27629106334</v>
      </c>
      <c r="F9" s="0" t="n">
        <v>-0.531998098034</v>
      </c>
    </row>
    <row r="10" customFormat="false" ht="13.2" hidden="false" customHeight="false" outlineLevel="0" collapsed="false">
      <c r="B10" s="0" t="n">
        <v>2</v>
      </c>
      <c r="D10" s="0" t="n">
        <v>2.02821618666</v>
      </c>
      <c r="E10" s="0" t="n">
        <v>13.9301206368</v>
      </c>
    </row>
    <row r="11" customFormat="false" ht="13.2" hidden="false" customHeight="false" outlineLevel="0" collapsed="false">
      <c r="B11" s="0" t="n">
        <v>3</v>
      </c>
      <c r="D11" s="0" t="n">
        <v>1.12690855901</v>
      </c>
      <c r="E11" s="0" t="n">
        <v>2.21959563308</v>
      </c>
    </row>
    <row r="12" customFormat="false" ht="13.2" hidden="false" customHeight="false" outlineLevel="0" collapsed="false">
      <c r="A12" s="0" t="n">
        <v>4</v>
      </c>
      <c r="B12" s="0" t="n">
        <v>1</v>
      </c>
      <c r="D12" s="0" t="n">
        <v>0.21206662736</v>
      </c>
      <c r="F12" s="0" t="n">
        <v>-0.913211073011</v>
      </c>
    </row>
    <row r="13" customFormat="false" ht="13.2" hidden="false" customHeight="false" outlineLevel="0" collapsed="false">
      <c r="B13" s="0" t="n">
        <v>2</v>
      </c>
      <c r="D13" s="0" t="n">
        <v>-66.9940122904</v>
      </c>
      <c r="F13" s="0" t="n">
        <v>-63.2069665636</v>
      </c>
    </row>
    <row r="14" customFormat="false" ht="13.2" hidden="false" customHeight="false" outlineLevel="0" collapsed="false">
      <c r="B14" s="0" t="n">
        <v>3</v>
      </c>
      <c r="C14" s="0" t="n">
        <v>63.1312426008</v>
      </c>
      <c r="F14" s="0" t="n">
        <v>2.86515738239</v>
      </c>
    </row>
    <row r="15" customFormat="false" ht="13.2" hidden="false" customHeight="false" outlineLevel="0" collapsed="false">
      <c r="A15" s="0" t="n">
        <v>5</v>
      </c>
      <c r="B15" s="0" t="n">
        <v>1</v>
      </c>
      <c r="D15" s="0" t="n">
        <v>12.4660485625</v>
      </c>
      <c r="E15" s="0" t="n">
        <v>4.51417365233</v>
      </c>
    </row>
    <row r="16" customFormat="false" ht="13.2" hidden="false" customHeight="false" outlineLevel="0" collapsed="false">
      <c r="B16" s="0" t="n">
        <v>2</v>
      </c>
      <c r="D16" s="0" t="n">
        <v>-19.9724698428</v>
      </c>
      <c r="F16" s="0" t="n">
        <v>0.9205046835</v>
      </c>
    </row>
    <row r="17" customFormat="false" ht="13.2" hidden="false" customHeight="false" outlineLevel="0" collapsed="false">
      <c r="B17" s="0" t="n">
        <v>3</v>
      </c>
      <c r="D17" s="0" t="n">
        <v>1.40838114746</v>
      </c>
      <c r="E17" s="0" t="n">
        <v>-13.6996186009</v>
      </c>
    </row>
    <row r="18" customFormat="false" ht="13.2" hidden="false" customHeight="false" outlineLevel="0" collapsed="false">
      <c r="A18" s="0" t="n">
        <v>6</v>
      </c>
      <c r="B18" s="0" t="n">
        <v>1</v>
      </c>
      <c r="C18" s="0" t="n">
        <v>-0.569027492078</v>
      </c>
      <c r="F18" s="0" t="n">
        <v>0.113110285236</v>
      </c>
    </row>
    <row r="19" customFormat="false" ht="13.2" hidden="false" customHeight="false" outlineLevel="0" collapsed="false">
      <c r="B19" s="0" t="n">
        <v>2</v>
      </c>
      <c r="C19" s="0" t="n">
        <v>66.0334285757</v>
      </c>
      <c r="E19" s="0" t="n">
        <v>1.45042438966</v>
      </c>
    </row>
    <row r="20" customFormat="false" ht="13.2" hidden="false" customHeight="false" outlineLevel="0" collapsed="false">
      <c r="B20" s="0" t="n">
        <v>3</v>
      </c>
      <c r="D20" s="0" t="n">
        <v>-62.5600485375</v>
      </c>
      <c r="F20" s="0" t="n">
        <v>5.01686870147</v>
      </c>
    </row>
    <row r="21" customFormat="false" ht="13.2" hidden="false" customHeight="false" outlineLevel="0" collapsed="false">
      <c r="A21" s="0" t="n">
        <v>7</v>
      </c>
      <c r="B21" s="0" t="n">
        <v>1</v>
      </c>
      <c r="C21" s="0" t="n">
        <v>3.40571701322</v>
      </c>
      <c r="F21" s="0" t="n">
        <v>-1.07004805371</v>
      </c>
    </row>
    <row r="22" customFormat="false" ht="13.2" hidden="false" customHeight="false" outlineLevel="0" collapsed="false">
      <c r="B22" s="0" t="n">
        <v>2</v>
      </c>
      <c r="C22" s="0" t="n">
        <v>1.02842211747</v>
      </c>
      <c r="F22" s="0" t="n">
        <v>1.98791985173</v>
      </c>
    </row>
    <row r="23" customFormat="false" ht="13.2" hidden="false" customHeight="false" outlineLevel="0" collapsed="false">
      <c r="B23" s="0" t="n">
        <v>3</v>
      </c>
      <c r="D23" s="0" t="n">
        <v>-29.3553683107</v>
      </c>
      <c r="E23" s="0" t="n">
        <v>8.2206668692</v>
      </c>
    </row>
    <row r="24" customFormat="false" ht="13.2" hidden="false" customHeight="false" outlineLevel="0" collapsed="false">
      <c r="A24" s="0" t="n">
        <v>8</v>
      </c>
      <c r="B24" s="0" t="n">
        <v>1</v>
      </c>
      <c r="C24" s="0" t="n">
        <v>9.58658372966</v>
      </c>
      <c r="F24" s="0" t="n">
        <v>-7.56792067147</v>
      </c>
    </row>
    <row r="25" customFormat="false" ht="13.2" hidden="false" customHeight="false" outlineLevel="0" collapsed="false">
      <c r="B25" s="0" t="n">
        <v>2</v>
      </c>
      <c r="D25" s="0" t="n">
        <v>-7.08721726132</v>
      </c>
      <c r="E25" s="0" t="n">
        <v>-1.78018036181</v>
      </c>
    </row>
    <row r="26" customFormat="false" ht="13.2" hidden="false" customHeight="false" outlineLevel="0" collapsed="false">
      <c r="B26" s="0" t="n">
        <v>3</v>
      </c>
      <c r="D26" s="0" t="n">
        <v>-65.8290956559</v>
      </c>
      <c r="F26" s="0" t="n">
        <v>-10.9040213172</v>
      </c>
    </row>
    <row r="27" customFormat="false" ht="13.2" hidden="false" customHeight="false" outlineLevel="0" collapsed="false">
      <c r="A27" s="0" t="n">
        <v>9</v>
      </c>
      <c r="B27" s="0" t="n">
        <v>1</v>
      </c>
      <c r="D27" s="0" t="n">
        <v>-7.33233604194</v>
      </c>
      <c r="E27" s="0" t="n">
        <v>-18.681428432</v>
      </c>
    </row>
    <row r="28" customFormat="false" ht="13.2" hidden="false" customHeight="false" outlineLevel="0" collapsed="false">
      <c r="B28" s="0" t="n">
        <v>2</v>
      </c>
      <c r="C28" s="0" t="n">
        <v>66.3050614632</v>
      </c>
      <c r="E28" s="0" t="n">
        <v>2.61935426954</v>
      </c>
    </row>
    <row r="29" customFormat="false" ht="13.2" hidden="false" customHeight="false" outlineLevel="0" collapsed="false">
      <c r="B29" s="0" t="n">
        <v>3</v>
      </c>
      <c r="D29" s="0" t="n">
        <v>-4.28787140868</v>
      </c>
      <c r="E29" s="0" t="n">
        <v>-0.625457011591</v>
      </c>
    </row>
    <row r="30" customFormat="false" ht="13.2" hidden="false" customHeight="false" outlineLevel="0" collapsed="false">
      <c r="A30" s="0" t="n">
        <v>10</v>
      </c>
      <c r="B30" s="0" t="n">
        <v>1</v>
      </c>
      <c r="C30" s="0" t="n">
        <v>24.1178482358</v>
      </c>
      <c r="F30" s="0" t="n">
        <v>-16.3385477136</v>
      </c>
    </row>
    <row r="31" customFormat="false" ht="13.2" hidden="false" customHeight="false" outlineLevel="0" collapsed="false">
      <c r="B31" s="0" t="n">
        <v>2</v>
      </c>
      <c r="D31" s="0" t="n">
        <v>-14.2710291658</v>
      </c>
      <c r="E31" s="0" t="n">
        <v>-15.3879129381</v>
      </c>
    </row>
    <row r="32" customFormat="false" ht="13.2" hidden="false" customHeight="false" outlineLevel="0" collapsed="false">
      <c r="B32" s="0" t="n">
        <v>3</v>
      </c>
      <c r="D32" s="0" t="n">
        <v>-78.3381760965</v>
      </c>
      <c r="E32" s="0" t="n">
        <v>-18.2050918909</v>
      </c>
    </row>
    <row r="33" customFormat="false" ht="13.2" hidden="false" customHeight="false" outlineLevel="0" collapsed="false">
      <c r="A33" s="0" t="n">
        <v>11</v>
      </c>
      <c r="B33" s="0" t="n">
        <v>1</v>
      </c>
      <c r="D33" s="0" t="n">
        <v>-0.760029205104</v>
      </c>
      <c r="F33" s="0" t="n">
        <v>9.92492225692</v>
      </c>
    </row>
    <row r="34" customFormat="false" ht="13.2" hidden="false" customHeight="false" outlineLevel="0" collapsed="false">
      <c r="B34" s="0" t="n">
        <v>2</v>
      </c>
      <c r="D34" s="0" t="n">
        <v>-55.9765898725</v>
      </c>
      <c r="F34" s="0" t="n">
        <v>-58.582206335</v>
      </c>
    </row>
    <row r="35" customFormat="false" ht="13.2" hidden="false" customHeight="false" outlineLevel="0" collapsed="false">
      <c r="B35" s="0" t="n">
        <v>3</v>
      </c>
      <c r="C35" s="0" t="n">
        <v>66.3320724199</v>
      </c>
      <c r="F35" s="0" t="n">
        <v>23.7570815113</v>
      </c>
    </row>
    <row r="36" customFormat="false" ht="13.2" hidden="false" customHeight="false" outlineLevel="0" collapsed="false">
      <c r="A36" s="0" t="n">
        <v>12</v>
      </c>
      <c r="B36" s="0" t="n">
        <v>1</v>
      </c>
      <c r="D36" s="0" t="n">
        <v>10.4631242739</v>
      </c>
      <c r="E36" s="0" t="n">
        <v>12.502531915</v>
      </c>
    </row>
    <row r="37" customFormat="false" ht="13.2" hidden="false" customHeight="false" outlineLevel="0" collapsed="false">
      <c r="B37" s="0" t="n">
        <v>2</v>
      </c>
      <c r="D37" s="0" t="n">
        <v>-8.68031680695</v>
      </c>
      <c r="F37" s="0" t="n">
        <v>-45.3479252255</v>
      </c>
    </row>
    <row r="38" customFormat="false" ht="13.2" hidden="false" customHeight="false" outlineLevel="0" collapsed="false">
      <c r="B38" s="0" t="n">
        <v>3</v>
      </c>
      <c r="D38" s="0" t="n">
        <v>3.0798639515</v>
      </c>
      <c r="E38" s="0" t="n">
        <v>-17.8722596172</v>
      </c>
    </row>
    <row r="39" customFormat="false" ht="13.2" hidden="false" customHeight="false" outlineLevel="0" collapsed="false">
      <c r="A39" s="0" t="n">
        <v>13</v>
      </c>
      <c r="B39" s="0" t="n">
        <v>1</v>
      </c>
      <c r="C39" s="0" t="n">
        <v>67.3344078386</v>
      </c>
      <c r="F39" s="0" t="n">
        <v>23.7453174301</v>
      </c>
    </row>
    <row r="40" customFormat="false" ht="13.2" hidden="false" customHeight="false" outlineLevel="0" collapsed="false">
      <c r="B40" s="0" t="n">
        <v>2</v>
      </c>
      <c r="C40" s="0" t="n">
        <v>67.479758705</v>
      </c>
      <c r="F40" s="0" t="n">
        <v>47.73768269</v>
      </c>
    </row>
    <row r="41" customFormat="false" ht="13.2" hidden="false" customHeight="false" outlineLevel="0" collapsed="false">
      <c r="B41" s="0" t="n">
        <v>3</v>
      </c>
      <c r="D41" s="0" t="n">
        <v>20.6566823626</v>
      </c>
      <c r="E41" s="0" t="n">
        <v>46.8265654721</v>
      </c>
    </row>
    <row r="42" customFormat="false" ht="13.2" hidden="false" customHeight="false" outlineLevel="0" collapsed="false">
      <c r="A42" s="0" t="n">
        <v>14</v>
      </c>
      <c r="B42" s="0" t="n">
        <v>1</v>
      </c>
      <c r="C42" s="0" t="n">
        <v>23.8479899478</v>
      </c>
      <c r="E42" s="0" t="n">
        <v>4.40547751966</v>
      </c>
    </row>
    <row r="43" customFormat="false" ht="13.2" hidden="false" customHeight="false" outlineLevel="0" collapsed="false">
      <c r="B43" s="0" t="n">
        <v>2</v>
      </c>
      <c r="D43" s="0" t="n">
        <v>-8.65524913305</v>
      </c>
      <c r="E43" s="0" t="n">
        <v>-1.06214350028</v>
      </c>
    </row>
    <row r="44" customFormat="false" ht="13.2" hidden="false" customHeight="false" outlineLevel="0" collapsed="false">
      <c r="B44" s="0" t="n">
        <v>3</v>
      </c>
      <c r="C44" s="0" t="n">
        <v>2.8546433794</v>
      </c>
      <c r="F44" s="0" t="n">
        <v>-1.37883339607</v>
      </c>
    </row>
    <row r="45" customFormat="false" ht="13.2" hidden="false" customHeight="false" outlineLevel="0" collapsed="false">
      <c r="A45" s="0" t="n">
        <v>15</v>
      </c>
      <c r="B45" s="0" t="n">
        <v>1</v>
      </c>
      <c r="C45" s="0" t="n">
        <v>-20.9142754893</v>
      </c>
      <c r="E45" s="0" t="n">
        <v>-0.59559698946</v>
      </c>
    </row>
    <row r="46" customFormat="false" ht="13.2" hidden="false" customHeight="false" outlineLevel="0" collapsed="false">
      <c r="B46" s="0" t="n">
        <v>2</v>
      </c>
      <c r="C46" s="0" t="n">
        <v>3.03691373532</v>
      </c>
      <c r="E46" s="0" t="n">
        <v>3.9932151033</v>
      </c>
    </row>
    <row r="47" customFormat="false" ht="13.2" hidden="false" customHeight="false" outlineLevel="0" collapsed="false">
      <c r="B47" s="0" t="n">
        <v>3</v>
      </c>
      <c r="D47" s="0" t="n">
        <v>7.37450344549</v>
      </c>
      <c r="F47" s="0" t="n">
        <v>-3.769500403</v>
      </c>
    </row>
    <row r="48" customFormat="false" ht="13.2" hidden="false" customHeight="false" outlineLevel="0" collapsed="false">
      <c r="A48" s="0" t="n">
        <v>17</v>
      </c>
      <c r="B48" s="0" t="n">
        <v>1</v>
      </c>
      <c r="C48" s="0" t="n">
        <v>0.170716942552</v>
      </c>
      <c r="F48" s="0" t="n">
        <v>-3.99572932614</v>
      </c>
    </row>
    <row r="49" customFormat="false" ht="13.2" hidden="false" customHeight="false" outlineLevel="0" collapsed="false">
      <c r="B49" s="0" t="n">
        <v>2</v>
      </c>
      <c r="D49" s="0" t="n">
        <v>-2.00900452721</v>
      </c>
      <c r="E49" s="0" t="n">
        <v>-1.29173935991</v>
      </c>
    </row>
    <row r="50" customFormat="false" ht="13.2" hidden="false" customHeight="false" outlineLevel="0" collapsed="false">
      <c r="B50" s="0" t="n">
        <v>3</v>
      </c>
      <c r="D50" s="0" t="n">
        <v>3.01857537302</v>
      </c>
      <c r="F50" s="0" t="n">
        <v>-0.0621295506562</v>
      </c>
    </row>
    <row r="51" customFormat="false" ht="13.2" hidden="false" customHeight="false" outlineLevel="0" collapsed="false">
      <c r="A51" s="0" t="n">
        <v>18</v>
      </c>
      <c r="B51" s="0" t="n">
        <v>1</v>
      </c>
      <c r="D51" s="0" t="n">
        <v>5.04345823087</v>
      </c>
      <c r="E51" s="0" t="n">
        <v>1.67090067786</v>
      </c>
    </row>
    <row r="52" customFormat="false" ht="13.2" hidden="false" customHeight="false" outlineLevel="0" collapsed="false">
      <c r="B52" s="0" t="n">
        <v>2</v>
      </c>
      <c r="C52" s="0" t="n">
        <v>-1.6570185012</v>
      </c>
      <c r="E52" s="0" t="n">
        <v>-2.828068975</v>
      </c>
    </row>
    <row r="53" customFormat="false" ht="13.2" hidden="false" customHeight="false" outlineLevel="0" collapsed="false">
      <c r="B53" s="0" t="n">
        <v>3</v>
      </c>
      <c r="D53" s="0" t="n">
        <v>3.14654775284</v>
      </c>
      <c r="E53" s="0" t="n">
        <v>0.906249562848</v>
      </c>
    </row>
    <row r="54" customFormat="false" ht="13.2" hidden="false" customHeight="false" outlineLevel="0" collapsed="false">
      <c r="A54" s="0" t="n">
        <v>19</v>
      </c>
      <c r="B54" s="0" t="n">
        <v>1</v>
      </c>
      <c r="C54" s="0" t="n">
        <v>77.7741095092</v>
      </c>
      <c r="F54" s="0" t="n">
        <v>-0.418777402649</v>
      </c>
    </row>
    <row r="55" customFormat="false" ht="13.2" hidden="false" customHeight="false" outlineLevel="0" collapsed="false">
      <c r="B55" s="0" t="n">
        <v>2</v>
      </c>
      <c r="D55" s="0" t="n">
        <v>-18.4132972396</v>
      </c>
      <c r="E55" s="0" t="n">
        <v>6.59468412757</v>
      </c>
    </row>
    <row r="56" customFormat="false" ht="13.2" hidden="false" customHeight="false" outlineLevel="0" collapsed="false">
      <c r="B56" s="0" t="n">
        <v>3</v>
      </c>
      <c r="D56" s="0" t="n">
        <v>-3.22798106629</v>
      </c>
      <c r="E56" s="0" t="n">
        <v>-3.77204351793</v>
      </c>
    </row>
    <row r="57" customFormat="false" ht="13.2" hidden="false" customHeight="false" outlineLevel="0" collapsed="false">
      <c r="A57" s="0" t="n">
        <v>20</v>
      </c>
      <c r="B57" s="0" t="n">
        <v>1</v>
      </c>
      <c r="D57" s="0" t="n">
        <v>4.14632828529</v>
      </c>
      <c r="E57" s="0" t="n">
        <v>2.73679200585</v>
      </c>
    </row>
    <row r="58" customFormat="false" ht="13.2" hidden="false" customHeight="false" outlineLevel="0" collapsed="false">
      <c r="B58" s="0" t="n">
        <v>2</v>
      </c>
      <c r="D58" s="0" t="n">
        <v>-4.84138080441</v>
      </c>
      <c r="F58" s="0" t="n">
        <v>-3.4373638163</v>
      </c>
    </row>
    <row r="59" customFormat="false" ht="13.2" hidden="false" customHeight="false" outlineLevel="0" collapsed="false">
      <c r="B59" s="0" t="n">
        <v>3</v>
      </c>
      <c r="D59" s="0" t="n">
        <v>-7.74843419023</v>
      </c>
      <c r="E59" s="0" t="n">
        <v>-7.20206146957</v>
      </c>
    </row>
    <row r="60" customFormat="false" ht="13.2" hidden="false" customHeight="false" outlineLevel="0" collapsed="false">
      <c r="A60" s="0" t="n">
        <v>21</v>
      </c>
      <c r="B60" s="0" t="n">
        <v>1</v>
      </c>
      <c r="C60" s="0" t="n">
        <v>1.33766949782</v>
      </c>
      <c r="F60" s="0" t="n">
        <v>-1.12732694753</v>
      </c>
    </row>
    <row r="61" customFormat="false" ht="13.2" hidden="false" customHeight="false" outlineLevel="0" collapsed="false">
      <c r="B61" s="0" t="n">
        <v>2</v>
      </c>
      <c r="C61" s="0" t="n">
        <v>1.78222055399</v>
      </c>
      <c r="F61" s="0" t="n">
        <v>-62.297890805</v>
      </c>
    </row>
    <row r="62" customFormat="false" ht="13.2" hidden="false" customHeight="false" outlineLevel="0" collapsed="false">
      <c r="B62" s="0" t="n">
        <v>3</v>
      </c>
      <c r="D62" s="0" t="n">
        <v>2.21415073885</v>
      </c>
      <c r="E62" s="0" t="n">
        <v>0.111793680731</v>
      </c>
    </row>
    <row r="63" customFormat="false" ht="13.2" hidden="false" customHeight="false" outlineLevel="0" collapsed="false">
      <c r="A63" s="0" t="n">
        <v>22</v>
      </c>
      <c r="B63" s="0" t="n">
        <v>1</v>
      </c>
      <c r="C63" s="0" t="n">
        <v>6.0141882607</v>
      </c>
      <c r="E63" s="0" t="n">
        <v>-3.83834001155</v>
      </c>
    </row>
    <row r="64" customFormat="false" ht="13.2" hidden="false" customHeight="false" outlineLevel="0" collapsed="false">
      <c r="B64" s="0" t="n">
        <v>2</v>
      </c>
      <c r="C64" s="0" t="n">
        <v>-2.04795288742</v>
      </c>
      <c r="E64" s="0" t="n">
        <v>65.3580061164</v>
      </c>
    </row>
    <row r="65" customFormat="false" ht="13.2" hidden="false" customHeight="false" outlineLevel="0" collapsed="false">
      <c r="B65" s="0" t="n">
        <v>3</v>
      </c>
      <c r="D65" s="0" t="n">
        <v>-3.47175900425</v>
      </c>
      <c r="F65" s="0" t="n">
        <v>-1.69653610415</v>
      </c>
    </row>
    <row r="66" customFormat="false" ht="13.2" hidden="false" customHeight="false" outlineLevel="0" collapsed="false">
      <c r="A66" s="0" t="n">
        <v>23</v>
      </c>
      <c r="B66" s="0" t="n">
        <v>1</v>
      </c>
      <c r="D66" s="0" t="n">
        <v>-4.10932392687</v>
      </c>
      <c r="F66" s="0" t="n">
        <v>6.17350328201</v>
      </c>
    </row>
    <row r="67" customFormat="false" ht="13.2" hidden="false" customHeight="false" outlineLevel="0" collapsed="false">
      <c r="B67" s="0" t="n">
        <v>2</v>
      </c>
      <c r="C67" s="0" t="n">
        <v>6.42926512087</v>
      </c>
      <c r="E67" s="0" t="n">
        <v>0.592481540258</v>
      </c>
    </row>
    <row r="68" customFormat="false" ht="13.2" hidden="false" customHeight="false" outlineLevel="0" collapsed="false">
      <c r="B68" s="0" t="n">
        <v>3</v>
      </c>
      <c r="C68" s="0" t="n">
        <v>-6.21928566116</v>
      </c>
      <c r="F68" s="0" t="n">
        <v>3.87599220447</v>
      </c>
    </row>
    <row r="69" customFormat="false" ht="13.2" hidden="false" customHeight="false" outlineLevel="0" collapsed="false">
      <c r="A69" s="0" t="n">
        <v>24</v>
      </c>
      <c r="B69" s="0" t="n">
        <v>1</v>
      </c>
      <c r="C69" s="0" t="n">
        <v>-0.0647609251761</v>
      </c>
      <c r="F69" s="0" t="n">
        <v>3.96855204219</v>
      </c>
    </row>
    <row r="70" customFormat="false" ht="13.2" hidden="false" customHeight="false" outlineLevel="0" collapsed="false">
      <c r="B70" s="0" t="n">
        <v>2</v>
      </c>
      <c r="D70" s="0" t="n">
        <v>0.63889482469</v>
      </c>
      <c r="E70" s="0" t="n">
        <v>63.6099785847</v>
      </c>
    </row>
    <row r="71" customFormat="false" ht="13.2" hidden="false" customHeight="false" outlineLevel="0" collapsed="false">
      <c r="B71" s="0" t="n">
        <v>3</v>
      </c>
      <c r="D71" s="0" t="n">
        <v>1.15473882482</v>
      </c>
      <c r="F71" s="0" t="n">
        <v>2.69689085014</v>
      </c>
    </row>
    <row r="72" customFormat="false" ht="13.2" hidden="false" customHeight="false" outlineLevel="0" collapsed="false">
      <c r="A72" s="0" t="n">
        <v>25</v>
      </c>
      <c r="B72" s="0" t="n">
        <v>1</v>
      </c>
      <c r="D72" s="0" t="n">
        <v>0.432807592331</v>
      </c>
      <c r="E72" s="0" t="n">
        <v>64.565394052</v>
      </c>
    </row>
    <row r="73" customFormat="false" ht="13.2" hidden="false" customHeight="false" outlineLevel="0" collapsed="false">
      <c r="B73" s="0" t="n">
        <v>2</v>
      </c>
      <c r="C73" s="0" t="n">
        <v>-0.288042978796</v>
      </c>
      <c r="E73" s="0" t="n">
        <v>0.204857166495</v>
      </c>
    </row>
    <row r="74" customFormat="false" ht="12" hidden="false" customHeight="true" outlineLevel="0" collapsed="false">
      <c r="B74" s="0" t="n">
        <v>3</v>
      </c>
      <c r="D74" s="0" t="n">
        <v>2.70592803257</v>
      </c>
      <c r="E74" s="0" t="n">
        <v>1.99161966905</v>
      </c>
    </row>
    <row r="75" customFormat="false" ht="13.2" hidden="false" customHeight="false" outlineLevel="0" collapsed="false">
      <c r="A75" s="0" t="n">
        <v>26</v>
      </c>
      <c r="B75" s="0" t="n">
        <v>1</v>
      </c>
      <c r="C75" s="0" t="n">
        <v>19.153293783</v>
      </c>
      <c r="F75" s="0" t="n">
        <v>2.3859263921</v>
      </c>
    </row>
    <row r="76" customFormat="false" ht="13.2" hidden="false" customHeight="false" outlineLevel="0" collapsed="false">
      <c r="B76" s="0" t="n">
        <v>2</v>
      </c>
      <c r="D76" s="0" t="n">
        <v>-1.34570712436</v>
      </c>
      <c r="E76" s="0" t="n">
        <v>-6.56356563401</v>
      </c>
    </row>
    <row r="77" customFormat="false" ht="13.2" hidden="false" customHeight="false" outlineLevel="0" collapsed="false">
      <c r="B77" s="0" t="n">
        <v>3</v>
      </c>
      <c r="D77" s="0" t="n">
        <v>70.7028034121</v>
      </c>
      <c r="E77" s="0" t="n">
        <v>72.6745520734</v>
      </c>
    </row>
    <row r="78" customFormat="false" ht="13.2" hidden="false" customHeight="false" outlineLevel="0" collapsed="false">
      <c r="A78" s="0" t="n">
        <v>27</v>
      </c>
      <c r="B78" s="0" t="n">
        <v>1</v>
      </c>
      <c r="D78" s="0" t="n">
        <v>2.29948070989</v>
      </c>
      <c r="F78" s="0" t="n">
        <v>-58.5105254979</v>
      </c>
    </row>
    <row r="79" customFormat="false" ht="13.2" hidden="false" customHeight="false" outlineLevel="0" collapsed="false">
      <c r="B79" s="0" t="n">
        <v>2</v>
      </c>
      <c r="C79" s="0" t="n">
        <v>0.887540150441</v>
      </c>
      <c r="E79" s="0" t="n">
        <v>1.80418969458</v>
      </c>
    </row>
    <row r="80" customFormat="false" ht="13.2" hidden="false" customHeight="false" outlineLevel="0" collapsed="false">
      <c r="B80" s="0" t="n">
        <v>3</v>
      </c>
      <c r="C80" s="0" t="n">
        <v>6.53469335726</v>
      </c>
      <c r="F80" s="0" t="n">
        <v>1.15168242743</v>
      </c>
    </row>
    <row r="81" customFormat="false" ht="13.2" hidden="false" customHeight="false" outlineLevel="0" collapsed="false">
      <c r="A81" s="0" t="n">
        <v>28</v>
      </c>
      <c r="B81" s="0" t="n">
        <v>1</v>
      </c>
      <c r="C81" s="0" t="n">
        <v>16.3996720341</v>
      </c>
      <c r="F81" s="0" t="n">
        <v>-1.64076470564</v>
      </c>
    </row>
    <row r="82" customFormat="false" ht="13.2" hidden="false" customHeight="false" outlineLevel="0" collapsed="false">
      <c r="B82" s="0" t="n">
        <v>2</v>
      </c>
      <c r="D82" s="0" t="n">
        <v>11.1189924082</v>
      </c>
      <c r="E82" s="0" t="n">
        <v>-12.7073934619</v>
      </c>
    </row>
    <row r="83" customFormat="false" ht="13.2" hidden="false" customHeight="false" outlineLevel="0" collapsed="false">
      <c r="B83" s="0" t="n">
        <v>3</v>
      </c>
      <c r="D83" s="0" t="n">
        <v>-7.95251559753</v>
      </c>
      <c r="E83" s="0" t="n">
        <v>1.95752334269</v>
      </c>
    </row>
    <row r="84" customFormat="false" ht="13.2" hidden="false" customHeight="false" outlineLevel="0" collapsed="false">
      <c r="A84" s="0" t="n">
        <v>29</v>
      </c>
      <c r="B84" s="0" t="n">
        <v>1</v>
      </c>
      <c r="D84" s="0" t="n">
        <v>-2.13811588085</v>
      </c>
      <c r="F84" s="0" t="n">
        <v>-1.3651557915</v>
      </c>
    </row>
    <row r="85" customFormat="false" ht="13.2" hidden="false" customHeight="false" outlineLevel="0" collapsed="false">
      <c r="B85" s="0" t="n">
        <v>2</v>
      </c>
      <c r="D85" s="0" t="n">
        <v>-58.565635774</v>
      </c>
      <c r="F85" s="0" t="n">
        <v>-60.7972225696</v>
      </c>
    </row>
    <row r="86" customFormat="false" ht="13.2" hidden="false" customHeight="false" outlineLevel="0" collapsed="false">
      <c r="B86" s="0" t="n">
        <v>3</v>
      </c>
      <c r="C86" s="0" t="n">
        <v>61.0445998767</v>
      </c>
      <c r="F86" s="0" t="n">
        <v>0.43984205668</v>
      </c>
    </row>
    <row r="87" customFormat="false" ht="13.2" hidden="false" customHeight="false" outlineLevel="0" collapsed="false">
      <c r="A87" s="0" t="n">
        <v>30</v>
      </c>
      <c r="B87" s="0" t="n">
        <v>1</v>
      </c>
      <c r="D87" s="0" t="n">
        <v>-63.9829045356</v>
      </c>
      <c r="E87" s="0" t="n">
        <v>5.842135025</v>
      </c>
    </row>
    <row r="88" customFormat="false" ht="13.2" hidden="false" customHeight="false" outlineLevel="0" collapsed="false">
      <c r="B88" s="0" t="n">
        <v>2</v>
      </c>
      <c r="D88" s="0" t="n">
        <v>3.70651463985</v>
      </c>
      <c r="F88" s="0" t="n">
        <v>-36.5353114374</v>
      </c>
    </row>
    <row r="89" customFormat="false" ht="13.2" hidden="false" customHeight="false" outlineLevel="0" collapsed="false">
      <c r="B89" s="0" t="n">
        <v>3</v>
      </c>
      <c r="D89" s="0" t="n">
        <v>-6.60736491004</v>
      </c>
      <c r="E89" s="0" t="n">
        <v>-60.0406243267</v>
      </c>
    </row>
    <row r="90" customFormat="false" ht="13.2" hidden="false" customHeight="false" outlineLevel="0" collapsed="false">
      <c r="A90" s="0" t="n">
        <v>31</v>
      </c>
      <c r="B90" s="0" t="n">
        <v>1</v>
      </c>
      <c r="C90" s="0" t="n">
        <v>6.17499428728</v>
      </c>
      <c r="F90" s="0" t="n">
        <v>2.55779967648</v>
      </c>
    </row>
    <row r="91" customFormat="false" ht="13.2" hidden="false" customHeight="false" outlineLevel="0" collapsed="false">
      <c r="B91" s="0" t="n">
        <v>2</v>
      </c>
      <c r="C91" s="0" t="n">
        <v>-3.73217129922</v>
      </c>
      <c r="E91" s="0" t="n">
        <v>-1.38432034592</v>
      </c>
    </row>
    <row r="92" customFormat="false" ht="13.2" hidden="false" customHeight="false" outlineLevel="0" collapsed="false">
      <c r="B92" s="0" t="n">
        <v>3</v>
      </c>
      <c r="D92" s="0" t="n">
        <v>1.10253500125</v>
      </c>
      <c r="F92" s="0" t="n">
        <v>1.19904523839</v>
      </c>
    </row>
    <row r="93" customFormat="false" ht="13.2" hidden="false" customHeight="false" outlineLevel="0" collapsed="false">
      <c r="A93" s="0" t="n">
        <v>32</v>
      </c>
      <c r="B93" s="0" t="n">
        <v>1</v>
      </c>
      <c r="C93" s="0" t="n">
        <v>60.5149114404</v>
      </c>
      <c r="F93" s="0" t="n">
        <v>0.0910862825553</v>
      </c>
    </row>
    <row r="94" customFormat="false" ht="13.2" hidden="false" customHeight="false" outlineLevel="0" collapsed="false">
      <c r="B94" s="0" t="n">
        <v>2</v>
      </c>
      <c r="C94" s="0" t="n">
        <v>65.1614715609</v>
      </c>
      <c r="F94" s="0" t="n">
        <v>-62.5545444878</v>
      </c>
    </row>
    <row r="95" customFormat="false" ht="13.2" hidden="false" customHeight="false" outlineLevel="0" collapsed="false">
      <c r="B95" s="0" t="n">
        <v>3</v>
      </c>
      <c r="D95" s="0" t="n">
        <v>1.35456928084</v>
      </c>
      <c r="E95" s="0" t="n">
        <v>-1.40735537153</v>
      </c>
    </row>
    <row r="96" customFormat="false" ht="13.2" hidden="false" customHeight="false" outlineLevel="0" collapsed="false">
      <c r="A96" s="0" t="n">
        <v>33</v>
      </c>
      <c r="B96" s="0" t="n">
        <v>1</v>
      </c>
      <c r="C96" s="0" t="n">
        <v>-12.923831392</v>
      </c>
      <c r="E96" s="0" t="n">
        <v>0.546827374518</v>
      </c>
    </row>
    <row r="97" customFormat="false" ht="13.2" hidden="false" customHeight="false" outlineLevel="0" collapsed="false">
      <c r="B97" s="0" t="n">
        <v>2</v>
      </c>
      <c r="D97" s="0" t="n">
        <v>5.21340414017</v>
      </c>
      <c r="E97" s="0" t="n">
        <v>-0.312380854274</v>
      </c>
    </row>
    <row r="98" customFormat="false" ht="13.2" hidden="false" customHeight="false" outlineLevel="0" collapsed="false">
      <c r="B98" s="0" t="n">
        <v>3</v>
      </c>
      <c r="C98" s="0" t="n">
        <v>-5.69711993564</v>
      </c>
      <c r="F98" s="0" t="n">
        <v>3.34403388121</v>
      </c>
    </row>
    <row r="99" customFormat="false" ht="13.2" hidden="false" customHeight="false" outlineLevel="0" collapsed="false">
      <c r="A99" s="0" t="n">
        <v>34</v>
      </c>
      <c r="B99" s="0" t="n">
        <v>1</v>
      </c>
      <c r="C99" s="0" t="n">
        <v>-4.73681808774</v>
      </c>
      <c r="E99" s="0" t="n">
        <v>-1.8911603486</v>
      </c>
    </row>
    <row r="100" customFormat="false" ht="13.2" hidden="false" customHeight="false" outlineLevel="0" collapsed="false">
      <c r="B100" s="0" t="n">
        <v>2</v>
      </c>
      <c r="C100" s="0" t="n">
        <v>1.91244591821</v>
      </c>
      <c r="E100" s="0" t="n">
        <v>0.813878835101</v>
      </c>
    </row>
    <row r="101" customFormat="false" ht="13.2" hidden="false" customHeight="false" outlineLevel="0" collapsed="false">
      <c r="B101" s="0" t="n">
        <v>3</v>
      </c>
      <c r="D101" s="0" t="n">
        <v>-1.10067893291</v>
      </c>
      <c r="F101" s="0" t="n">
        <v>-1.48143134996</v>
      </c>
    </row>
    <row r="102" customFormat="false" ht="13.2" hidden="false" customHeight="false" outlineLevel="0" collapsed="false">
      <c r="A102" s="0" t="n">
        <v>35</v>
      </c>
      <c r="B102" s="0" t="n">
        <v>1</v>
      </c>
      <c r="C102" s="0" t="n">
        <v>0.747609205518</v>
      </c>
      <c r="E102" s="0" t="n">
        <v>0.216837485646</v>
      </c>
    </row>
    <row r="103" customFormat="false" ht="13.2" hidden="false" customHeight="false" outlineLevel="0" collapsed="false">
      <c r="B103" s="0" t="n">
        <v>2</v>
      </c>
      <c r="D103" s="0" t="n">
        <v>0.99569621557</v>
      </c>
      <c r="F103" s="0" t="n">
        <v>1.3135895139</v>
      </c>
    </row>
    <row r="104" customFormat="false" ht="13.2" hidden="false" customHeight="false" outlineLevel="0" collapsed="false">
      <c r="B104" s="0" t="n">
        <v>3</v>
      </c>
      <c r="C104" s="0" t="n">
        <v>60.4405768218</v>
      </c>
      <c r="E104" s="0" t="n">
        <v>62.8286650015</v>
      </c>
    </row>
    <row r="105" customFormat="false" ht="13.2" hidden="false" customHeight="false" outlineLevel="0" collapsed="false">
      <c r="A105" s="0" t="n">
        <v>36</v>
      </c>
      <c r="B105" s="0" t="n">
        <v>1</v>
      </c>
      <c r="D105" s="0" t="n">
        <v>-0.0592109975059</v>
      </c>
      <c r="F105" s="0" t="n">
        <v>-1.80381958534</v>
      </c>
    </row>
    <row r="106" customFormat="false" ht="13.2" hidden="false" customHeight="false" outlineLevel="0" collapsed="false">
      <c r="B106" s="0" t="n">
        <v>2</v>
      </c>
      <c r="C106" s="0" t="n">
        <v>1.39011171099</v>
      </c>
      <c r="E106" s="0" t="n">
        <v>-0.601222064158</v>
      </c>
    </row>
    <row r="107" customFormat="false" ht="13.2" hidden="false" customHeight="false" outlineLevel="0" collapsed="false">
      <c r="B107" s="0" t="n">
        <v>3</v>
      </c>
      <c r="C107" s="0" t="n">
        <v>5.49987704647</v>
      </c>
      <c r="F107" s="0" t="n">
        <v>1.53253875902</v>
      </c>
    </row>
    <row r="108" customFormat="false" ht="13.2" hidden="false" customHeight="false" outlineLevel="0" collapsed="false">
      <c r="A108" s="0" t="n">
        <v>37</v>
      </c>
      <c r="B108" s="0" t="n">
        <v>1</v>
      </c>
      <c r="C108" s="0" t="n">
        <v>-3.00280807732</v>
      </c>
      <c r="F108" s="0" t="n">
        <v>-5.46291497258</v>
      </c>
    </row>
    <row r="109" customFormat="false" ht="13.2" hidden="false" customHeight="false" outlineLevel="0" collapsed="false">
      <c r="B109" s="0" t="n">
        <v>2</v>
      </c>
      <c r="D109" s="0" t="n">
        <v>-3.29255389434</v>
      </c>
      <c r="E109" s="0" t="n">
        <v>-0.289330478053</v>
      </c>
    </row>
    <row r="110" customFormat="false" ht="13.2" hidden="false" customHeight="false" outlineLevel="0" collapsed="false">
      <c r="B110" s="0" t="n">
        <v>3</v>
      </c>
      <c r="D110" s="0" t="n">
        <v>-0.666462333582</v>
      </c>
      <c r="F110" s="0" t="n">
        <v>0.325229677568</v>
      </c>
    </row>
    <row r="111" customFormat="false" ht="13.2" hidden="false" customHeight="false" outlineLevel="0" collapsed="false">
      <c r="A111" s="0" t="n">
        <v>38</v>
      </c>
      <c r="B111" s="0" t="n">
        <v>1</v>
      </c>
      <c r="D111" s="0" t="n">
        <v>-0.336537859978</v>
      </c>
      <c r="E111" s="0" t="n">
        <v>0.394061956846</v>
      </c>
    </row>
    <row r="112" customFormat="false" ht="13.2" hidden="false" customHeight="false" outlineLevel="0" collapsed="false">
      <c r="B112" s="0" t="n">
        <v>2</v>
      </c>
      <c r="C112" s="0" t="n">
        <v>1.65232833027</v>
      </c>
      <c r="E112" s="0" t="n">
        <v>2.02170716693</v>
      </c>
    </row>
    <row r="113" customFormat="false" ht="13.2" hidden="false" customHeight="false" outlineLevel="0" collapsed="false">
      <c r="B113" s="0" t="n">
        <v>3</v>
      </c>
      <c r="D113" s="0" t="n">
        <v>3.74308977404</v>
      </c>
      <c r="E113" s="0" t="n">
        <v>40.90754386</v>
      </c>
    </row>
    <row r="114" customFormat="false" ht="13.2" hidden="false" customHeight="false" outlineLevel="0" collapsed="false">
      <c r="A114" s="0" t="n">
        <v>39</v>
      </c>
      <c r="B114" s="0" t="n">
        <v>1</v>
      </c>
      <c r="C114" s="0" t="n">
        <v>18.5553627414</v>
      </c>
      <c r="F114" s="0" t="n">
        <v>5.00023886694</v>
      </c>
    </row>
    <row r="115" customFormat="false" ht="13.2" hidden="false" customHeight="false" outlineLevel="0" collapsed="false">
      <c r="B115" s="0" t="n">
        <v>2</v>
      </c>
      <c r="D115" s="0" t="n">
        <v>2.62876017412</v>
      </c>
      <c r="E115" s="0" t="n">
        <v>-13.2255131093</v>
      </c>
    </row>
    <row r="116" customFormat="false" ht="13.2" hidden="false" customHeight="false" outlineLevel="0" collapsed="false">
      <c r="B116" s="0" t="n">
        <v>3</v>
      </c>
      <c r="D116" s="0" t="n">
        <v>11.017505165</v>
      </c>
      <c r="E116" s="0" t="n">
        <v>17.3722879853</v>
      </c>
    </row>
    <row r="117" customFormat="false" ht="13.2" hidden="false" customHeight="false" outlineLevel="0" collapsed="false">
      <c r="A117" s="0" t="n">
        <v>41</v>
      </c>
      <c r="B117" s="0" t="n">
        <v>1</v>
      </c>
      <c r="D117" s="0" t="n">
        <v>2.70613296482</v>
      </c>
      <c r="E117" s="0" t="n">
        <v>2.22806511458</v>
      </c>
    </row>
    <row r="118" customFormat="false" ht="13.2" hidden="false" customHeight="false" outlineLevel="0" collapsed="false">
      <c r="B118" s="0" t="n">
        <v>2</v>
      </c>
      <c r="D118" s="0" t="n">
        <v>1.87567840642</v>
      </c>
      <c r="F118" s="0" t="n">
        <v>-0.232454494409</v>
      </c>
    </row>
    <row r="119" customFormat="false" ht="13.2" hidden="false" customHeight="false" outlineLevel="0" collapsed="false">
      <c r="B119" s="0" t="n">
        <v>3</v>
      </c>
      <c r="D119" s="0" t="n">
        <v>2.22210740156</v>
      </c>
      <c r="E119" s="0" t="n">
        <v>2.05497831272</v>
      </c>
    </row>
    <row r="120" customFormat="false" ht="13.2" hidden="false" customHeight="false" outlineLevel="0" collapsed="false">
      <c r="A120" s="0" t="n">
        <v>42</v>
      </c>
      <c r="B120" s="0" t="n">
        <v>1</v>
      </c>
      <c r="D120" s="0" t="n">
        <v>3.10533663688</v>
      </c>
      <c r="F120" s="0" t="n">
        <v>1.61793722465</v>
      </c>
    </row>
    <row r="121" customFormat="false" ht="13.2" hidden="false" customHeight="false" outlineLevel="0" collapsed="false">
      <c r="B121" s="0" t="n">
        <v>2</v>
      </c>
      <c r="C121" s="0" t="n">
        <v>43.5097425002</v>
      </c>
      <c r="E121" s="0" t="n">
        <v>32.1666240993</v>
      </c>
    </row>
    <row r="122" customFormat="false" ht="13.2" hidden="false" customHeight="false" outlineLevel="0" collapsed="false">
      <c r="B122" s="0" t="n">
        <v>3</v>
      </c>
      <c r="C122" s="0" t="n">
        <v>0.256754022503</v>
      </c>
      <c r="F122" s="0" t="n">
        <v>12.9935477426</v>
      </c>
    </row>
    <row r="123" customFormat="false" ht="13.2" hidden="false" customHeight="false" outlineLevel="0" collapsed="false">
      <c r="A123" s="0" t="n">
        <v>43</v>
      </c>
      <c r="B123" s="0" t="n">
        <v>1</v>
      </c>
      <c r="C123" s="0" t="n">
        <v>-2.03312147302</v>
      </c>
      <c r="F123" s="0" t="n">
        <v>-62.5856999154</v>
      </c>
    </row>
    <row r="124" customFormat="false" ht="13.2" hidden="false" customHeight="false" outlineLevel="0" collapsed="false">
      <c r="B124" s="0" t="n">
        <v>2</v>
      </c>
      <c r="D124" s="0" t="n">
        <v>-1.75234298768</v>
      </c>
      <c r="E124" s="0" t="n">
        <v>-2.51707988295</v>
      </c>
    </row>
    <row r="125" customFormat="false" ht="13.2" hidden="false" customHeight="false" outlineLevel="0" collapsed="false">
      <c r="B125" s="0" t="n">
        <v>3</v>
      </c>
      <c r="D125" s="0" t="n">
        <v>1.4673278667</v>
      </c>
      <c r="F125" s="0" t="n">
        <v>4.32870685188</v>
      </c>
    </row>
    <row r="126" customFormat="false" ht="13.2" hidden="false" customHeight="false" outlineLevel="0" collapsed="false">
      <c r="A126" s="0" t="n">
        <v>44</v>
      </c>
      <c r="B126" s="0" t="n">
        <v>1</v>
      </c>
      <c r="D126" s="0" t="n">
        <v>-52.3001728048</v>
      </c>
      <c r="E126" s="0" t="n">
        <v>-2.39544121442</v>
      </c>
    </row>
    <row r="127" customFormat="false" ht="13.2" hidden="false" customHeight="false" outlineLevel="0" collapsed="false">
      <c r="B127" s="0" t="n">
        <v>2</v>
      </c>
      <c r="C127" s="0" t="n">
        <v>7.89572054054</v>
      </c>
      <c r="E127" s="0" t="n">
        <v>59.9164839868</v>
      </c>
    </row>
    <row r="128" customFormat="false" ht="13.2" hidden="false" customHeight="false" outlineLevel="0" collapsed="false">
      <c r="B128" s="0" t="n">
        <v>3</v>
      </c>
      <c r="D128" s="0" t="n">
        <v>-50.2488874359</v>
      </c>
      <c r="E128" s="0" t="n">
        <v>-0.0774412644278</v>
      </c>
    </row>
    <row r="129" customFormat="false" ht="13.2" hidden="false" customHeight="false" outlineLevel="0" collapsed="false">
      <c r="A129" s="0" t="n">
        <v>45</v>
      </c>
      <c r="B129" s="0" t="n">
        <v>1</v>
      </c>
      <c r="C129" s="0" t="n">
        <v>4.01132969684</v>
      </c>
      <c r="F129" s="0" t="n">
        <v>10.5579332901</v>
      </c>
    </row>
    <row r="130" customFormat="false" ht="13.2" hidden="false" customHeight="false" outlineLevel="0" collapsed="false">
      <c r="B130" s="0" t="n">
        <v>2</v>
      </c>
      <c r="D130" s="0" t="n">
        <v>-10.799791908</v>
      </c>
      <c r="E130" s="0" t="n">
        <v>11.0501141146</v>
      </c>
    </row>
    <row r="131" customFormat="false" ht="13.2" hidden="false" customHeight="false" outlineLevel="0" collapsed="false">
      <c r="B131" s="0" t="n">
        <v>3</v>
      </c>
      <c r="D131" s="0" t="n">
        <v>10.0804584458</v>
      </c>
      <c r="E131" s="0" t="n">
        <v>1.0105742536</v>
      </c>
    </row>
    <row r="132" customFormat="false" ht="13.2" hidden="false" customHeight="false" outlineLevel="0" collapsed="false">
      <c r="A132" s="0" t="n">
        <v>46</v>
      </c>
      <c r="B132" s="0" t="n">
        <v>1</v>
      </c>
      <c r="D132" s="0" t="n">
        <v>-0.633300181735</v>
      </c>
      <c r="F132" s="0" t="n">
        <v>-64.5211785767</v>
      </c>
    </row>
    <row r="133" customFormat="false" ht="13.2" hidden="false" customHeight="false" outlineLevel="0" collapsed="false">
      <c r="B133" s="0" t="n">
        <v>2</v>
      </c>
      <c r="D133" s="0" t="n">
        <v>161.984667575</v>
      </c>
      <c r="F133" s="0" t="n">
        <v>-69.1216099537</v>
      </c>
    </row>
    <row r="134" customFormat="false" ht="13.2" hidden="false" customHeight="false" outlineLevel="0" collapsed="false">
      <c r="B134" s="0" t="n">
        <v>3</v>
      </c>
      <c r="C134" s="0" t="n">
        <v>2.23566677356</v>
      </c>
      <c r="F134" s="0" t="n">
        <v>52.1019976385</v>
      </c>
    </row>
    <row r="135" customFormat="false" ht="13.2" hidden="false" customHeight="false" outlineLevel="0" collapsed="false">
      <c r="A135" s="0" t="n">
        <v>47</v>
      </c>
      <c r="B135" s="0" t="n">
        <v>1</v>
      </c>
      <c r="D135" s="0" t="n">
        <v>-17.6674711744</v>
      </c>
      <c r="E135" s="0" t="n">
        <v>4.79208330011</v>
      </c>
    </row>
    <row r="136" customFormat="false" ht="13.2" hidden="false" customHeight="false" outlineLevel="0" collapsed="false">
      <c r="B136" s="0" t="n">
        <v>2</v>
      </c>
      <c r="D136" s="0" t="n">
        <v>-34.0998555384</v>
      </c>
      <c r="F136" s="0" t="n">
        <v>-5.33562060347</v>
      </c>
    </row>
    <row r="137" customFormat="false" ht="13.2" hidden="false" customHeight="false" outlineLevel="0" collapsed="false">
      <c r="B137" s="0" t="n">
        <v>3</v>
      </c>
      <c r="D137" s="0" t="n">
        <v>-20.3526817226</v>
      </c>
      <c r="E137" s="0" t="n">
        <v>-11.5846120588</v>
      </c>
    </row>
    <row r="138" customFormat="false" ht="13.2" hidden="false" customHeight="false" outlineLevel="0" collapsed="false">
      <c r="A138" s="0" t="n">
        <v>48</v>
      </c>
      <c r="B138" s="0" t="n">
        <v>1</v>
      </c>
      <c r="C138" s="0" t="n">
        <v>9.42980415018</v>
      </c>
      <c r="F138" s="0" t="n">
        <v>14.4561632742</v>
      </c>
    </row>
    <row r="139" customFormat="false" ht="13.2" hidden="false" customHeight="false" outlineLevel="0" collapsed="false">
      <c r="B139" s="0" t="n">
        <v>2</v>
      </c>
      <c r="C139" s="0" t="n">
        <v>4.02474499557</v>
      </c>
      <c r="E139" s="0" t="n">
        <v>-2.43560993476</v>
      </c>
    </row>
    <row r="140" customFormat="false" ht="13.2" hidden="false" customHeight="false" outlineLevel="0" collapsed="false">
      <c r="B140" s="0" t="n">
        <v>3</v>
      </c>
      <c r="D140" s="0" t="n">
        <v>-1.59749677362</v>
      </c>
      <c r="F140" s="0" t="n">
        <v>-0.430468397233</v>
      </c>
    </row>
    <row r="141" customFormat="false" ht="13.2" hidden="false" customHeight="false" outlineLevel="0" collapsed="false">
      <c r="A141" s="0" t="n">
        <v>49</v>
      </c>
      <c r="B141" s="0" t="n">
        <v>1</v>
      </c>
      <c r="C141" s="0" t="n">
        <v>63.5662471103</v>
      </c>
      <c r="F141" s="0" t="n">
        <v>-61.4568229893</v>
      </c>
    </row>
    <row r="142" customFormat="false" ht="13.2" hidden="false" customHeight="false" outlineLevel="0" collapsed="false">
      <c r="B142" s="0" t="n">
        <v>2</v>
      </c>
      <c r="C142" s="0" t="n">
        <v>63.9608764314</v>
      </c>
      <c r="F142" s="0" t="n">
        <v>-62.466183363</v>
      </c>
    </row>
    <row r="143" customFormat="false" ht="13.2" hidden="false" customHeight="false" outlineLevel="0" collapsed="false">
      <c r="B143" s="0" t="n">
        <v>3</v>
      </c>
      <c r="D143" s="0" t="n">
        <v>1.82682733261</v>
      </c>
      <c r="E143" s="0" t="n">
        <v>67.4385401755</v>
      </c>
    </row>
    <row r="144" customFormat="false" ht="13.2" hidden="false" customHeight="false" outlineLevel="0" collapsed="false">
      <c r="A144" s="0" t="n">
        <v>50</v>
      </c>
      <c r="B144" s="0" t="n">
        <v>1</v>
      </c>
      <c r="C144" s="0" t="n">
        <v>-2.75932958292</v>
      </c>
      <c r="E144" s="0" t="n">
        <v>0.55659425454</v>
      </c>
    </row>
    <row r="145" customFormat="false" ht="13.2" hidden="false" customHeight="false" outlineLevel="0" collapsed="false">
      <c r="B145" s="0" t="n">
        <v>2</v>
      </c>
      <c r="D145" s="0" t="n">
        <v>0.39348311027</v>
      </c>
      <c r="E145" s="0" t="n">
        <v>0.279396168224</v>
      </c>
    </row>
    <row r="146" customFormat="false" ht="13.2" hidden="false" customHeight="false" outlineLevel="0" collapsed="false">
      <c r="B146" s="0" t="n">
        <v>3</v>
      </c>
      <c r="C146" s="0" t="n">
        <v>1.22052167882</v>
      </c>
      <c r="F146" s="0" t="n">
        <v>2.17990713793</v>
      </c>
    </row>
  </sheetData>
  <autoFilter ref="A2:F1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8" activeCellId="0" sqref="L98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1.55"/>
  </cols>
  <sheetData>
    <row r="1" customFormat="false" ht="13.2" hidden="false" customHeight="false" outlineLevel="0" collapsed="false">
      <c r="C1" s="0" t="s">
        <v>5957</v>
      </c>
      <c r="E1" s="0" t="s">
        <v>5958</v>
      </c>
      <c r="I1" s="3"/>
      <c r="J1" s="3" t="s">
        <v>5959</v>
      </c>
      <c r="K1" s="3"/>
      <c r="M1" s="25"/>
      <c r="N1" s="25" t="s">
        <v>5960</v>
      </c>
      <c r="O1" s="25"/>
    </row>
    <row r="2" customFormat="false" ht="13.2" hidden="false" customHeight="false" outlineLevel="0" collapsed="false">
      <c r="A2" s="1" t="s">
        <v>25</v>
      </c>
      <c r="B2" s="1" t="s">
        <v>5904</v>
      </c>
      <c r="C2" s="1" t="s">
        <v>5905</v>
      </c>
      <c r="D2" s="1" t="s">
        <v>5906</v>
      </c>
      <c r="E2" s="1" t="s">
        <v>5905</v>
      </c>
      <c r="F2" s="1" t="s">
        <v>5906</v>
      </c>
      <c r="H2" s="0" t="s">
        <v>5961</v>
      </c>
      <c r="I2" s="3" t="n">
        <v>-32.5</v>
      </c>
      <c r="J2" s="3" t="s">
        <v>5962</v>
      </c>
      <c r="K2" s="3" t="n">
        <v>32.5</v>
      </c>
      <c r="M2" s="25" t="n">
        <v>32.5</v>
      </c>
      <c r="N2" s="25" t="s">
        <v>5963</v>
      </c>
      <c r="O2" s="25" t="n">
        <v>97.5</v>
      </c>
    </row>
    <row r="3" customFormat="false" ht="13.2" hidden="true" customHeight="false" outlineLevel="0" collapsed="false">
      <c r="A3" s="0" t="n">
        <v>1</v>
      </c>
      <c r="B3" s="0" t="n">
        <v>1</v>
      </c>
      <c r="C3" s="25" t="s">
        <v>5960</v>
      </c>
      <c r="F3" s="3" t="s">
        <v>5959</v>
      </c>
      <c r="I3" s="25"/>
      <c r="J3" s="25" t="s">
        <v>5960</v>
      </c>
      <c r="K3" s="25"/>
      <c r="M3" s="3"/>
      <c r="N3" s="3" t="s">
        <v>5959</v>
      </c>
      <c r="O3" s="3"/>
    </row>
    <row r="4" customFormat="false" ht="13.2" hidden="true" customHeight="false" outlineLevel="0" collapsed="false">
      <c r="B4" s="0" t="n">
        <v>2</v>
      </c>
      <c r="D4" s="3" t="s">
        <v>5959</v>
      </c>
      <c r="E4" s="3" t="s">
        <v>5959</v>
      </c>
      <c r="H4" s="0" t="s">
        <v>5964</v>
      </c>
      <c r="I4" s="25" t="n">
        <v>-97.5</v>
      </c>
      <c r="J4" s="25" t="s">
        <v>5965</v>
      </c>
      <c r="K4" s="25" t="n">
        <v>-32.5</v>
      </c>
      <c r="M4" s="3" t="n">
        <v>-32.5</v>
      </c>
      <c r="N4" s="3" t="s">
        <v>5962</v>
      </c>
      <c r="O4" s="3" t="n">
        <v>32.5</v>
      </c>
    </row>
    <row r="5" customFormat="false" ht="13.2" hidden="false" customHeight="false" outlineLevel="0" collapsed="false">
      <c r="B5" s="0" t="n">
        <v>3</v>
      </c>
      <c r="D5" s="3" t="s">
        <v>5959</v>
      </c>
      <c r="F5" s="3" t="s">
        <v>5959</v>
      </c>
    </row>
    <row r="6" customFormat="false" ht="13.2" hidden="true" customHeight="false" outlineLevel="0" collapsed="false">
      <c r="A6" s="0" t="n">
        <v>2</v>
      </c>
      <c r="B6" s="0" t="n">
        <v>1</v>
      </c>
      <c r="D6" s="25" t="s">
        <v>5960</v>
      </c>
      <c r="E6" s="3" t="s">
        <v>5959</v>
      </c>
    </row>
    <row r="7" customFormat="false" ht="13.2" hidden="true" customHeight="false" outlineLevel="0" collapsed="false">
      <c r="B7" s="0" t="n">
        <v>2</v>
      </c>
      <c r="C7" s="25" t="s">
        <v>5960</v>
      </c>
      <c r="E7" s="25" t="s">
        <v>5960</v>
      </c>
    </row>
    <row r="8" customFormat="false" ht="13.2" hidden="false" customHeight="false" outlineLevel="0" collapsed="false">
      <c r="B8" s="0" t="n">
        <v>3</v>
      </c>
      <c r="D8" s="25" t="s">
        <v>5960</v>
      </c>
      <c r="E8" s="3" t="s">
        <v>5959</v>
      </c>
    </row>
    <row r="9" customFormat="false" ht="13.2" hidden="true" customHeight="false" outlineLevel="0" collapsed="false">
      <c r="A9" s="0" t="n">
        <v>3</v>
      </c>
      <c r="B9" s="0" t="n">
        <v>1</v>
      </c>
      <c r="C9" s="3" t="s">
        <v>5959</v>
      </c>
      <c r="F9" s="3" t="s">
        <v>5959</v>
      </c>
    </row>
    <row r="10" customFormat="false" ht="13.2" hidden="true" customHeight="false" outlineLevel="0" collapsed="false">
      <c r="B10" s="0" t="n">
        <v>2</v>
      </c>
      <c r="D10" s="3" t="s">
        <v>5959</v>
      </c>
      <c r="E10" s="3" t="s">
        <v>5959</v>
      </c>
    </row>
    <row r="11" customFormat="false" ht="13.2" hidden="false" customHeight="false" outlineLevel="0" collapsed="false">
      <c r="B11" s="0" t="n">
        <v>3</v>
      </c>
      <c r="D11" s="3" t="s">
        <v>5959</v>
      </c>
      <c r="E11" s="3" t="s">
        <v>5959</v>
      </c>
    </row>
    <row r="12" customFormat="false" ht="13.2" hidden="true" customHeight="false" outlineLevel="0" collapsed="false">
      <c r="A12" s="0" t="n">
        <v>4</v>
      </c>
      <c r="B12" s="0" t="n">
        <v>1</v>
      </c>
      <c r="D12" s="3" t="s">
        <v>5959</v>
      </c>
      <c r="F12" s="3" t="s">
        <v>5959</v>
      </c>
    </row>
    <row r="13" customFormat="false" ht="13.2" hidden="true" customHeight="false" outlineLevel="0" collapsed="false">
      <c r="B13" s="0" t="n">
        <v>2</v>
      </c>
      <c r="D13" s="25" t="s">
        <v>5960</v>
      </c>
      <c r="F13" s="25" t="s">
        <v>5960</v>
      </c>
    </row>
    <row r="14" customFormat="false" ht="13.2" hidden="false" customHeight="false" outlineLevel="0" collapsed="false">
      <c r="B14" s="0" t="n">
        <v>3</v>
      </c>
      <c r="C14" s="25" t="s">
        <v>5960</v>
      </c>
      <c r="F14" s="3" t="s">
        <v>5959</v>
      </c>
    </row>
    <row r="15" customFormat="false" ht="13.2" hidden="true" customHeight="false" outlineLevel="0" collapsed="false">
      <c r="A15" s="0" t="n">
        <v>5</v>
      </c>
      <c r="B15" s="0" t="n">
        <v>1</v>
      </c>
      <c r="D15" s="3" t="s">
        <v>5959</v>
      </c>
      <c r="E15" s="3" t="s">
        <v>5959</v>
      </c>
    </row>
    <row r="16" customFormat="false" ht="13.2" hidden="true" customHeight="false" outlineLevel="0" collapsed="false">
      <c r="B16" s="0" t="n">
        <v>2</v>
      </c>
      <c r="D16" s="3" t="s">
        <v>5959</v>
      </c>
      <c r="F16" s="3" t="s">
        <v>5959</v>
      </c>
    </row>
    <row r="17" customFormat="false" ht="13.2" hidden="false" customHeight="false" outlineLevel="0" collapsed="false">
      <c r="B17" s="0" t="n">
        <v>3</v>
      </c>
      <c r="D17" s="3" t="s">
        <v>5959</v>
      </c>
      <c r="E17" s="3" t="s">
        <v>5959</v>
      </c>
    </row>
    <row r="18" customFormat="false" ht="13.2" hidden="true" customHeight="false" outlineLevel="0" collapsed="false">
      <c r="A18" s="0" t="n">
        <v>6</v>
      </c>
      <c r="B18" s="0" t="n">
        <v>1</v>
      </c>
      <c r="C18" s="3" t="s">
        <v>5959</v>
      </c>
      <c r="F18" s="3" t="s">
        <v>5959</v>
      </c>
    </row>
    <row r="19" customFormat="false" ht="13.2" hidden="true" customHeight="false" outlineLevel="0" collapsed="false">
      <c r="B19" s="0" t="n">
        <v>2</v>
      </c>
      <c r="C19" s="25" t="s">
        <v>5960</v>
      </c>
      <c r="E19" s="3" t="s">
        <v>5959</v>
      </c>
    </row>
    <row r="20" customFormat="false" ht="13.2" hidden="false" customHeight="false" outlineLevel="0" collapsed="false">
      <c r="B20" s="0" t="n">
        <v>3</v>
      </c>
      <c r="D20" s="25" t="s">
        <v>5960</v>
      </c>
      <c r="F20" s="3" t="s">
        <v>5959</v>
      </c>
    </row>
    <row r="21" customFormat="false" ht="13.2" hidden="true" customHeight="false" outlineLevel="0" collapsed="false">
      <c r="A21" s="0" t="n">
        <v>7</v>
      </c>
      <c r="B21" s="0" t="n">
        <v>1</v>
      </c>
      <c r="C21" s="3" t="s">
        <v>5959</v>
      </c>
      <c r="F21" s="3" t="s">
        <v>5959</v>
      </c>
    </row>
    <row r="22" customFormat="false" ht="13.2" hidden="true" customHeight="false" outlineLevel="0" collapsed="false">
      <c r="B22" s="0" t="n">
        <v>2</v>
      </c>
      <c r="C22" s="3" t="s">
        <v>5959</v>
      </c>
      <c r="F22" s="3" t="s">
        <v>5959</v>
      </c>
    </row>
    <row r="23" customFormat="false" ht="13.2" hidden="false" customHeight="false" outlineLevel="0" collapsed="false">
      <c r="B23" s="0" t="n">
        <v>3</v>
      </c>
      <c r="D23" s="3" t="s">
        <v>5959</v>
      </c>
      <c r="E23" s="3" t="s">
        <v>5959</v>
      </c>
    </row>
    <row r="24" customFormat="false" ht="13.2" hidden="true" customHeight="false" outlineLevel="0" collapsed="false">
      <c r="A24" s="0" t="n">
        <v>8</v>
      </c>
      <c r="B24" s="0" t="n">
        <v>1</v>
      </c>
      <c r="C24" s="3" t="s">
        <v>5959</v>
      </c>
      <c r="F24" s="3" t="s">
        <v>5959</v>
      </c>
    </row>
    <row r="25" customFormat="false" ht="13.2" hidden="true" customHeight="false" outlineLevel="0" collapsed="false">
      <c r="B25" s="0" t="n">
        <v>2</v>
      </c>
      <c r="D25" s="3" t="s">
        <v>5959</v>
      </c>
      <c r="E25" s="3" t="s">
        <v>5959</v>
      </c>
    </row>
    <row r="26" customFormat="false" ht="13.2" hidden="false" customHeight="false" outlineLevel="0" collapsed="false">
      <c r="B26" s="0" t="n">
        <v>3</v>
      </c>
      <c r="D26" s="25" t="s">
        <v>5960</v>
      </c>
      <c r="F26" s="3" t="s">
        <v>5959</v>
      </c>
    </row>
    <row r="27" customFormat="false" ht="13.2" hidden="true" customHeight="false" outlineLevel="0" collapsed="false">
      <c r="A27" s="0" t="n">
        <v>9</v>
      </c>
      <c r="B27" s="0" t="n">
        <v>1</v>
      </c>
      <c r="D27" s="3" t="s">
        <v>5959</v>
      </c>
      <c r="E27" s="3" t="s">
        <v>5959</v>
      </c>
    </row>
    <row r="28" customFormat="false" ht="13.2" hidden="true" customHeight="false" outlineLevel="0" collapsed="false">
      <c r="B28" s="0" t="n">
        <v>2</v>
      </c>
      <c r="C28" s="25" t="s">
        <v>5960</v>
      </c>
      <c r="E28" s="3" t="s">
        <v>5959</v>
      </c>
    </row>
    <row r="29" customFormat="false" ht="13.2" hidden="false" customHeight="false" outlineLevel="0" collapsed="false">
      <c r="B29" s="0" t="n">
        <v>3</v>
      </c>
      <c r="D29" s="3" t="s">
        <v>5959</v>
      </c>
      <c r="E29" s="3" t="s">
        <v>5959</v>
      </c>
    </row>
    <row r="30" customFormat="false" ht="13.2" hidden="true" customHeight="false" outlineLevel="0" collapsed="false">
      <c r="A30" s="0" t="n">
        <v>10</v>
      </c>
      <c r="B30" s="0" t="n">
        <v>1</v>
      </c>
      <c r="C30" s="3" t="s">
        <v>5959</v>
      </c>
      <c r="F30" s="3" t="s">
        <v>5959</v>
      </c>
    </row>
    <row r="31" customFormat="false" ht="13.2" hidden="true" customHeight="false" outlineLevel="0" collapsed="false">
      <c r="B31" s="0" t="n">
        <v>2</v>
      </c>
      <c r="D31" s="3" t="s">
        <v>5959</v>
      </c>
      <c r="E31" s="3" t="s">
        <v>5959</v>
      </c>
    </row>
    <row r="32" customFormat="false" ht="13.2" hidden="false" customHeight="false" outlineLevel="0" collapsed="false">
      <c r="B32" s="0" t="n">
        <v>3</v>
      </c>
      <c r="D32" s="25" t="s">
        <v>5960</v>
      </c>
      <c r="E32" s="3" t="s">
        <v>5959</v>
      </c>
    </row>
    <row r="33" customFormat="false" ht="13.2" hidden="true" customHeight="false" outlineLevel="0" collapsed="false">
      <c r="A33" s="0" t="n">
        <v>11</v>
      </c>
      <c r="B33" s="0" t="n">
        <v>1</v>
      </c>
      <c r="D33" s="3" t="s">
        <v>5959</v>
      </c>
      <c r="F33" s="3" t="s">
        <v>5959</v>
      </c>
    </row>
    <row r="34" customFormat="false" ht="13.2" hidden="true" customHeight="false" outlineLevel="0" collapsed="false">
      <c r="B34" s="0" t="n">
        <v>2</v>
      </c>
      <c r="D34" s="25" t="s">
        <v>5960</v>
      </c>
      <c r="F34" s="25" t="s">
        <v>5960</v>
      </c>
    </row>
    <row r="35" customFormat="false" ht="13.2" hidden="false" customHeight="false" outlineLevel="0" collapsed="false">
      <c r="B35" s="0" t="n">
        <v>3</v>
      </c>
      <c r="C35" s="25" t="s">
        <v>5960</v>
      </c>
      <c r="F35" s="3" t="s">
        <v>5959</v>
      </c>
    </row>
    <row r="36" customFormat="false" ht="13.2" hidden="true" customHeight="false" outlineLevel="0" collapsed="false">
      <c r="A36" s="0" t="n">
        <v>12</v>
      </c>
      <c r="B36" s="0" t="n">
        <v>1</v>
      </c>
      <c r="D36" s="3" t="s">
        <v>5959</v>
      </c>
      <c r="E36" s="3" t="s">
        <v>5959</v>
      </c>
    </row>
    <row r="37" customFormat="false" ht="13.2" hidden="true" customHeight="false" outlineLevel="0" collapsed="false">
      <c r="B37" s="0" t="n">
        <v>2</v>
      </c>
      <c r="D37" s="3" t="s">
        <v>5959</v>
      </c>
      <c r="F37" s="25" t="s">
        <v>5960</v>
      </c>
    </row>
    <row r="38" customFormat="false" ht="13.2" hidden="false" customHeight="false" outlineLevel="0" collapsed="false">
      <c r="B38" s="0" t="n">
        <v>3</v>
      </c>
      <c r="D38" s="3" t="s">
        <v>5959</v>
      </c>
      <c r="E38" s="3" t="s">
        <v>5959</v>
      </c>
    </row>
    <row r="39" customFormat="false" ht="13.2" hidden="true" customHeight="false" outlineLevel="0" collapsed="false">
      <c r="A39" s="0" t="n">
        <v>13</v>
      </c>
      <c r="B39" s="0" t="n">
        <v>1</v>
      </c>
      <c r="C39" s="25" t="s">
        <v>5960</v>
      </c>
      <c r="F39" s="3" t="s">
        <v>5959</v>
      </c>
    </row>
    <row r="40" customFormat="false" ht="13.2" hidden="true" customHeight="false" outlineLevel="0" collapsed="false">
      <c r="B40" s="0" t="n">
        <v>2</v>
      </c>
      <c r="C40" s="25" t="s">
        <v>5960</v>
      </c>
      <c r="F40" s="0" t="n">
        <v>47.73768269</v>
      </c>
    </row>
    <row r="41" customFormat="false" ht="13.2" hidden="false" customHeight="false" outlineLevel="0" collapsed="false">
      <c r="B41" s="0" t="n">
        <v>3</v>
      </c>
      <c r="D41" s="3" t="s">
        <v>5959</v>
      </c>
      <c r="E41" s="25" t="s">
        <v>5960</v>
      </c>
    </row>
    <row r="42" customFormat="false" ht="13.2" hidden="true" customHeight="false" outlineLevel="0" collapsed="false">
      <c r="A42" s="0" t="n">
        <v>14</v>
      </c>
      <c r="B42" s="0" t="n">
        <v>1</v>
      </c>
      <c r="C42" s="3" t="s">
        <v>5959</v>
      </c>
      <c r="E42" s="3" t="s">
        <v>5959</v>
      </c>
    </row>
    <row r="43" customFormat="false" ht="13.2" hidden="true" customHeight="false" outlineLevel="0" collapsed="false">
      <c r="B43" s="0" t="n">
        <v>2</v>
      </c>
      <c r="D43" s="3" t="s">
        <v>5959</v>
      </c>
      <c r="E43" s="3" t="s">
        <v>5959</v>
      </c>
    </row>
    <row r="44" customFormat="false" ht="13.2" hidden="false" customHeight="false" outlineLevel="0" collapsed="false">
      <c r="B44" s="0" t="n">
        <v>3</v>
      </c>
      <c r="C44" s="3" t="s">
        <v>5959</v>
      </c>
      <c r="F44" s="3" t="s">
        <v>5959</v>
      </c>
    </row>
    <row r="45" customFormat="false" ht="13.2" hidden="true" customHeight="false" outlineLevel="0" collapsed="false">
      <c r="A45" s="0" t="n">
        <v>15</v>
      </c>
      <c r="B45" s="0" t="n">
        <v>1</v>
      </c>
      <c r="C45" s="3" t="s">
        <v>5959</v>
      </c>
      <c r="E45" s="3" t="s">
        <v>5959</v>
      </c>
    </row>
    <row r="46" customFormat="false" ht="13.2" hidden="true" customHeight="false" outlineLevel="0" collapsed="false">
      <c r="B46" s="0" t="n">
        <v>2</v>
      </c>
      <c r="C46" s="3" t="s">
        <v>5959</v>
      </c>
      <c r="E46" s="3" t="s">
        <v>5959</v>
      </c>
    </row>
    <row r="47" customFormat="false" ht="13.2" hidden="false" customHeight="false" outlineLevel="0" collapsed="false">
      <c r="B47" s="0" t="n">
        <v>3</v>
      </c>
      <c r="D47" s="3" t="s">
        <v>5959</v>
      </c>
      <c r="F47" s="3" t="s">
        <v>5959</v>
      </c>
    </row>
    <row r="48" customFormat="false" ht="13.2" hidden="true" customHeight="false" outlineLevel="0" collapsed="false">
      <c r="A48" s="0" t="n">
        <v>17</v>
      </c>
      <c r="B48" s="0" t="n">
        <v>1</v>
      </c>
      <c r="C48" s="3" t="s">
        <v>5959</v>
      </c>
      <c r="F48" s="3" t="s">
        <v>5959</v>
      </c>
    </row>
    <row r="49" customFormat="false" ht="13.2" hidden="true" customHeight="false" outlineLevel="0" collapsed="false">
      <c r="B49" s="0" t="n">
        <v>2</v>
      </c>
      <c r="D49" s="3" t="s">
        <v>5959</v>
      </c>
      <c r="E49" s="3" t="s">
        <v>5959</v>
      </c>
    </row>
    <row r="50" customFormat="false" ht="13.2" hidden="false" customHeight="false" outlineLevel="0" collapsed="false">
      <c r="B50" s="0" t="n">
        <v>3</v>
      </c>
      <c r="D50" s="3" t="s">
        <v>5959</v>
      </c>
      <c r="F50" s="3" t="s">
        <v>5959</v>
      </c>
    </row>
    <row r="51" customFormat="false" ht="13.2" hidden="true" customHeight="false" outlineLevel="0" collapsed="false">
      <c r="A51" s="0" t="n">
        <v>18</v>
      </c>
      <c r="B51" s="0" t="n">
        <v>1</v>
      </c>
      <c r="D51" s="3" t="s">
        <v>5959</v>
      </c>
      <c r="E51" s="3" t="s">
        <v>5959</v>
      </c>
    </row>
    <row r="52" customFormat="false" ht="13.2" hidden="true" customHeight="false" outlineLevel="0" collapsed="false">
      <c r="B52" s="0" t="n">
        <v>2</v>
      </c>
      <c r="C52" s="3" t="s">
        <v>5959</v>
      </c>
      <c r="E52" s="3" t="s">
        <v>5959</v>
      </c>
    </row>
    <row r="53" customFormat="false" ht="13.2" hidden="false" customHeight="false" outlineLevel="0" collapsed="false">
      <c r="B53" s="0" t="n">
        <v>3</v>
      </c>
      <c r="D53" s="3" t="s">
        <v>5959</v>
      </c>
      <c r="E53" s="3" t="s">
        <v>5959</v>
      </c>
    </row>
    <row r="54" customFormat="false" ht="13.2" hidden="true" customHeight="false" outlineLevel="0" collapsed="false">
      <c r="A54" s="0" t="n">
        <v>19</v>
      </c>
      <c r="B54" s="0" t="n">
        <v>1</v>
      </c>
      <c r="C54" s="25" t="s">
        <v>5960</v>
      </c>
      <c r="F54" s="3" t="s">
        <v>5959</v>
      </c>
    </row>
    <row r="55" customFormat="false" ht="13.2" hidden="true" customHeight="false" outlineLevel="0" collapsed="false">
      <c r="B55" s="0" t="n">
        <v>2</v>
      </c>
      <c r="D55" s="3" t="s">
        <v>5959</v>
      </c>
      <c r="E55" s="3" t="s">
        <v>5959</v>
      </c>
    </row>
    <row r="56" customFormat="false" ht="13.2" hidden="false" customHeight="false" outlineLevel="0" collapsed="false">
      <c r="B56" s="0" t="n">
        <v>3</v>
      </c>
      <c r="D56" s="3" t="s">
        <v>5959</v>
      </c>
      <c r="E56" s="3" t="s">
        <v>5959</v>
      </c>
    </row>
    <row r="57" customFormat="false" ht="13.2" hidden="true" customHeight="false" outlineLevel="0" collapsed="false">
      <c r="A57" s="0" t="n">
        <v>20</v>
      </c>
      <c r="B57" s="0" t="n">
        <v>1</v>
      </c>
      <c r="D57" s="3" t="s">
        <v>5959</v>
      </c>
      <c r="E57" s="3" t="s">
        <v>5959</v>
      </c>
    </row>
    <row r="58" customFormat="false" ht="13.2" hidden="true" customHeight="false" outlineLevel="0" collapsed="false">
      <c r="B58" s="0" t="n">
        <v>2</v>
      </c>
      <c r="D58" s="3" t="s">
        <v>5959</v>
      </c>
      <c r="F58" s="3" t="s">
        <v>5959</v>
      </c>
    </row>
    <row r="59" customFormat="false" ht="13.2" hidden="false" customHeight="false" outlineLevel="0" collapsed="false">
      <c r="B59" s="0" t="n">
        <v>3</v>
      </c>
      <c r="D59" s="3" t="s">
        <v>5959</v>
      </c>
      <c r="E59" s="3" t="s">
        <v>5959</v>
      </c>
    </row>
    <row r="60" customFormat="false" ht="13.2" hidden="true" customHeight="false" outlineLevel="0" collapsed="false">
      <c r="A60" s="0" t="n">
        <v>21</v>
      </c>
      <c r="B60" s="0" t="n">
        <v>1</v>
      </c>
      <c r="C60" s="3" t="s">
        <v>5959</v>
      </c>
      <c r="F60" s="3" t="s">
        <v>5959</v>
      </c>
    </row>
    <row r="61" customFormat="false" ht="13.2" hidden="true" customHeight="false" outlineLevel="0" collapsed="false">
      <c r="B61" s="0" t="n">
        <v>2</v>
      </c>
      <c r="C61" s="3" t="s">
        <v>5959</v>
      </c>
      <c r="F61" s="25" t="s">
        <v>5960</v>
      </c>
    </row>
    <row r="62" customFormat="false" ht="13.2" hidden="false" customHeight="false" outlineLevel="0" collapsed="false">
      <c r="B62" s="0" t="n">
        <v>3</v>
      </c>
      <c r="D62" s="3" t="s">
        <v>5959</v>
      </c>
      <c r="E62" s="3" t="s">
        <v>5959</v>
      </c>
    </row>
    <row r="63" customFormat="false" ht="13.2" hidden="true" customHeight="false" outlineLevel="0" collapsed="false">
      <c r="A63" s="0" t="n">
        <v>22</v>
      </c>
      <c r="B63" s="0" t="n">
        <v>1</v>
      </c>
      <c r="C63" s="3" t="s">
        <v>5959</v>
      </c>
      <c r="E63" s="3" t="s">
        <v>5959</v>
      </c>
    </row>
    <row r="64" customFormat="false" ht="13.2" hidden="true" customHeight="false" outlineLevel="0" collapsed="false">
      <c r="B64" s="0" t="n">
        <v>2</v>
      </c>
      <c r="C64" s="3" t="s">
        <v>5959</v>
      </c>
      <c r="E64" s="25" t="s">
        <v>5960</v>
      </c>
    </row>
    <row r="65" customFormat="false" ht="13.2" hidden="false" customHeight="false" outlineLevel="0" collapsed="false">
      <c r="B65" s="0" t="n">
        <v>3</v>
      </c>
      <c r="D65" s="3" t="s">
        <v>5959</v>
      </c>
      <c r="F65" s="3" t="s">
        <v>5959</v>
      </c>
    </row>
    <row r="66" customFormat="false" ht="13.2" hidden="true" customHeight="false" outlineLevel="0" collapsed="false">
      <c r="A66" s="0" t="n">
        <v>23</v>
      </c>
      <c r="B66" s="0" t="n">
        <v>1</v>
      </c>
      <c r="D66" s="3" t="s">
        <v>5959</v>
      </c>
      <c r="F66" s="3" t="s">
        <v>5959</v>
      </c>
    </row>
    <row r="67" customFormat="false" ht="13.2" hidden="true" customHeight="false" outlineLevel="0" collapsed="false">
      <c r="B67" s="0" t="n">
        <v>2</v>
      </c>
      <c r="C67" s="3" t="s">
        <v>5959</v>
      </c>
      <c r="E67" s="3" t="s">
        <v>5959</v>
      </c>
    </row>
    <row r="68" customFormat="false" ht="13.2" hidden="false" customHeight="false" outlineLevel="0" collapsed="false">
      <c r="B68" s="0" t="n">
        <v>3</v>
      </c>
      <c r="C68" s="3" t="s">
        <v>5959</v>
      </c>
      <c r="F68" s="3" t="s">
        <v>5959</v>
      </c>
    </row>
    <row r="69" customFormat="false" ht="13.2" hidden="true" customHeight="false" outlineLevel="0" collapsed="false">
      <c r="A69" s="0" t="n">
        <v>24</v>
      </c>
      <c r="B69" s="0" t="n">
        <v>1</v>
      </c>
      <c r="C69" s="3" t="s">
        <v>5959</v>
      </c>
      <c r="F69" s="3" t="s">
        <v>5959</v>
      </c>
    </row>
    <row r="70" customFormat="false" ht="13.2" hidden="true" customHeight="false" outlineLevel="0" collapsed="false">
      <c r="B70" s="0" t="n">
        <v>2</v>
      </c>
      <c r="D70" s="3" t="s">
        <v>5959</v>
      </c>
      <c r="E70" s="25" t="s">
        <v>5960</v>
      </c>
    </row>
    <row r="71" customFormat="false" ht="13.2" hidden="false" customHeight="false" outlineLevel="0" collapsed="false">
      <c r="B71" s="0" t="n">
        <v>3</v>
      </c>
      <c r="D71" s="3" t="s">
        <v>5959</v>
      </c>
      <c r="F71" s="3" t="s">
        <v>5959</v>
      </c>
    </row>
    <row r="72" customFormat="false" ht="13.2" hidden="true" customHeight="false" outlineLevel="0" collapsed="false">
      <c r="A72" s="0" t="n">
        <v>25</v>
      </c>
      <c r="B72" s="0" t="n">
        <v>1</v>
      </c>
      <c r="D72" s="3" t="s">
        <v>5959</v>
      </c>
      <c r="E72" s="25" t="s">
        <v>5960</v>
      </c>
    </row>
    <row r="73" customFormat="false" ht="13.2" hidden="true" customHeight="false" outlineLevel="0" collapsed="false">
      <c r="B73" s="0" t="n">
        <v>2</v>
      </c>
      <c r="C73" s="3" t="s">
        <v>5959</v>
      </c>
      <c r="E73" s="3" t="s">
        <v>5959</v>
      </c>
    </row>
    <row r="74" customFormat="false" ht="12" hidden="false" customHeight="true" outlineLevel="0" collapsed="false">
      <c r="B74" s="0" t="n">
        <v>3</v>
      </c>
      <c r="D74" s="3" t="s">
        <v>5959</v>
      </c>
      <c r="E74" s="3" t="s">
        <v>5959</v>
      </c>
    </row>
    <row r="75" customFormat="false" ht="13.2" hidden="true" customHeight="false" outlineLevel="0" collapsed="false">
      <c r="A75" s="0" t="n">
        <v>26</v>
      </c>
      <c r="B75" s="0" t="n">
        <v>1</v>
      </c>
      <c r="C75" s="3" t="s">
        <v>5959</v>
      </c>
      <c r="F75" s="3" t="s">
        <v>5959</v>
      </c>
    </row>
    <row r="76" customFormat="false" ht="13.2" hidden="true" customHeight="false" outlineLevel="0" collapsed="false">
      <c r="B76" s="0" t="n">
        <v>2</v>
      </c>
      <c r="D76" s="3" t="s">
        <v>5959</v>
      </c>
      <c r="E76" s="3" t="s">
        <v>5959</v>
      </c>
    </row>
    <row r="77" customFormat="false" ht="13.2" hidden="false" customHeight="false" outlineLevel="0" collapsed="false">
      <c r="B77" s="0" t="n">
        <v>3</v>
      </c>
      <c r="D77" s="0" t="n">
        <v>70.7028034121</v>
      </c>
      <c r="E77" s="25" t="s">
        <v>5960</v>
      </c>
    </row>
    <row r="78" customFormat="false" ht="13.2" hidden="true" customHeight="false" outlineLevel="0" collapsed="false">
      <c r="A78" s="0" t="n">
        <v>27</v>
      </c>
      <c r="B78" s="0" t="n">
        <v>1</v>
      </c>
      <c r="D78" s="3" t="s">
        <v>5959</v>
      </c>
      <c r="F78" s="25" t="s">
        <v>5960</v>
      </c>
    </row>
    <row r="79" customFormat="false" ht="13.2" hidden="true" customHeight="false" outlineLevel="0" collapsed="false">
      <c r="B79" s="0" t="n">
        <v>2</v>
      </c>
      <c r="C79" s="3" t="s">
        <v>5959</v>
      </c>
      <c r="E79" s="3" t="s">
        <v>5959</v>
      </c>
    </row>
    <row r="80" customFormat="false" ht="13.2" hidden="false" customHeight="false" outlineLevel="0" collapsed="false">
      <c r="B80" s="0" t="n">
        <v>3</v>
      </c>
      <c r="C80" s="3" t="s">
        <v>5959</v>
      </c>
      <c r="F80" s="3" t="s">
        <v>5959</v>
      </c>
    </row>
    <row r="81" customFormat="false" ht="13.2" hidden="true" customHeight="false" outlineLevel="0" collapsed="false">
      <c r="A81" s="0" t="n">
        <v>28</v>
      </c>
      <c r="B81" s="0" t="n">
        <v>1</v>
      </c>
      <c r="C81" s="3" t="s">
        <v>5959</v>
      </c>
      <c r="F81" s="3" t="s">
        <v>5959</v>
      </c>
    </row>
    <row r="82" customFormat="false" ht="13.2" hidden="true" customHeight="false" outlineLevel="0" collapsed="false">
      <c r="B82" s="0" t="n">
        <v>2</v>
      </c>
      <c r="D82" s="3" t="s">
        <v>5959</v>
      </c>
      <c r="E82" s="3" t="s">
        <v>5959</v>
      </c>
    </row>
    <row r="83" customFormat="false" ht="13.2" hidden="false" customHeight="false" outlineLevel="0" collapsed="false">
      <c r="B83" s="0" t="n">
        <v>3</v>
      </c>
      <c r="D83" s="3" t="s">
        <v>5959</v>
      </c>
      <c r="E83" s="3" t="s">
        <v>5959</v>
      </c>
    </row>
    <row r="84" customFormat="false" ht="13.2" hidden="true" customHeight="false" outlineLevel="0" collapsed="false">
      <c r="A84" s="0" t="n">
        <v>29</v>
      </c>
      <c r="B84" s="0" t="n">
        <v>1</v>
      </c>
      <c r="D84" s="3" t="s">
        <v>5959</v>
      </c>
      <c r="F84" s="3" t="s">
        <v>5959</v>
      </c>
    </row>
    <row r="85" customFormat="false" ht="13.2" hidden="true" customHeight="false" outlineLevel="0" collapsed="false">
      <c r="B85" s="0" t="n">
        <v>2</v>
      </c>
      <c r="D85" s="25" t="s">
        <v>5960</v>
      </c>
      <c r="F85" s="25" t="s">
        <v>5960</v>
      </c>
    </row>
    <row r="86" customFormat="false" ht="13.2" hidden="false" customHeight="false" outlineLevel="0" collapsed="false">
      <c r="B86" s="0" t="n">
        <v>3</v>
      </c>
      <c r="C86" s="25" t="s">
        <v>5960</v>
      </c>
      <c r="F86" s="3" t="s">
        <v>5959</v>
      </c>
    </row>
    <row r="87" customFormat="false" ht="13.2" hidden="true" customHeight="false" outlineLevel="0" collapsed="false">
      <c r="A87" s="0" t="n">
        <v>30</v>
      </c>
      <c r="B87" s="0" t="n">
        <v>1</v>
      </c>
      <c r="D87" s="25" t="s">
        <v>5960</v>
      </c>
      <c r="E87" s="3" t="s">
        <v>5959</v>
      </c>
    </row>
    <row r="88" customFormat="false" ht="13.2" hidden="true" customHeight="false" outlineLevel="0" collapsed="false">
      <c r="B88" s="0" t="n">
        <v>2</v>
      </c>
      <c r="D88" s="3" t="s">
        <v>5959</v>
      </c>
      <c r="F88" s="25" t="s">
        <v>5960</v>
      </c>
    </row>
    <row r="89" customFormat="false" ht="13.2" hidden="false" customHeight="false" outlineLevel="0" collapsed="false">
      <c r="B89" s="0" t="n">
        <v>3</v>
      </c>
      <c r="D89" s="3" t="s">
        <v>5959</v>
      </c>
      <c r="E89" s="0" t="n">
        <v>-60.0406243267</v>
      </c>
    </row>
    <row r="90" customFormat="false" ht="13.2" hidden="true" customHeight="false" outlineLevel="0" collapsed="false">
      <c r="A90" s="0" t="n">
        <v>31</v>
      </c>
      <c r="B90" s="0" t="n">
        <v>1</v>
      </c>
      <c r="C90" s="3" t="s">
        <v>5959</v>
      </c>
      <c r="F90" s="3" t="s">
        <v>5959</v>
      </c>
    </row>
    <row r="91" customFormat="false" ht="13.2" hidden="true" customHeight="false" outlineLevel="0" collapsed="false">
      <c r="B91" s="0" t="n">
        <v>2</v>
      </c>
      <c r="C91" s="3" t="s">
        <v>5959</v>
      </c>
      <c r="E91" s="3" t="s">
        <v>5959</v>
      </c>
    </row>
    <row r="92" customFormat="false" ht="13.2" hidden="false" customHeight="false" outlineLevel="0" collapsed="false">
      <c r="B92" s="0" t="n">
        <v>3</v>
      </c>
      <c r="D92" s="3" t="s">
        <v>5959</v>
      </c>
      <c r="F92" s="3" t="s">
        <v>5959</v>
      </c>
    </row>
    <row r="93" customFormat="false" ht="13.2" hidden="true" customHeight="false" outlineLevel="0" collapsed="false">
      <c r="A93" s="0" t="n">
        <v>32</v>
      </c>
      <c r="B93" s="0" t="n">
        <v>1</v>
      </c>
      <c r="C93" s="25" t="s">
        <v>5960</v>
      </c>
      <c r="F93" s="3" t="s">
        <v>5959</v>
      </c>
    </row>
    <row r="94" customFormat="false" ht="13.2" hidden="true" customHeight="false" outlineLevel="0" collapsed="false">
      <c r="B94" s="0" t="n">
        <v>2</v>
      </c>
      <c r="C94" s="25" t="s">
        <v>5960</v>
      </c>
      <c r="F94" s="25" t="s">
        <v>5960</v>
      </c>
    </row>
    <row r="95" customFormat="false" ht="13.2" hidden="false" customHeight="false" outlineLevel="0" collapsed="false">
      <c r="B95" s="0" t="n">
        <v>3</v>
      </c>
      <c r="D95" s="3" t="s">
        <v>5959</v>
      </c>
      <c r="E95" s="3" t="s">
        <v>5959</v>
      </c>
    </row>
    <row r="96" customFormat="false" ht="13.2" hidden="true" customHeight="false" outlineLevel="0" collapsed="false">
      <c r="A96" s="0" t="n">
        <v>33</v>
      </c>
      <c r="B96" s="0" t="n">
        <v>1</v>
      </c>
      <c r="C96" s="3" t="s">
        <v>5959</v>
      </c>
      <c r="E96" s="3" t="s">
        <v>5959</v>
      </c>
    </row>
    <row r="97" customFormat="false" ht="13.2" hidden="true" customHeight="false" outlineLevel="0" collapsed="false">
      <c r="B97" s="0" t="n">
        <v>2</v>
      </c>
      <c r="D97" s="3" t="s">
        <v>5959</v>
      </c>
      <c r="E97" s="3" t="s">
        <v>5959</v>
      </c>
    </row>
    <row r="98" customFormat="false" ht="13.2" hidden="false" customHeight="false" outlineLevel="0" collapsed="false">
      <c r="B98" s="0" t="n">
        <v>3</v>
      </c>
      <c r="C98" s="3" t="s">
        <v>5959</v>
      </c>
      <c r="F98" s="3" t="s">
        <v>5959</v>
      </c>
    </row>
    <row r="99" customFormat="false" ht="13.2" hidden="true" customHeight="false" outlineLevel="0" collapsed="false">
      <c r="A99" s="0" t="n">
        <v>34</v>
      </c>
      <c r="B99" s="0" t="n">
        <v>1</v>
      </c>
      <c r="C99" s="3" t="s">
        <v>5959</v>
      </c>
      <c r="E99" s="3" t="s">
        <v>5959</v>
      </c>
    </row>
    <row r="100" customFormat="false" ht="13.2" hidden="true" customHeight="false" outlineLevel="0" collapsed="false">
      <c r="B100" s="0" t="n">
        <v>2</v>
      </c>
      <c r="C100" s="3" t="s">
        <v>5959</v>
      </c>
      <c r="E100" s="3" t="s">
        <v>5959</v>
      </c>
    </row>
    <row r="101" customFormat="false" ht="13.2" hidden="false" customHeight="false" outlineLevel="0" collapsed="false">
      <c r="B101" s="0" t="n">
        <v>3</v>
      </c>
      <c r="D101" s="3" t="s">
        <v>5959</v>
      </c>
      <c r="F101" s="3" t="s">
        <v>5959</v>
      </c>
    </row>
    <row r="102" customFormat="false" ht="13.2" hidden="true" customHeight="false" outlineLevel="0" collapsed="false">
      <c r="A102" s="0" t="n">
        <v>35</v>
      </c>
      <c r="B102" s="0" t="n">
        <v>1</v>
      </c>
      <c r="C102" s="3" t="s">
        <v>5959</v>
      </c>
      <c r="E102" s="3" t="s">
        <v>5959</v>
      </c>
    </row>
    <row r="103" customFormat="false" ht="13.2" hidden="true" customHeight="false" outlineLevel="0" collapsed="false">
      <c r="B103" s="0" t="n">
        <v>2</v>
      </c>
      <c r="D103" s="3" t="s">
        <v>5959</v>
      </c>
      <c r="F103" s="3" t="s">
        <v>5959</v>
      </c>
    </row>
    <row r="104" customFormat="false" ht="13.2" hidden="false" customHeight="false" outlineLevel="0" collapsed="false">
      <c r="B104" s="0" t="n">
        <v>3</v>
      </c>
      <c r="C104" s="25" t="s">
        <v>5960</v>
      </c>
      <c r="E104" s="25" t="s">
        <v>5960</v>
      </c>
    </row>
    <row r="105" customFormat="false" ht="13.2" hidden="true" customHeight="false" outlineLevel="0" collapsed="false">
      <c r="A105" s="0" t="n">
        <v>36</v>
      </c>
      <c r="B105" s="0" t="n">
        <v>1</v>
      </c>
      <c r="D105" s="3" t="s">
        <v>5959</v>
      </c>
      <c r="F105" s="3" t="s">
        <v>5959</v>
      </c>
    </row>
    <row r="106" customFormat="false" ht="13.2" hidden="true" customHeight="false" outlineLevel="0" collapsed="false">
      <c r="B106" s="0" t="n">
        <v>2</v>
      </c>
      <c r="C106" s="3" t="s">
        <v>5959</v>
      </c>
      <c r="E106" s="3" t="s">
        <v>5959</v>
      </c>
    </row>
    <row r="107" customFormat="false" ht="13.2" hidden="false" customHeight="false" outlineLevel="0" collapsed="false">
      <c r="B107" s="0" t="n">
        <v>3</v>
      </c>
      <c r="C107" s="3" t="s">
        <v>5959</v>
      </c>
      <c r="F107" s="3" t="s">
        <v>5959</v>
      </c>
    </row>
    <row r="108" customFormat="false" ht="13.2" hidden="true" customHeight="false" outlineLevel="0" collapsed="false">
      <c r="A108" s="0" t="n">
        <v>37</v>
      </c>
      <c r="B108" s="0" t="n">
        <v>1</v>
      </c>
      <c r="C108" s="3" t="s">
        <v>5959</v>
      </c>
      <c r="F108" s="3" t="s">
        <v>5959</v>
      </c>
    </row>
    <row r="109" customFormat="false" ht="13.2" hidden="true" customHeight="false" outlineLevel="0" collapsed="false">
      <c r="B109" s="0" t="n">
        <v>2</v>
      </c>
      <c r="D109" s="3" t="s">
        <v>5959</v>
      </c>
      <c r="E109" s="3" t="s">
        <v>5959</v>
      </c>
    </row>
    <row r="110" customFormat="false" ht="13.2" hidden="false" customHeight="false" outlineLevel="0" collapsed="false">
      <c r="B110" s="0" t="n">
        <v>3</v>
      </c>
      <c r="D110" s="3" t="s">
        <v>5959</v>
      </c>
      <c r="F110" s="3" t="s">
        <v>5959</v>
      </c>
    </row>
    <row r="111" customFormat="false" ht="13.2" hidden="true" customHeight="false" outlineLevel="0" collapsed="false">
      <c r="A111" s="0" t="n">
        <v>38</v>
      </c>
      <c r="B111" s="0" t="n">
        <v>1</v>
      </c>
      <c r="D111" s="3" t="s">
        <v>5959</v>
      </c>
      <c r="E111" s="3" t="s">
        <v>5959</v>
      </c>
    </row>
    <row r="112" customFormat="false" ht="13.2" hidden="true" customHeight="false" outlineLevel="0" collapsed="false">
      <c r="B112" s="0" t="n">
        <v>2</v>
      </c>
      <c r="C112" s="3" t="s">
        <v>5959</v>
      </c>
      <c r="E112" s="3" t="s">
        <v>5959</v>
      </c>
    </row>
    <row r="113" customFormat="false" ht="13.2" hidden="false" customHeight="false" outlineLevel="0" collapsed="false">
      <c r="B113" s="0" t="n">
        <v>3</v>
      </c>
      <c r="D113" s="3" t="s">
        <v>5959</v>
      </c>
      <c r="E113" s="25" t="s">
        <v>5960</v>
      </c>
    </row>
    <row r="114" customFormat="false" ht="13.2" hidden="true" customHeight="false" outlineLevel="0" collapsed="false">
      <c r="A114" s="0" t="n">
        <v>39</v>
      </c>
      <c r="B114" s="0" t="n">
        <v>1</v>
      </c>
      <c r="C114" s="3" t="s">
        <v>5959</v>
      </c>
      <c r="F114" s="3" t="s">
        <v>5959</v>
      </c>
    </row>
    <row r="115" customFormat="false" ht="13.2" hidden="true" customHeight="false" outlineLevel="0" collapsed="false">
      <c r="B115" s="0" t="n">
        <v>2</v>
      </c>
      <c r="D115" s="3" t="s">
        <v>5959</v>
      </c>
      <c r="E115" s="3" t="s">
        <v>5959</v>
      </c>
    </row>
    <row r="116" customFormat="false" ht="13.2" hidden="false" customHeight="false" outlineLevel="0" collapsed="false">
      <c r="B116" s="0" t="n">
        <v>3</v>
      </c>
      <c r="D116" s="3" t="s">
        <v>5959</v>
      </c>
      <c r="E116" s="3" t="s">
        <v>5959</v>
      </c>
    </row>
    <row r="117" customFormat="false" ht="13.2" hidden="true" customHeight="false" outlineLevel="0" collapsed="false">
      <c r="A117" s="0" t="n">
        <v>41</v>
      </c>
      <c r="B117" s="0" t="n">
        <v>1</v>
      </c>
      <c r="D117" s="3" t="s">
        <v>5959</v>
      </c>
      <c r="E117" s="3" t="s">
        <v>5959</v>
      </c>
    </row>
    <row r="118" customFormat="false" ht="13.2" hidden="true" customHeight="false" outlineLevel="0" collapsed="false">
      <c r="B118" s="0" t="n">
        <v>2</v>
      </c>
      <c r="D118" s="3" t="s">
        <v>5959</v>
      </c>
      <c r="F118" s="3" t="s">
        <v>5959</v>
      </c>
    </row>
    <row r="119" customFormat="false" ht="13.2" hidden="false" customHeight="false" outlineLevel="0" collapsed="false">
      <c r="B119" s="0" t="n">
        <v>3</v>
      </c>
      <c r="D119" s="3" t="s">
        <v>5959</v>
      </c>
      <c r="E119" s="3" t="s">
        <v>5959</v>
      </c>
    </row>
    <row r="120" customFormat="false" ht="13.2" hidden="true" customHeight="false" outlineLevel="0" collapsed="false">
      <c r="A120" s="0" t="n">
        <v>42</v>
      </c>
      <c r="B120" s="0" t="n">
        <v>1</v>
      </c>
      <c r="D120" s="3" t="s">
        <v>5959</v>
      </c>
      <c r="F120" s="3" t="s">
        <v>5959</v>
      </c>
    </row>
    <row r="121" customFormat="false" ht="13.2" hidden="true" customHeight="false" outlineLevel="0" collapsed="false">
      <c r="B121" s="0" t="n">
        <v>2</v>
      </c>
      <c r="C121" s="25" t="s">
        <v>5960</v>
      </c>
      <c r="E121" s="3" t="s">
        <v>5959</v>
      </c>
    </row>
    <row r="122" customFormat="false" ht="13.2" hidden="false" customHeight="false" outlineLevel="0" collapsed="false">
      <c r="B122" s="0" t="n">
        <v>3</v>
      </c>
      <c r="C122" s="3" t="s">
        <v>5959</v>
      </c>
      <c r="F122" s="3" t="s">
        <v>5959</v>
      </c>
    </row>
    <row r="123" customFormat="false" ht="13.2" hidden="true" customHeight="false" outlineLevel="0" collapsed="false">
      <c r="A123" s="0" t="n">
        <v>43</v>
      </c>
      <c r="B123" s="0" t="n">
        <v>1</v>
      </c>
      <c r="C123" s="3" t="s">
        <v>5959</v>
      </c>
      <c r="F123" s="25" t="s">
        <v>5960</v>
      </c>
    </row>
    <row r="124" customFormat="false" ht="13.2" hidden="true" customHeight="false" outlineLevel="0" collapsed="false">
      <c r="B124" s="0" t="n">
        <v>2</v>
      </c>
      <c r="D124" s="3" t="s">
        <v>5959</v>
      </c>
      <c r="E124" s="3" t="s">
        <v>5959</v>
      </c>
    </row>
    <row r="125" customFormat="false" ht="13.2" hidden="false" customHeight="false" outlineLevel="0" collapsed="false">
      <c r="B125" s="0" t="n">
        <v>3</v>
      </c>
      <c r="D125" s="3" t="s">
        <v>5959</v>
      </c>
      <c r="F125" s="3" t="s">
        <v>5959</v>
      </c>
    </row>
    <row r="126" customFormat="false" ht="13.2" hidden="true" customHeight="false" outlineLevel="0" collapsed="false">
      <c r="A126" s="0" t="n">
        <v>44</v>
      </c>
      <c r="B126" s="0" t="n">
        <v>1</v>
      </c>
      <c r="D126" s="25" t="s">
        <v>5960</v>
      </c>
      <c r="E126" s="3" t="s">
        <v>5959</v>
      </c>
    </row>
    <row r="127" customFormat="false" ht="13.2" hidden="true" customHeight="false" outlineLevel="0" collapsed="false">
      <c r="B127" s="0" t="n">
        <v>2</v>
      </c>
      <c r="C127" s="3" t="s">
        <v>5959</v>
      </c>
      <c r="E127" s="25" t="s">
        <v>5960</v>
      </c>
    </row>
    <row r="128" customFormat="false" ht="13.2" hidden="false" customHeight="false" outlineLevel="0" collapsed="false">
      <c r="B128" s="0" t="n">
        <v>3</v>
      </c>
      <c r="D128" s="25" t="s">
        <v>5960</v>
      </c>
      <c r="E128" s="3" t="s">
        <v>5959</v>
      </c>
    </row>
    <row r="129" customFormat="false" ht="13.2" hidden="true" customHeight="false" outlineLevel="0" collapsed="false">
      <c r="A129" s="0" t="n">
        <v>45</v>
      </c>
      <c r="B129" s="0" t="n">
        <v>1</v>
      </c>
      <c r="C129" s="3" t="s">
        <v>5959</v>
      </c>
      <c r="F129" s="3" t="s">
        <v>5959</v>
      </c>
    </row>
    <row r="130" customFormat="false" ht="13.2" hidden="true" customHeight="false" outlineLevel="0" collapsed="false">
      <c r="B130" s="0" t="n">
        <v>2</v>
      </c>
      <c r="D130" s="3" t="s">
        <v>5959</v>
      </c>
      <c r="E130" s="3" t="s">
        <v>5959</v>
      </c>
    </row>
    <row r="131" customFormat="false" ht="13.2" hidden="false" customHeight="false" outlineLevel="0" collapsed="false">
      <c r="B131" s="0" t="n">
        <v>3</v>
      </c>
      <c r="D131" s="3" t="s">
        <v>5959</v>
      </c>
      <c r="E131" s="3" t="s">
        <v>5959</v>
      </c>
    </row>
    <row r="132" customFormat="false" ht="13.2" hidden="true" customHeight="false" outlineLevel="0" collapsed="false">
      <c r="A132" s="0" t="n">
        <v>46</v>
      </c>
      <c r="B132" s="0" t="n">
        <v>1</v>
      </c>
      <c r="D132" s="3" t="s">
        <v>5959</v>
      </c>
      <c r="F132" s="25" t="s">
        <v>5960</v>
      </c>
    </row>
    <row r="133" customFormat="false" ht="13.2" hidden="true" customHeight="false" outlineLevel="0" collapsed="false">
      <c r="B133" s="0" t="n">
        <v>2</v>
      </c>
      <c r="D133" s="0" t="n">
        <v>161.984667575</v>
      </c>
      <c r="F133" s="25" t="s">
        <v>5960</v>
      </c>
    </row>
    <row r="134" customFormat="false" ht="13.2" hidden="false" customHeight="false" outlineLevel="0" collapsed="false">
      <c r="B134" s="0" t="n">
        <v>3</v>
      </c>
      <c r="C134" s="3" t="s">
        <v>5959</v>
      </c>
      <c r="F134" s="0" t="n">
        <v>52.1019976385</v>
      </c>
    </row>
    <row r="135" customFormat="false" ht="13.2" hidden="true" customHeight="false" outlineLevel="0" collapsed="false">
      <c r="A135" s="0" t="n">
        <v>47</v>
      </c>
      <c r="B135" s="0" t="n">
        <v>1</v>
      </c>
      <c r="D135" s="3" t="s">
        <v>5959</v>
      </c>
      <c r="E135" s="3" t="s">
        <v>5959</v>
      </c>
    </row>
    <row r="136" customFormat="false" ht="13.2" hidden="true" customHeight="false" outlineLevel="0" collapsed="false">
      <c r="B136" s="0" t="n">
        <v>2</v>
      </c>
      <c r="D136" s="25" t="s">
        <v>5960</v>
      </c>
      <c r="F136" s="3" t="s">
        <v>5959</v>
      </c>
    </row>
    <row r="137" customFormat="false" ht="13.2" hidden="false" customHeight="false" outlineLevel="0" collapsed="false">
      <c r="B137" s="0" t="n">
        <v>3</v>
      </c>
      <c r="D137" s="3" t="s">
        <v>5959</v>
      </c>
      <c r="E137" s="3" t="s">
        <v>5959</v>
      </c>
    </row>
    <row r="138" customFormat="false" ht="13.2" hidden="true" customHeight="false" outlineLevel="0" collapsed="false">
      <c r="A138" s="0" t="n">
        <v>48</v>
      </c>
      <c r="B138" s="0" t="n">
        <v>1</v>
      </c>
      <c r="C138" s="3" t="s">
        <v>5959</v>
      </c>
      <c r="F138" s="3" t="s">
        <v>5959</v>
      </c>
    </row>
    <row r="139" customFormat="false" ht="13.2" hidden="true" customHeight="false" outlineLevel="0" collapsed="false">
      <c r="B139" s="0" t="n">
        <v>2</v>
      </c>
      <c r="C139" s="3" t="s">
        <v>5959</v>
      </c>
      <c r="E139" s="3" t="s">
        <v>5959</v>
      </c>
    </row>
    <row r="140" customFormat="false" ht="13.2" hidden="false" customHeight="false" outlineLevel="0" collapsed="false">
      <c r="B140" s="0" t="n">
        <v>3</v>
      </c>
      <c r="D140" s="3" t="s">
        <v>5959</v>
      </c>
      <c r="F140" s="3" t="s">
        <v>5959</v>
      </c>
    </row>
    <row r="141" customFormat="false" ht="13.2" hidden="true" customHeight="false" outlineLevel="0" collapsed="false">
      <c r="A141" s="0" t="n">
        <v>49</v>
      </c>
      <c r="B141" s="0" t="n">
        <v>1</v>
      </c>
      <c r="C141" s="25" t="s">
        <v>5960</v>
      </c>
      <c r="F141" s="25" t="s">
        <v>5960</v>
      </c>
    </row>
    <row r="142" customFormat="false" ht="13.2" hidden="true" customHeight="false" outlineLevel="0" collapsed="false">
      <c r="B142" s="0" t="n">
        <v>2</v>
      </c>
      <c r="C142" s="25" t="s">
        <v>5960</v>
      </c>
      <c r="F142" s="25" t="s">
        <v>5960</v>
      </c>
    </row>
    <row r="143" customFormat="false" ht="13.2" hidden="false" customHeight="false" outlineLevel="0" collapsed="false">
      <c r="B143" s="0" t="n">
        <v>3</v>
      </c>
      <c r="D143" s="3" t="s">
        <v>5959</v>
      </c>
      <c r="E143" s="25" t="s">
        <v>5960</v>
      </c>
    </row>
    <row r="144" customFormat="false" ht="13.2" hidden="true" customHeight="false" outlineLevel="0" collapsed="false">
      <c r="A144" s="0" t="n">
        <v>50</v>
      </c>
      <c r="B144" s="0" t="n">
        <v>1</v>
      </c>
      <c r="C144" s="3" t="s">
        <v>5959</v>
      </c>
      <c r="E144" s="3" t="s">
        <v>5959</v>
      </c>
    </row>
    <row r="145" customFormat="false" ht="13.2" hidden="true" customHeight="false" outlineLevel="0" collapsed="false">
      <c r="B145" s="0" t="n">
        <v>2</v>
      </c>
      <c r="D145" s="3" t="s">
        <v>5959</v>
      </c>
      <c r="E145" s="3" t="s">
        <v>5959</v>
      </c>
    </row>
    <row r="146" customFormat="false" ht="13.2" hidden="false" customHeight="false" outlineLevel="0" collapsed="false">
      <c r="B146" s="0" t="n">
        <v>3</v>
      </c>
      <c r="C146" s="3" t="s">
        <v>5959</v>
      </c>
      <c r="F146" s="3" t="s">
        <v>5959</v>
      </c>
    </row>
  </sheetData>
  <autoFilter ref="A2:F146">
    <filterColumn colId="1">
      <filters>
        <filter val="3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3.1"/>
    <col collapsed="false" customWidth="true" hidden="false" outlineLevel="0" max="7" min="7" style="0" width="10.87"/>
    <col collapsed="false" customWidth="true" hidden="false" outlineLevel="0" max="8" min="8" style="0" width="13.33"/>
    <col collapsed="false" customWidth="true" hidden="false" outlineLevel="0" max="9" min="9" style="0" width="15.1"/>
    <col collapsed="false" customWidth="true" hidden="false" outlineLevel="0" max="11" min="11" style="0" width="15.66"/>
    <col collapsed="false" customWidth="true" hidden="false" outlineLevel="0" max="21" min="21" style="0" width="15.1"/>
    <col collapsed="false" customWidth="true" hidden="false" outlineLevel="0" max="23" min="23" style="0" width="15.66"/>
    <col collapsed="false" customWidth="true" hidden="false" outlineLevel="0" max="33" min="33" style="0" width="15.1"/>
    <col collapsed="false" customWidth="true" hidden="false" outlineLevel="0" max="35" min="35" style="0" width="15.66"/>
  </cols>
  <sheetData>
    <row r="1" customFormat="false" ht="13.2" hidden="false" customHeight="false" outlineLevel="0" collapsed="false">
      <c r="C1" s="0" t="s">
        <v>5957</v>
      </c>
      <c r="E1" s="0" t="s">
        <v>5958</v>
      </c>
      <c r="O1" s="0" t="s">
        <v>5957</v>
      </c>
      <c r="Q1" s="0" t="s">
        <v>5958</v>
      </c>
      <c r="AA1" s="0" t="s">
        <v>5957</v>
      </c>
      <c r="AC1" s="0" t="s">
        <v>5958</v>
      </c>
    </row>
    <row r="2" customFormat="false" ht="13.2" hidden="false" customHeight="false" outlineLevel="0" collapsed="false">
      <c r="A2" s="0" t="s">
        <v>25</v>
      </c>
      <c r="B2" s="0" t="s">
        <v>5904</v>
      </c>
      <c r="C2" s="0" t="s">
        <v>5905</v>
      </c>
      <c r="D2" s="0" t="s">
        <v>5906</v>
      </c>
      <c r="E2" s="0" t="s">
        <v>5905</v>
      </c>
      <c r="F2" s="0" t="s">
        <v>5906</v>
      </c>
      <c r="G2" s="0" t="s">
        <v>5966</v>
      </c>
      <c r="H2" s="0" t="s">
        <v>5967</v>
      </c>
      <c r="I2" s="0" t="s">
        <v>5968</v>
      </c>
      <c r="J2" s="0" t="s">
        <v>5969</v>
      </c>
      <c r="K2" s="0" t="s">
        <v>5970</v>
      </c>
      <c r="L2" s="0" t="s">
        <v>5971</v>
      </c>
      <c r="M2" s="0" t="s">
        <v>25</v>
      </c>
      <c r="N2" s="0" t="s">
        <v>5904</v>
      </c>
      <c r="O2" s="0" t="s">
        <v>5905</v>
      </c>
      <c r="P2" s="0" t="s">
        <v>5906</v>
      </c>
      <c r="Q2" s="0" t="s">
        <v>5905</v>
      </c>
      <c r="R2" s="0" t="s">
        <v>5906</v>
      </c>
      <c r="S2" s="0" t="s">
        <v>5966</v>
      </c>
      <c r="T2" s="0" t="s">
        <v>5967</v>
      </c>
      <c r="U2" s="0" t="s">
        <v>5968</v>
      </c>
      <c r="V2" s="0" t="s">
        <v>5969</v>
      </c>
      <c r="W2" s="0" t="s">
        <v>5970</v>
      </c>
      <c r="X2" s="0" t="s">
        <v>5971</v>
      </c>
      <c r="Y2" s="0" t="s">
        <v>25</v>
      </c>
      <c r="Z2" s="0" t="s">
        <v>5904</v>
      </c>
      <c r="AA2" s="0" t="s">
        <v>5905</v>
      </c>
      <c r="AB2" s="0" t="s">
        <v>5906</v>
      </c>
      <c r="AC2" s="0" t="s">
        <v>5905</v>
      </c>
      <c r="AD2" s="0" t="s">
        <v>5906</v>
      </c>
      <c r="AE2" s="0" t="s">
        <v>5966</v>
      </c>
      <c r="AF2" s="0" t="s">
        <v>5967</v>
      </c>
      <c r="AG2" s="0" t="s">
        <v>5968</v>
      </c>
      <c r="AH2" s="0" t="s">
        <v>5969</v>
      </c>
      <c r="AI2" s="0" t="s">
        <v>5970</v>
      </c>
      <c r="AJ2" s="0" t="s">
        <v>5971</v>
      </c>
    </row>
    <row r="3" customFormat="false" ht="13.2" hidden="false" customHeight="false" outlineLevel="0" collapsed="false">
      <c r="A3" s="0" t="n">
        <v>1</v>
      </c>
      <c r="B3" s="0" t="n">
        <v>1</v>
      </c>
      <c r="C3" s="0" t="s">
        <v>5960</v>
      </c>
      <c r="F3" s="0" t="s">
        <v>5959</v>
      </c>
      <c r="G3" s="0" t="str">
        <f aca="false">C3&amp;""&amp;D3</f>
        <v>incorrect</v>
      </c>
      <c r="H3" s="0" t="str">
        <f aca="false">E3&amp;""&amp;F3</f>
        <v>correct</v>
      </c>
      <c r="I3" s="0" t="n">
        <f aca="false">IF(AND(G3="correct",H3="correct"),1,FALSE())</f>
        <v>0</v>
      </c>
      <c r="J3" s="0" t="n">
        <f aca="false">IF(AND(G3="correct",H3="incorrect"),1,FALSE())</f>
        <v>0</v>
      </c>
      <c r="K3" s="0" t="n">
        <f aca="false">IF(AND(G3="incorrect",H3="correct"),1,FALSE())</f>
        <v>1</v>
      </c>
      <c r="L3" s="0" t="n">
        <f aca="false">IF(AND(G3="incorrect",H3="incorrect"),1,FALSE())</f>
        <v>0</v>
      </c>
      <c r="N3" s="0" t="n">
        <v>2</v>
      </c>
      <c r="P3" s="0" t="s">
        <v>5959</v>
      </c>
      <c r="Q3" s="0" t="s">
        <v>5959</v>
      </c>
      <c r="S3" s="0" t="str">
        <f aca="false">O3&amp;""&amp;P3</f>
        <v>correct</v>
      </c>
      <c r="T3" s="0" t="str">
        <f aca="false">Q3&amp;""&amp;R3</f>
        <v>correct</v>
      </c>
      <c r="U3" s="0" t="n">
        <f aca="false">IF(AND(S3="correct",T3="correct"),1,FALSE())</f>
        <v>1</v>
      </c>
      <c r="V3" s="0" t="n">
        <f aca="false">IF(AND(S3="correct",T3="incorrect"),1,FALSE())</f>
        <v>0</v>
      </c>
      <c r="W3" s="0" t="n">
        <f aca="false">IF(AND(S3="incorrect",T3="correct"),1,FALSE())</f>
        <v>0</v>
      </c>
      <c r="X3" s="0" t="n">
        <f aca="false">IF(AND(S3="incorrect",T3="incorrect"),1,FALSE())</f>
        <v>0</v>
      </c>
      <c r="Z3" s="0" t="n">
        <v>3</v>
      </c>
      <c r="AB3" s="0" t="s">
        <v>5959</v>
      </c>
      <c r="AD3" s="0" t="s">
        <v>5959</v>
      </c>
      <c r="AE3" s="0" t="str">
        <f aca="false">AA3&amp;""&amp;AB3</f>
        <v>correct</v>
      </c>
      <c r="AF3" s="0" t="str">
        <f aca="false">AC3&amp;""&amp;AD3</f>
        <v>correct</v>
      </c>
      <c r="AG3" s="0" t="n">
        <f aca="false">IF(AND(AE3="correct",AF3="correct"),1,FALSE())</f>
        <v>1</v>
      </c>
      <c r="AH3" s="0" t="n">
        <f aca="false">IF(AND(AE3="correct",AF3="incorrect"),1,FALSE())</f>
        <v>0</v>
      </c>
      <c r="AI3" s="0" t="n">
        <f aca="false">IF(AND(AE3="incorrect",AF3="correct"),1,FALSE())</f>
        <v>0</v>
      </c>
      <c r="AJ3" s="0" t="n">
        <f aca="false">IF(AND(AE3="incorrect",AF3="incorrect"),1,FALSE())</f>
        <v>0</v>
      </c>
    </row>
    <row r="4" customFormat="false" ht="13.2" hidden="false" customHeight="false" outlineLevel="0" collapsed="false">
      <c r="A4" s="0" t="n">
        <v>2</v>
      </c>
      <c r="B4" s="0" t="n">
        <v>1</v>
      </c>
      <c r="D4" s="0" t="s">
        <v>5960</v>
      </c>
      <c r="E4" s="0" t="s">
        <v>5959</v>
      </c>
      <c r="G4" s="0" t="str">
        <f aca="false">C4&amp;""&amp;D4</f>
        <v>incorrect</v>
      </c>
      <c r="H4" s="0" t="str">
        <f aca="false">E4&amp;""&amp;F4</f>
        <v>correct</v>
      </c>
      <c r="I4" s="0" t="n">
        <f aca="false">IF(AND(G4="correct",H4="correct"),1,FALSE())</f>
        <v>0</v>
      </c>
      <c r="J4" s="0" t="n">
        <f aca="false">IF(AND(G4="correct",H4="incorrect"),1,FALSE())</f>
        <v>0</v>
      </c>
      <c r="K4" s="0" t="n">
        <f aca="false">IF(AND(G4="incorrect",H4="correct"),1,FALSE())</f>
        <v>1</v>
      </c>
      <c r="L4" s="0" t="n">
        <f aca="false">IF(AND(G4="incorrect",H4="incorrect"),1,FALSE())</f>
        <v>0</v>
      </c>
      <c r="N4" s="0" t="n">
        <v>2</v>
      </c>
      <c r="O4" s="0" t="s">
        <v>5960</v>
      </c>
      <c r="Q4" s="0" t="s">
        <v>5960</v>
      </c>
      <c r="S4" s="0" t="str">
        <f aca="false">O4&amp;""&amp;P4</f>
        <v>incorrect</v>
      </c>
      <c r="T4" s="0" t="str">
        <f aca="false">Q4&amp;""&amp;R4</f>
        <v>incorrect</v>
      </c>
      <c r="U4" s="0" t="n">
        <f aca="false">IF(AND(S4="correct",T4="correct"),1,FALSE())</f>
        <v>0</v>
      </c>
      <c r="V4" s="0" t="n">
        <f aca="false">IF(AND(S4="correct",T4="incorrect"),1,FALSE())</f>
        <v>0</v>
      </c>
      <c r="W4" s="0" t="n">
        <f aca="false">IF(AND(S4="incorrect",T4="correct"),1,FALSE())</f>
        <v>0</v>
      </c>
      <c r="X4" s="0" t="n">
        <f aca="false">IF(AND(S4="incorrect",T4="incorrect"),1,FALSE())</f>
        <v>1</v>
      </c>
      <c r="Z4" s="0" t="n">
        <v>3</v>
      </c>
      <c r="AB4" s="0" t="s">
        <v>5960</v>
      </c>
      <c r="AC4" s="0" t="s">
        <v>5959</v>
      </c>
      <c r="AE4" s="0" t="str">
        <f aca="false">AA4&amp;""&amp;AB4</f>
        <v>incorrect</v>
      </c>
      <c r="AF4" s="0" t="str">
        <f aca="false">AC4&amp;""&amp;AD4</f>
        <v>correct</v>
      </c>
      <c r="AG4" s="0" t="n">
        <f aca="false">IF(AND(AE4="correct",AF4="correct"),1,FALSE())</f>
        <v>0</v>
      </c>
      <c r="AH4" s="0" t="n">
        <f aca="false">IF(AND(AE4="correct",AF4="incorrect"),1,FALSE())</f>
        <v>0</v>
      </c>
      <c r="AI4" s="0" t="n">
        <f aca="false">IF(AND(AE4="incorrect",AF4="correct"),1,FALSE())</f>
        <v>1</v>
      </c>
      <c r="AJ4" s="0" t="n">
        <f aca="false">IF(AND(AE4="incorrect",AF4="incorrect"),1,FALSE())</f>
        <v>0</v>
      </c>
    </row>
    <row r="5" customFormat="false" ht="13.2" hidden="false" customHeight="false" outlineLevel="0" collapsed="false">
      <c r="A5" s="0" t="n">
        <v>3</v>
      </c>
      <c r="B5" s="0" t="n">
        <v>1</v>
      </c>
      <c r="C5" s="0" t="s">
        <v>5959</v>
      </c>
      <c r="F5" s="0" t="s">
        <v>5959</v>
      </c>
      <c r="G5" s="0" t="str">
        <f aca="false">C5&amp;""&amp;D5</f>
        <v>correct</v>
      </c>
      <c r="H5" s="0" t="str">
        <f aca="false">E5&amp;""&amp;F5</f>
        <v>correct</v>
      </c>
      <c r="I5" s="0" t="n">
        <f aca="false">IF(AND(G5="correct",H5="correct"),1,FALSE())</f>
        <v>1</v>
      </c>
      <c r="J5" s="0" t="n">
        <f aca="false">IF(AND(G5="correct",H5="incorrect"),1,FALSE())</f>
        <v>0</v>
      </c>
      <c r="K5" s="0" t="n">
        <f aca="false">IF(AND(G5="incorrect",H5="correct"),1,FALSE())</f>
        <v>0</v>
      </c>
      <c r="L5" s="0" t="n">
        <f aca="false">IF(AND(G5="incorrect",H5="incorrect"),1,FALSE())</f>
        <v>0</v>
      </c>
      <c r="N5" s="0" t="n">
        <v>2</v>
      </c>
      <c r="P5" s="0" t="s">
        <v>5959</v>
      </c>
      <c r="Q5" s="0" t="s">
        <v>5959</v>
      </c>
      <c r="S5" s="0" t="str">
        <f aca="false">O5&amp;""&amp;P5</f>
        <v>correct</v>
      </c>
      <c r="T5" s="0" t="str">
        <f aca="false">Q5&amp;""&amp;R5</f>
        <v>correct</v>
      </c>
      <c r="U5" s="0" t="n">
        <f aca="false">IF(AND(S5="correct",T5="correct"),1,FALSE())</f>
        <v>1</v>
      </c>
      <c r="V5" s="0" t="n">
        <f aca="false">IF(AND(S5="correct",T5="incorrect"),1,FALSE())</f>
        <v>0</v>
      </c>
      <c r="W5" s="0" t="n">
        <f aca="false">IF(AND(S5="incorrect",T5="correct"),1,FALSE())</f>
        <v>0</v>
      </c>
      <c r="X5" s="0" t="n">
        <f aca="false">IF(AND(S5="incorrect",T5="incorrect"),1,FALSE())</f>
        <v>0</v>
      </c>
      <c r="Z5" s="0" t="n">
        <v>3</v>
      </c>
      <c r="AB5" s="0" t="s">
        <v>5959</v>
      </c>
      <c r="AC5" s="0" t="s">
        <v>5959</v>
      </c>
      <c r="AE5" s="0" t="str">
        <f aca="false">AA5&amp;""&amp;AB5</f>
        <v>correct</v>
      </c>
      <c r="AF5" s="0" t="str">
        <f aca="false">AC5&amp;""&amp;AD5</f>
        <v>correct</v>
      </c>
      <c r="AG5" s="0" t="n">
        <f aca="false">IF(AND(AE5="correct",AF5="correct"),1,FALSE())</f>
        <v>1</v>
      </c>
      <c r="AH5" s="0" t="n">
        <f aca="false">IF(AND(AE5="correct",AF5="incorrect"),1,FALSE())</f>
        <v>0</v>
      </c>
      <c r="AI5" s="0" t="n">
        <f aca="false">IF(AND(AE5="incorrect",AF5="correct"),1,FALSE())</f>
        <v>0</v>
      </c>
      <c r="AJ5" s="0" t="n">
        <f aca="false">IF(AND(AE5="incorrect",AF5="incorrect"),1,FALSE())</f>
        <v>0</v>
      </c>
    </row>
    <row r="6" customFormat="false" ht="13.2" hidden="false" customHeight="false" outlineLevel="0" collapsed="false">
      <c r="A6" s="0" t="n">
        <v>4</v>
      </c>
      <c r="B6" s="0" t="n">
        <v>1</v>
      </c>
      <c r="D6" s="0" t="s">
        <v>5959</v>
      </c>
      <c r="F6" s="0" t="s">
        <v>5959</v>
      </c>
      <c r="G6" s="0" t="str">
        <f aca="false">C6&amp;""&amp;D6</f>
        <v>correct</v>
      </c>
      <c r="H6" s="0" t="str">
        <f aca="false">E6&amp;""&amp;F6</f>
        <v>correct</v>
      </c>
      <c r="I6" s="0" t="n">
        <f aca="false">IF(AND(G6="correct",H6="correct"),1,FALSE())</f>
        <v>1</v>
      </c>
      <c r="J6" s="0" t="n">
        <f aca="false">IF(AND(G6="correct",H6="incorrect"),1,FALSE())</f>
        <v>0</v>
      </c>
      <c r="K6" s="0" t="n">
        <f aca="false">IF(AND(G6="incorrect",H6="correct"),1,FALSE())</f>
        <v>0</v>
      </c>
      <c r="L6" s="0" t="n">
        <f aca="false">IF(AND(G6="incorrect",H6="incorrect"),1,FALSE())</f>
        <v>0</v>
      </c>
      <c r="N6" s="0" t="n">
        <v>2</v>
      </c>
      <c r="P6" s="0" t="s">
        <v>5960</v>
      </c>
      <c r="R6" s="0" t="s">
        <v>5960</v>
      </c>
      <c r="S6" s="0" t="str">
        <f aca="false">O6&amp;""&amp;P6</f>
        <v>incorrect</v>
      </c>
      <c r="T6" s="0" t="str">
        <f aca="false">Q6&amp;""&amp;R6</f>
        <v>incorrect</v>
      </c>
      <c r="U6" s="0" t="n">
        <f aca="false">IF(AND(S6="correct",T6="correct"),1,FALSE())</f>
        <v>0</v>
      </c>
      <c r="V6" s="0" t="n">
        <f aca="false">IF(AND(S6="correct",T6="incorrect"),1,FALSE())</f>
        <v>0</v>
      </c>
      <c r="W6" s="0" t="n">
        <f aca="false">IF(AND(S6="incorrect",T6="correct"),1,FALSE())</f>
        <v>0</v>
      </c>
      <c r="X6" s="0" t="n">
        <f aca="false">IF(AND(S6="incorrect",T6="incorrect"),1,FALSE())</f>
        <v>1</v>
      </c>
      <c r="Z6" s="0" t="n">
        <v>3</v>
      </c>
      <c r="AA6" s="0" t="s">
        <v>5960</v>
      </c>
      <c r="AD6" s="0" t="s">
        <v>5959</v>
      </c>
      <c r="AE6" s="0" t="str">
        <f aca="false">AA6&amp;""&amp;AB6</f>
        <v>incorrect</v>
      </c>
      <c r="AF6" s="0" t="str">
        <f aca="false">AC6&amp;""&amp;AD6</f>
        <v>correct</v>
      </c>
      <c r="AG6" s="0" t="n">
        <f aca="false">IF(AND(AE6="correct",AF6="correct"),1,FALSE())</f>
        <v>0</v>
      </c>
      <c r="AH6" s="0" t="n">
        <f aca="false">IF(AND(AE6="correct",AF6="incorrect"),1,FALSE())</f>
        <v>0</v>
      </c>
      <c r="AI6" s="0" t="n">
        <f aca="false">IF(AND(AE6="incorrect",AF6="correct"),1,FALSE())</f>
        <v>1</v>
      </c>
      <c r="AJ6" s="0" t="n">
        <f aca="false">IF(AND(AE6="incorrect",AF6="incorrect"),1,FALSE())</f>
        <v>0</v>
      </c>
    </row>
    <row r="7" customFormat="false" ht="13.2" hidden="false" customHeight="false" outlineLevel="0" collapsed="false">
      <c r="A7" s="0" t="n">
        <v>5</v>
      </c>
      <c r="B7" s="0" t="n">
        <v>1</v>
      </c>
      <c r="D7" s="0" t="s">
        <v>5959</v>
      </c>
      <c r="E7" s="0" t="s">
        <v>5959</v>
      </c>
      <c r="G7" s="0" t="str">
        <f aca="false">C7&amp;""&amp;D7</f>
        <v>correct</v>
      </c>
      <c r="H7" s="0" t="str">
        <f aca="false">E7&amp;""&amp;F7</f>
        <v>correct</v>
      </c>
      <c r="I7" s="0" t="n">
        <f aca="false">IF(AND(G7="correct",H7="correct"),1,FALSE())</f>
        <v>1</v>
      </c>
      <c r="J7" s="0" t="n">
        <f aca="false">IF(AND(G7="correct",H7="incorrect"),1,FALSE())</f>
        <v>0</v>
      </c>
      <c r="K7" s="0" t="n">
        <f aca="false">IF(AND(G7="incorrect",H7="correct"),1,FALSE())</f>
        <v>0</v>
      </c>
      <c r="L7" s="0" t="n">
        <f aca="false">IF(AND(G7="incorrect",H7="incorrect"),1,FALSE())</f>
        <v>0</v>
      </c>
      <c r="N7" s="0" t="n">
        <v>2</v>
      </c>
      <c r="P7" s="0" t="s">
        <v>5959</v>
      </c>
      <c r="R7" s="0" t="s">
        <v>5959</v>
      </c>
      <c r="S7" s="0" t="str">
        <f aca="false">O7&amp;""&amp;P7</f>
        <v>correct</v>
      </c>
      <c r="T7" s="0" t="str">
        <f aca="false">Q7&amp;""&amp;R7</f>
        <v>correct</v>
      </c>
      <c r="U7" s="0" t="n">
        <f aca="false">IF(AND(S7="correct",T7="correct"),1,FALSE())</f>
        <v>1</v>
      </c>
      <c r="V7" s="0" t="n">
        <f aca="false">IF(AND(S7="correct",T7="incorrect"),1,FALSE())</f>
        <v>0</v>
      </c>
      <c r="W7" s="0" t="n">
        <f aca="false">IF(AND(S7="incorrect",T7="correct"),1,FALSE())</f>
        <v>0</v>
      </c>
      <c r="X7" s="0" t="n">
        <f aca="false">IF(AND(S7="incorrect",T7="incorrect"),1,FALSE())</f>
        <v>0</v>
      </c>
      <c r="Z7" s="0" t="n">
        <v>3</v>
      </c>
      <c r="AB7" s="0" t="s">
        <v>5959</v>
      </c>
      <c r="AC7" s="0" t="s">
        <v>5959</v>
      </c>
      <c r="AE7" s="0" t="str">
        <f aca="false">AA7&amp;""&amp;AB7</f>
        <v>correct</v>
      </c>
      <c r="AF7" s="0" t="str">
        <f aca="false">AC7&amp;""&amp;AD7</f>
        <v>correct</v>
      </c>
      <c r="AG7" s="0" t="n">
        <f aca="false">IF(AND(AE7="correct",AF7="correct"),1,FALSE())</f>
        <v>1</v>
      </c>
      <c r="AH7" s="0" t="n">
        <f aca="false">IF(AND(AE7="correct",AF7="incorrect"),1,FALSE())</f>
        <v>0</v>
      </c>
      <c r="AI7" s="0" t="n">
        <f aca="false">IF(AND(AE7="incorrect",AF7="correct"),1,FALSE())</f>
        <v>0</v>
      </c>
      <c r="AJ7" s="0" t="n">
        <f aca="false">IF(AND(AE7="incorrect",AF7="incorrect"),1,FALSE())</f>
        <v>0</v>
      </c>
    </row>
    <row r="8" customFormat="false" ht="13.2" hidden="false" customHeight="false" outlineLevel="0" collapsed="false">
      <c r="A8" s="0" t="n">
        <v>6</v>
      </c>
      <c r="B8" s="0" t="n">
        <v>1</v>
      </c>
      <c r="C8" s="0" t="s">
        <v>5959</v>
      </c>
      <c r="F8" s="0" t="s">
        <v>5959</v>
      </c>
      <c r="G8" s="0" t="str">
        <f aca="false">C8&amp;""&amp;D8</f>
        <v>correct</v>
      </c>
      <c r="H8" s="0" t="str">
        <f aca="false">E8&amp;""&amp;F8</f>
        <v>correct</v>
      </c>
      <c r="I8" s="0" t="n">
        <f aca="false">IF(AND(G8="correct",H8="correct"),1,FALSE())</f>
        <v>1</v>
      </c>
      <c r="J8" s="0" t="n">
        <f aca="false">IF(AND(G8="correct",H8="incorrect"),1,FALSE())</f>
        <v>0</v>
      </c>
      <c r="K8" s="0" t="n">
        <f aca="false">IF(AND(G8="incorrect",H8="correct"),1,FALSE())</f>
        <v>0</v>
      </c>
      <c r="L8" s="0" t="n">
        <f aca="false">IF(AND(G8="incorrect",H8="incorrect"),1,FALSE())</f>
        <v>0</v>
      </c>
      <c r="N8" s="0" t="n">
        <v>2</v>
      </c>
      <c r="O8" s="0" t="s">
        <v>5960</v>
      </c>
      <c r="Q8" s="0" t="s">
        <v>5959</v>
      </c>
      <c r="S8" s="0" t="str">
        <f aca="false">O8&amp;""&amp;P8</f>
        <v>incorrect</v>
      </c>
      <c r="T8" s="0" t="str">
        <f aca="false">Q8&amp;""&amp;R8</f>
        <v>correct</v>
      </c>
      <c r="U8" s="0" t="n">
        <f aca="false">IF(AND(S8="correct",T8="correct"),1,FALSE())</f>
        <v>0</v>
      </c>
      <c r="V8" s="0" t="n">
        <f aca="false">IF(AND(S8="correct",T8="incorrect"),1,FALSE())</f>
        <v>0</v>
      </c>
      <c r="W8" s="0" t="n">
        <f aca="false">IF(AND(S8="incorrect",T8="correct"),1,FALSE())</f>
        <v>1</v>
      </c>
      <c r="X8" s="0" t="n">
        <f aca="false">IF(AND(S8="incorrect",T8="incorrect"),1,FALSE())</f>
        <v>0</v>
      </c>
      <c r="Z8" s="0" t="n">
        <v>3</v>
      </c>
      <c r="AB8" s="0" t="s">
        <v>5960</v>
      </c>
      <c r="AD8" s="0" t="s">
        <v>5959</v>
      </c>
      <c r="AE8" s="0" t="str">
        <f aca="false">AA8&amp;""&amp;AB8</f>
        <v>incorrect</v>
      </c>
      <c r="AF8" s="0" t="str">
        <f aca="false">AC8&amp;""&amp;AD8</f>
        <v>correct</v>
      </c>
      <c r="AG8" s="0" t="n">
        <f aca="false">IF(AND(AE8="correct",AF8="correct"),1,FALSE())</f>
        <v>0</v>
      </c>
      <c r="AH8" s="0" t="n">
        <f aca="false">IF(AND(AE8="correct",AF8="incorrect"),1,FALSE())</f>
        <v>0</v>
      </c>
      <c r="AI8" s="0" t="n">
        <f aca="false">IF(AND(AE8="incorrect",AF8="correct"),1,FALSE())</f>
        <v>1</v>
      </c>
      <c r="AJ8" s="0" t="n">
        <f aca="false">IF(AND(AE8="incorrect",AF8="incorrect"),1,FALSE())</f>
        <v>0</v>
      </c>
    </row>
    <row r="9" customFormat="false" ht="13.2" hidden="false" customHeight="false" outlineLevel="0" collapsed="false">
      <c r="A9" s="0" t="n">
        <v>7</v>
      </c>
      <c r="B9" s="0" t="n">
        <v>1</v>
      </c>
      <c r="C9" s="0" t="s">
        <v>5959</v>
      </c>
      <c r="F9" s="0" t="s">
        <v>5959</v>
      </c>
      <c r="G9" s="0" t="str">
        <f aca="false">C9&amp;""&amp;D9</f>
        <v>correct</v>
      </c>
      <c r="H9" s="0" t="str">
        <f aca="false">E9&amp;""&amp;F9</f>
        <v>correct</v>
      </c>
      <c r="I9" s="0" t="n">
        <f aca="false">IF(AND(G9="correct",H9="correct"),1,FALSE())</f>
        <v>1</v>
      </c>
      <c r="J9" s="0" t="n">
        <f aca="false">IF(AND(G9="correct",H9="incorrect"),1,FALSE())</f>
        <v>0</v>
      </c>
      <c r="K9" s="0" t="n">
        <f aca="false">IF(AND(G9="incorrect",H9="correct"),1,FALSE())</f>
        <v>0</v>
      </c>
      <c r="L9" s="0" t="n">
        <f aca="false">IF(AND(G9="incorrect",H9="incorrect"),1,FALSE())</f>
        <v>0</v>
      </c>
      <c r="N9" s="0" t="n">
        <v>2</v>
      </c>
      <c r="O9" s="0" t="s">
        <v>5959</v>
      </c>
      <c r="R9" s="0" t="s">
        <v>5959</v>
      </c>
      <c r="S9" s="0" t="str">
        <f aca="false">O9&amp;""&amp;P9</f>
        <v>correct</v>
      </c>
      <c r="T9" s="0" t="str">
        <f aca="false">Q9&amp;""&amp;R9</f>
        <v>correct</v>
      </c>
      <c r="U9" s="0" t="n">
        <f aca="false">IF(AND(S9="correct",T9="correct"),1,FALSE())</f>
        <v>1</v>
      </c>
      <c r="V9" s="0" t="n">
        <f aca="false">IF(AND(S9="correct",T9="incorrect"),1,FALSE())</f>
        <v>0</v>
      </c>
      <c r="W9" s="0" t="n">
        <f aca="false">IF(AND(S9="incorrect",T9="correct"),1,FALSE())</f>
        <v>0</v>
      </c>
      <c r="X9" s="0" t="n">
        <f aca="false">IF(AND(S9="incorrect",T9="incorrect"),1,FALSE())</f>
        <v>0</v>
      </c>
      <c r="Z9" s="0" t="n">
        <v>3</v>
      </c>
      <c r="AB9" s="0" t="s">
        <v>5959</v>
      </c>
      <c r="AC9" s="0" t="s">
        <v>5959</v>
      </c>
      <c r="AE9" s="0" t="str">
        <f aca="false">AA9&amp;""&amp;AB9</f>
        <v>correct</v>
      </c>
      <c r="AF9" s="0" t="str">
        <f aca="false">AC9&amp;""&amp;AD9</f>
        <v>correct</v>
      </c>
      <c r="AG9" s="0" t="n">
        <f aca="false">IF(AND(AE9="correct",AF9="correct"),1,FALSE())</f>
        <v>1</v>
      </c>
      <c r="AH9" s="0" t="n">
        <f aca="false">IF(AND(AE9="correct",AF9="incorrect"),1,FALSE())</f>
        <v>0</v>
      </c>
      <c r="AI9" s="0" t="n">
        <f aca="false">IF(AND(AE9="incorrect",AF9="correct"),1,FALSE())</f>
        <v>0</v>
      </c>
      <c r="AJ9" s="0" t="n">
        <f aca="false">IF(AND(AE9="incorrect",AF9="incorrect"),1,FALSE())</f>
        <v>0</v>
      </c>
    </row>
    <row r="10" customFormat="false" ht="13.2" hidden="false" customHeight="false" outlineLevel="0" collapsed="false">
      <c r="A10" s="0" t="n">
        <v>8</v>
      </c>
      <c r="B10" s="0" t="n">
        <v>1</v>
      </c>
      <c r="C10" s="0" t="s">
        <v>5959</v>
      </c>
      <c r="F10" s="0" t="s">
        <v>5959</v>
      </c>
      <c r="G10" s="0" t="str">
        <f aca="false">C10&amp;""&amp;D10</f>
        <v>correct</v>
      </c>
      <c r="H10" s="0" t="str">
        <f aca="false">E10&amp;""&amp;F10</f>
        <v>correct</v>
      </c>
      <c r="I10" s="0" t="n">
        <f aca="false">IF(AND(G10="correct",H10="correct"),1,FALSE())</f>
        <v>1</v>
      </c>
      <c r="J10" s="0" t="n">
        <f aca="false">IF(AND(G10="correct",H10="incorrect"),1,FALSE())</f>
        <v>0</v>
      </c>
      <c r="K10" s="0" t="n">
        <f aca="false">IF(AND(G10="incorrect",H10="correct"),1,FALSE())</f>
        <v>0</v>
      </c>
      <c r="L10" s="0" t="n">
        <f aca="false">IF(AND(G10="incorrect",H10="incorrect"),1,FALSE())</f>
        <v>0</v>
      </c>
      <c r="N10" s="0" t="n">
        <v>2</v>
      </c>
      <c r="P10" s="0" t="s">
        <v>5959</v>
      </c>
      <c r="Q10" s="0" t="s">
        <v>5959</v>
      </c>
      <c r="S10" s="0" t="str">
        <f aca="false">O10&amp;""&amp;P10</f>
        <v>correct</v>
      </c>
      <c r="T10" s="0" t="str">
        <f aca="false">Q10&amp;""&amp;R10</f>
        <v>correct</v>
      </c>
      <c r="U10" s="0" t="n">
        <f aca="false">IF(AND(S10="correct",T10="correct"),1,FALSE())</f>
        <v>1</v>
      </c>
      <c r="V10" s="0" t="n">
        <f aca="false">IF(AND(S10="correct",T10="incorrect"),1,FALSE())</f>
        <v>0</v>
      </c>
      <c r="W10" s="0" t="n">
        <f aca="false">IF(AND(S10="incorrect",T10="correct"),1,FALSE())</f>
        <v>0</v>
      </c>
      <c r="X10" s="0" t="n">
        <f aca="false">IF(AND(S10="incorrect",T10="incorrect"),1,FALSE())</f>
        <v>0</v>
      </c>
      <c r="Z10" s="0" t="n">
        <v>3</v>
      </c>
      <c r="AB10" s="0" t="s">
        <v>5960</v>
      </c>
      <c r="AD10" s="0" t="s">
        <v>5959</v>
      </c>
      <c r="AE10" s="0" t="str">
        <f aca="false">AA10&amp;""&amp;AB10</f>
        <v>incorrect</v>
      </c>
      <c r="AF10" s="0" t="str">
        <f aca="false">AC10&amp;""&amp;AD10</f>
        <v>correct</v>
      </c>
      <c r="AG10" s="0" t="n">
        <f aca="false">IF(AND(AE10="correct",AF10="correct"),1,FALSE())</f>
        <v>0</v>
      </c>
      <c r="AH10" s="0" t="n">
        <f aca="false">IF(AND(AE10="correct",AF10="incorrect"),1,FALSE())</f>
        <v>0</v>
      </c>
      <c r="AI10" s="0" t="n">
        <f aca="false">IF(AND(AE10="incorrect",AF10="correct"),1,FALSE())</f>
        <v>1</v>
      </c>
      <c r="AJ10" s="0" t="n">
        <f aca="false">IF(AND(AE10="incorrect",AF10="incorrect"),1,FALSE())</f>
        <v>0</v>
      </c>
    </row>
    <row r="11" customFormat="false" ht="13.2" hidden="false" customHeight="false" outlineLevel="0" collapsed="false">
      <c r="A11" s="0" t="n">
        <v>9</v>
      </c>
      <c r="B11" s="0" t="n">
        <v>1</v>
      </c>
      <c r="D11" s="0" t="s">
        <v>5959</v>
      </c>
      <c r="E11" s="0" t="s">
        <v>5959</v>
      </c>
      <c r="G11" s="0" t="str">
        <f aca="false">C11&amp;""&amp;D11</f>
        <v>correct</v>
      </c>
      <c r="H11" s="0" t="str">
        <f aca="false">E11&amp;""&amp;F11</f>
        <v>correct</v>
      </c>
      <c r="I11" s="0" t="n">
        <f aca="false">IF(AND(G11="correct",H11="correct"),1,FALSE())</f>
        <v>1</v>
      </c>
      <c r="J11" s="0" t="n">
        <f aca="false">IF(AND(G11="correct",H11="incorrect"),1,FALSE())</f>
        <v>0</v>
      </c>
      <c r="K11" s="0" t="n">
        <f aca="false">IF(AND(G11="incorrect",H11="correct"),1,FALSE())</f>
        <v>0</v>
      </c>
      <c r="L11" s="0" t="n">
        <f aca="false">IF(AND(G11="incorrect",H11="incorrect"),1,FALSE())</f>
        <v>0</v>
      </c>
      <c r="N11" s="0" t="n">
        <v>2</v>
      </c>
      <c r="O11" s="0" t="s">
        <v>5960</v>
      </c>
      <c r="Q11" s="0" t="s">
        <v>5959</v>
      </c>
      <c r="S11" s="0" t="str">
        <f aca="false">O11&amp;""&amp;P11</f>
        <v>incorrect</v>
      </c>
      <c r="T11" s="0" t="str">
        <f aca="false">Q11&amp;""&amp;R11</f>
        <v>correct</v>
      </c>
      <c r="U11" s="0" t="n">
        <f aca="false">IF(AND(S11="correct",T11="correct"),1,FALSE())</f>
        <v>0</v>
      </c>
      <c r="V11" s="0" t="n">
        <f aca="false">IF(AND(S11="correct",T11="incorrect"),1,FALSE())</f>
        <v>0</v>
      </c>
      <c r="W11" s="0" t="n">
        <f aca="false">IF(AND(S11="incorrect",T11="correct"),1,FALSE())</f>
        <v>1</v>
      </c>
      <c r="X11" s="0" t="n">
        <f aca="false">IF(AND(S11="incorrect",T11="incorrect"),1,FALSE())</f>
        <v>0</v>
      </c>
      <c r="Z11" s="0" t="n">
        <v>3</v>
      </c>
      <c r="AB11" s="0" t="s">
        <v>5959</v>
      </c>
      <c r="AC11" s="0" t="s">
        <v>5959</v>
      </c>
      <c r="AE11" s="0" t="str">
        <f aca="false">AA11&amp;""&amp;AB11</f>
        <v>correct</v>
      </c>
      <c r="AF11" s="0" t="str">
        <f aca="false">AC11&amp;""&amp;AD11</f>
        <v>correct</v>
      </c>
      <c r="AG11" s="0" t="n">
        <f aca="false">IF(AND(AE11="correct",AF11="correct"),1,FALSE())</f>
        <v>1</v>
      </c>
      <c r="AH11" s="0" t="n">
        <f aca="false">IF(AND(AE11="correct",AF11="incorrect"),1,FALSE())</f>
        <v>0</v>
      </c>
      <c r="AI11" s="0" t="n">
        <f aca="false">IF(AND(AE11="incorrect",AF11="correct"),1,FALSE())</f>
        <v>0</v>
      </c>
      <c r="AJ11" s="0" t="n">
        <f aca="false">IF(AND(AE11="incorrect",AF11="incorrect"),1,FALSE())</f>
        <v>0</v>
      </c>
    </row>
    <row r="12" customFormat="false" ht="13.2" hidden="false" customHeight="false" outlineLevel="0" collapsed="false">
      <c r="A12" s="0" t="n">
        <v>10</v>
      </c>
      <c r="B12" s="0" t="n">
        <v>1</v>
      </c>
      <c r="C12" s="0" t="s">
        <v>5959</v>
      </c>
      <c r="F12" s="0" t="s">
        <v>5959</v>
      </c>
      <c r="G12" s="0" t="str">
        <f aca="false">C12&amp;""&amp;D12</f>
        <v>correct</v>
      </c>
      <c r="H12" s="0" t="str">
        <f aca="false">E12&amp;""&amp;F12</f>
        <v>correct</v>
      </c>
      <c r="I12" s="0" t="n">
        <f aca="false">IF(AND(G12="correct",H12="correct"),1,FALSE())</f>
        <v>1</v>
      </c>
      <c r="J12" s="0" t="n">
        <f aca="false">IF(AND(G12="correct",H12="incorrect"),1,FALSE())</f>
        <v>0</v>
      </c>
      <c r="K12" s="0" t="n">
        <f aca="false">IF(AND(G12="incorrect",H12="correct"),1,FALSE())</f>
        <v>0</v>
      </c>
      <c r="L12" s="0" t="n">
        <f aca="false">IF(AND(G12="incorrect",H12="incorrect"),1,FALSE())</f>
        <v>0</v>
      </c>
      <c r="N12" s="0" t="n">
        <v>2</v>
      </c>
      <c r="P12" s="0" t="s">
        <v>5959</v>
      </c>
      <c r="Q12" s="0" t="s">
        <v>5959</v>
      </c>
      <c r="S12" s="0" t="str">
        <f aca="false">O12&amp;""&amp;P12</f>
        <v>correct</v>
      </c>
      <c r="T12" s="0" t="str">
        <f aca="false">Q12&amp;""&amp;R12</f>
        <v>correct</v>
      </c>
      <c r="U12" s="0" t="n">
        <f aca="false">IF(AND(S12="correct",T12="correct"),1,FALSE())</f>
        <v>1</v>
      </c>
      <c r="V12" s="0" t="n">
        <f aca="false">IF(AND(S12="correct",T12="incorrect"),1,FALSE())</f>
        <v>0</v>
      </c>
      <c r="W12" s="0" t="n">
        <f aca="false">IF(AND(S12="incorrect",T12="correct"),1,FALSE())</f>
        <v>0</v>
      </c>
      <c r="X12" s="0" t="n">
        <f aca="false">IF(AND(S12="incorrect",T12="incorrect"),1,FALSE())</f>
        <v>0</v>
      </c>
      <c r="Z12" s="0" t="n">
        <v>3</v>
      </c>
      <c r="AB12" s="0" t="s">
        <v>5960</v>
      </c>
      <c r="AC12" s="0" t="s">
        <v>5959</v>
      </c>
      <c r="AE12" s="0" t="str">
        <f aca="false">AA12&amp;""&amp;AB12</f>
        <v>incorrect</v>
      </c>
      <c r="AF12" s="0" t="str">
        <f aca="false">AC12&amp;""&amp;AD12</f>
        <v>correct</v>
      </c>
      <c r="AG12" s="0" t="n">
        <f aca="false">IF(AND(AE12="correct",AF12="correct"),1,FALSE())</f>
        <v>0</v>
      </c>
      <c r="AH12" s="0" t="n">
        <f aca="false">IF(AND(AE12="correct",AF12="incorrect"),1,FALSE())</f>
        <v>0</v>
      </c>
      <c r="AI12" s="0" t="n">
        <f aca="false">IF(AND(AE12="incorrect",AF12="correct"),1,FALSE())</f>
        <v>1</v>
      </c>
      <c r="AJ12" s="0" t="n">
        <f aca="false">IF(AND(AE12="incorrect",AF12="incorrect"),1,FALSE())</f>
        <v>0</v>
      </c>
    </row>
    <row r="13" customFormat="false" ht="13.2" hidden="false" customHeight="false" outlineLevel="0" collapsed="false">
      <c r="A13" s="0" t="n">
        <v>11</v>
      </c>
      <c r="B13" s="0" t="n">
        <v>1</v>
      </c>
      <c r="D13" s="0" t="s">
        <v>5959</v>
      </c>
      <c r="F13" s="0" t="s">
        <v>5959</v>
      </c>
      <c r="G13" s="0" t="str">
        <f aca="false">C13&amp;""&amp;D13</f>
        <v>correct</v>
      </c>
      <c r="H13" s="0" t="str">
        <f aca="false">E13&amp;""&amp;F13</f>
        <v>correct</v>
      </c>
      <c r="I13" s="0" t="n">
        <f aca="false">IF(AND(G13="correct",H13="correct"),1,FALSE())</f>
        <v>1</v>
      </c>
      <c r="J13" s="0" t="n">
        <f aca="false">IF(AND(G13="correct",H13="incorrect"),1,FALSE())</f>
        <v>0</v>
      </c>
      <c r="K13" s="0" t="n">
        <f aca="false">IF(AND(G13="incorrect",H13="correct"),1,FALSE())</f>
        <v>0</v>
      </c>
      <c r="L13" s="0" t="n">
        <f aca="false">IF(AND(G13="incorrect",H13="incorrect"),1,FALSE())</f>
        <v>0</v>
      </c>
      <c r="N13" s="0" t="n">
        <v>2</v>
      </c>
      <c r="P13" s="0" t="s">
        <v>5960</v>
      </c>
      <c r="R13" s="0" t="s">
        <v>5960</v>
      </c>
      <c r="S13" s="0" t="str">
        <f aca="false">O13&amp;""&amp;P13</f>
        <v>incorrect</v>
      </c>
      <c r="T13" s="0" t="str">
        <f aca="false">Q13&amp;""&amp;R13</f>
        <v>incorrect</v>
      </c>
      <c r="U13" s="0" t="n">
        <f aca="false">IF(AND(S13="correct",T13="correct"),1,FALSE())</f>
        <v>0</v>
      </c>
      <c r="V13" s="0" t="n">
        <f aca="false">IF(AND(S13="correct",T13="incorrect"),1,FALSE())</f>
        <v>0</v>
      </c>
      <c r="W13" s="0" t="n">
        <f aca="false">IF(AND(S13="incorrect",T13="correct"),1,FALSE())</f>
        <v>0</v>
      </c>
      <c r="X13" s="0" t="n">
        <f aca="false">IF(AND(S13="incorrect",T13="incorrect"),1,FALSE())</f>
        <v>1</v>
      </c>
      <c r="Z13" s="0" t="n">
        <v>3</v>
      </c>
      <c r="AA13" s="0" t="s">
        <v>5960</v>
      </c>
      <c r="AD13" s="0" t="s">
        <v>5959</v>
      </c>
      <c r="AE13" s="0" t="str">
        <f aca="false">AA13&amp;""&amp;AB13</f>
        <v>incorrect</v>
      </c>
      <c r="AF13" s="0" t="str">
        <f aca="false">AC13&amp;""&amp;AD13</f>
        <v>correct</v>
      </c>
      <c r="AG13" s="0" t="n">
        <f aca="false">IF(AND(AE13="correct",AF13="correct"),1,FALSE())</f>
        <v>0</v>
      </c>
      <c r="AH13" s="0" t="n">
        <f aca="false">IF(AND(AE13="correct",AF13="incorrect"),1,FALSE())</f>
        <v>0</v>
      </c>
      <c r="AI13" s="0" t="n">
        <f aca="false">IF(AND(AE13="incorrect",AF13="correct"),1,FALSE())</f>
        <v>1</v>
      </c>
      <c r="AJ13" s="0" t="n">
        <f aca="false">IF(AND(AE13="incorrect",AF13="incorrect"),1,FALSE())</f>
        <v>0</v>
      </c>
    </row>
    <row r="14" customFormat="false" ht="13.2" hidden="false" customHeight="false" outlineLevel="0" collapsed="false">
      <c r="A14" s="0" t="n">
        <v>12</v>
      </c>
      <c r="B14" s="0" t="n">
        <v>1</v>
      </c>
      <c r="D14" s="0" t="s">
        <v>5959</v>
      </c>
      <c r="E14" s="0" t="s">
        <v>5959</v>
      </c>
      <c r="G14" s="0" t="str">
        <f aca="false">C14&amp;""&amp;D14</f>
        <v>correct</v>
      </c>
      <c r="H14" s="0" t="str">
        <f aca="false">E14&amp;""&amp;F14</f>
        <v>correct</v>
      </c>
      <c r="I14" s="0" t="n">
        <f aca="false">IF(AND(G14="correct",H14="correct"),1,FALSE())</f>
        <v>1</v>
      </c>
      <c r="J14" s="0" t="n">
        <f aca="false">IF(AND(G14="correct",H14="incorrect"),1,FALSE())</f>
        <v>0</v>
      </c>
      <c r="K14" s="0" t="n">
        <f aca="false">IF(AND(G14="incorrect",H14="correct"),1,FALSE())</f>
        <v>0</v>
      </c>
      <c r="L14" s="0" t="n">
        <f aca="false">IF(AND(G14="incorrect",H14="incorrect"),1,FALSE())</f>
        <v>0</v>
      </c>
      <c r="N14" s="0" t="n">
        <v>2</v>
      </c>
      <c r="P14" s="0" t="s">
        <v>5959</v>
      </c>
      <c r="R14" s="0" t="s">
        <v>5960</v>
      </c>
      <c r="S14" s="0" t="str">
        <f aca="false">O14&amp;""&amp;P14</f>
        <v>correct</v>
      </c>
      <c r="T14" s="0" t="str">
        <f aca="false">Q14&amp;""&amp;R14</f>
        <v>incorrect</v>
      </c>
      <c r="U14" s="0" t="n">
        <f aca="false">IF(AND(S14="correct",T14="correct"),1,FALSE())</f>
        <v>0</v>
      </c>
      <c r="V14" s="0" t="n">
        <f aca="false">IF(AND(S14="correct",T14="incorrect"),1,FALSE())</f>
        <v>1</v>
      </c>
      <c r="W14" s="0" t="n">
        <f aca="false">IF(AND(S14="incorrect",T14="correct"),1,FALSE())</f>
        <v>0</v>
      </c>
      <c r="X14" s="0" t="n">
        <f aca="false">IF(AND(S14="incorrect",T14="incorrect"),1,FALSE())</f>
        <v>0</v>
      </c>
      <c r="Z14" s="0" t="n">
        <v>3</v>
      </c>
      <c r="AB14" s="0" t="s">
        <v>5959</v>
      </c>
      <c r="AC14" s="0" t="s">
        <v>5959</v>
      </c>
      <c r="AE14" s="0" t="str">
        <f aca="false">AA14&amp;""&amp;AB14</f>
        <v>correct</v>
      </c>
      <c r="AF14" s="0" t="str">
        <f aca="false">AC14&amp;""&amp;AD14</f>
        <v>correct</v>
      </c>
      <c r="AG14" s="0" t="n">
        <f aca="false">IF(AND(AE14="correct",AF14="correct"),1,FALSE())</f>
        <v>1</v>
      </c>
      <c r="AH14" s="0" t="n">
        <f aca="false">IF(AND(AE14="correct",AF14="incorrect"),1,FALSE())</f>
        <v>0</v>
      </c>
      <c r="AI14" s="0" t="n">
        <f aca="false">IF(AND(AE14="incorrect",AF14="correct"),1,FALSE())</f>
        <v>0</v>
      </c>
      <c r="AJ14" s="0" t="n">
        <f aca="false">IF(AND(AE14="incorrect",AF14="incorrect"),1,FALSE())</f>
        <v>0</v>
      </c>
    </row>
    <row r="15" customFormat="false" ht="13.2" hidden="false" customHeight="false" outlineLevel="0" collapsed="false">
      <c r="A15" s="0" t="n">
        <v>13</v>
      </c>
      <c r="B15" s="0" t="n">
        <v>1</v>
      </c>
      <c r="C15" s="0" t="s">
        <v>5960</v>
      </c>
      <c r="F15" s="0" t="s">
        <v>5959</v>
      </c>
      <c r="G15" s="0" t="str">
        <f aca="false">C15&amp;""&amp;D15</f>
        <v>incorrect</v>
      </c>
      <c r="H15" s="0" t="str">
        <f aca="false">E15&amp;""&amp;F15</f>
        <v>correct</v>
      </c>
      <c r="I15" s="0" t="n">
        <f aca="false">IF(AND(G15="correct",H15="correct"),1,FALSE())</f>
        <v>0</v>
      </c>
      <c r="J15" s="0" t="n">
        <f aca="false">IF(AND(G15="correct",H15="incorrect"),1,FALSE())</f>
        <v>0</v>
      </c>
      <c r="K15" s="0" t="n">
        <f aca="false">IF(AND(G15="incorrect",H15="correct"),1,FALSE())</f>
        <v>1</v>
      </c>
      <c r="L15" s="0" t="n">
        <f aca="false">IF(AND(G15="incorrect",H15="incorrect"),1,FALSE())</f>
        <v>0</v>
      </c>
      <c r="N15" s="0" t="n">
        <v>2</v>
      </c>
      <c r="O15" s="0" t="s">
        <v>5960</v>
      </c>
      <c r="R15" s="3" t="n">
        <v>47.73768269</v>
      </c>
      <c r="S15" s="0" t="str">
        <f aca="false">O15&amp;""&amp;P15</f>
        <v>incorrect</v>
      </c>
      <c r="T15" s="3" t="s">
        <v>5959</v>
      </c>
      <c r="U15" s="0" t="n">
        <f aca="false">IF(AND(S15="correct",T15="correct"),1,FALSE())</f>
        <v>0</v>
      </c>
      <c r="V15" s="0" t="n">
        <f aca="false">IF(AND(S15="correct",T15="incorrect"),1,FALSE())</f>
        <v>0</v>
      </c>
      <c r="W15" s="0" t="n">
        <f aca="false">IF(AND(S15="incorrect",T15="correct"),1,FALSE())</f>
        <v>1</v>
      </c>
      <c r="X15" s="0" t="n">
        <f aca="false">IF(AND(S15="incorrect",T15="incorrect"),1,FALSE())</f>
        <v>0</v>
      </c>
      <c r="Z15" s="0" t="n">
        <v>3</v>
      </c>
      <c r="AB15" s="0" t="s">
        <v>5959</v>
      </c>
      <c r="AC15" s="0" t="s">
        <v>5960</v>
      </c>
      <c r="AE15" s="0" t="str">
        <f aca="false">AA15&amp;""&amp;AB15</f>
        <v>correct</v>
      </c>
      <c r="AF15" s="0" t="str">
        <f aca="false">AC15&amp;""&amp;AD15</f>
        <v>incorrect</v>
      </c>
      <c r="AG15" s="0" t="n">
        <f aca="false">IF(AND(AE15="correct",AF15="correct"),1,FALSE())</f>
        <v>0</v>
      </c>
      <c r="AH15" s="0" t="n">
        <f aca="false">IF(AND(AE15="correct",AF15="incorrect"),1,FALSE())</f>
        <v>1</v>
      </c>
      <c r="AI15" s="0" t="n">
        <f aca="false">IF(AND(AE15="incorrect",AF15="correct"),1,FALSE())</f>
        <v>0</v>
      </c>
      <c r="AJ15" s="0" t="n">
        <f aca="false">IF(AND(AE15="incorrect",AF15="incorrect"),1,FALSE())</f>
        <v>0</v>
      </c>
    </row>
    <row r="16" customFormat="false" ht="13.2" hidden="false" customHeight="false" outlineLevel="0" collapsed="false">
      <c r="A16" s="0" t="n">
        <v>14</v>
      </c>
      <c r="B16" s="0" t="n">
        <v>1</v>
      </c>
      <c r="C16" s="0" t="s">
        <v>5959</v>
      </c>
      <c r="E16" s="0" t="s">
        <v>5959</v>
      </c>
      <c r="G16" s="0" t="str">
        <f aca="false">C16&amp;""&amp;D16</f>
        <v>correct</v>
      </c>
      <c r="H16" s="0" t="str">
        <f aca="false">E16&amp;""&amp;F16</f>
        <v>correct</v>
      </c>
      <c r="I16" s="0" t="n">
        <f aca="false">IF(AND(G16="correct",H16="correct"),1,FALSE())</f>
        <v>1</v>
      </c>
      <c r="J16" s="0" t="n">
        <f aca="false">IF(AND(G16="correct",H16="incorrect"),1,FALSE())</f>
        <v>0</v>
      </c>
      <c r="K16" s="0" t="n">
        <f aca="false">IF(AND(G16="incorrect",H16="correct"),1,FALSE())</f>
        <v>0</v>
      </c>
      <c r="L16" s="0" t="n">
        <f aca="false">IF(AND(G16="incorrect",H16="incorrect"),1,FALSE())</f>
        <v>0</v>
      </c>
      <c r="N16" s="0" t="n">
        <v>2</v>
      </c>
      <c r="P16" s="0" t="s">
        <v>5959</v>
      </c>
      <c r="Q16" s="0" t="s">
        <v>5959</v>
      </c>
      <c r="S16" s="0" t="str">
        <f aca="false">O16&amp;""&amp;P16</f>
        <v>correct</v>
      </c>
      <c r="T16" s="0" t="str">
        <f aca="false">Q16&amp;""&amp;R16</f>
        <v>correct</v>
      </c>
      <c r="U16" s="0" t="n">
        <f aca="false">IF(AND(S16="correct",T16="correct"),1,FALSE())</f>
        <v>1</v>
      </c>
      <c r="V16" s="0" t="n">
        <f aca="false">IF(AND(S16="correct",T16="incorrect"),1,FALSE())</f>
        <v>0</v>
      </c>
      <c r="W16" s="0" t="n">
        <f aca="false">IF(AND(S16="incorrect",T16="correct"),1,FALSE())</f>
        <v>0</v>
      </c>
      <c r="X16" s="0" t="n">
        <f aca="false">IF(AND(S16="incorrect",T16="incorrect"),1,FALSE())</f>
        <v>0</v>
      </c>
      <c r="Z16" s="0" t="n">
        <v>3</v>
      </c>
      <c r="AA16" s="0" t="s">
        <v>5959</v>
      </c>
      <c r="AD16" s="0" t="s">
        <v>5959</v>
      </c>
      <c r="AE16" s="0" t="str">
        <f aca="false">AA16&amp;""&amp;AB16</f>
        <v>correct</v>
      </c>
      <c r="AF16" s="0" t="str">
        <f aca="false">AC16&amp;""&amp;AD16</f>
        <v>correct</v>
      </c>
      <c r="AG16" s="0" t="n">
        <f aca="false">IF(AND(AE16="correct",AF16="correct"),1,FALSE())</f>
        <v>1</v>
      </c>
      <c r="AH16" s="0" t="n">
        <f aca="false">IF(AND(AE16="correct",AF16="incorrect"),1,FALSE())</f>
        <v>0</v>
      </c>
      <c r="AI16" s="0" t="n">
        <f aca="false">IF(AND(AE16="incorrect",AF16="correct"),1,FALSE())</f>
        <v>0</v>
      </c>
      <c r="AJ16" s="0" t="n">
        <f aca="false">IF(AND(AE16="incorrect",AF16="incorrect"),1,FALSE())</f>
        <v>0</v>
      </c>
    </row>
    <row r="17" customFormat="false" ht="13.2" hidden="false" customHeight="false" outlineLevel="0" collapsed="false">
      <c r="A17" s="0" t="n">
        <v>15</v>
      </c>
      <c r="B17" s="0" t="n">
        <v>1</v>
      </c>
      <c r="C17" s="0" t="s">
        <v>5959</v>
      </c>
      <c r="E17" s="0" t="s">
        <v>5959</v>
      </c>
      <c r="G17" s="0" t="str">
        <f aca="false">C17&amp;""&amp;D17</f>
        <v>correct</v>
      </c>
      <c r="H17" s="0" t="str">
        <f aca="false">E17&amp;""&amp;F17</f>
        <v>correct</v>
      </c>
      <c r="I17" s="0" t="n">
        <f aca="false">IF(AND(G17="correct",H17="correct"),1,FALSE())</f>
        <v>1</v>
      </c>
      <c r="J17" s="0" t="n">
        <f aca="false">IF(AND(G17="correct",H17="incorrect"),1,FALSE())</f>
        <v>0</v>
      </c>
      <c r="K17" s="0" t="n">
        <f aca="false">IF(AND(G17="incorrect",H17="correct"),1,FALSE())</f>
        <v>0</v>
      </c>
      <c r="L17" s="0" t="n">
        <f aca="false">IF(AND(G17="incorrect",H17="incorrect"),1,FALSE())</f>
        <v>0</v>
      </c>
      <c r="N17" s="0" t="n">
        <v>2</v>
      </c>
      <c r="O17" s="0" t="s">
        <v>5959</v>
      </c>
      <c r="Q17" s="0" t="s">
        <v>5959</v>
      </c>
      <c r="S17" s="0" t="str">
        <f aca="false">O17&amp;""&amp;P17</f>
        <v>correct</v>
      </c>
      <c r="T17" s="0" t="str">
        <f aca="false">Q17&amp;""&amp;R17</f>
        <v>correct</v>
      </c>
      <c r="U17" s="0" t="n">
        <f aca="false">IF(AND(S17="correct",T17="correct"),1,FALSE())</f>
        <v>1</v>
      </c>
      <c r="V17" s="0" t="n">
        <f aca="false">IF(AND(S17="correct",T17="incorrect"),1,FALSE())</f>
        <v>0</v>
      </c>
      <c r="W17" s="0" t="n">
        <f aca="false">IF(AND(S17="incorrect",T17="correct"),1,FALSE())</f>
        <v>0</v>
      </c>
      <c r="X17" s="0" t="n">
        <f aca="false">IF(AND(S17="incorrect",T17="incorrect"),1,FALSE())</f>
        <v>0</v>
      </c>
      <c r="Z17" s="0" t="n">
        <v>3</v>
      </c>
      <c r="AB17" s="0" t="s">
        <v>5959</v>
      </c>
      <c r="AD17" s="0" t="s">
        <v>5959</v>
      </c>
      <c r="AE17" s="0" t="str">
        <f aca="false">AA17&amp;""&amp;AB17</f>
        <v>correct</v>
      </c>
      <c r="AF17" s="0" t="str">
        <f aca="false">AC17&amp;""&amp;AD17</f>
        <v>correct</v>
      </c>
      <c r="AG17" s="0" t="n">
        <f aca="false">IF(AND(AE17="correct",AF17="correct"),1,FALSE())</f>
        <v>1</v>
      </c>
      <c r="AH17" s="0" t="n">
        <f aca="false">IF(AND(AE17="correct",AF17="incorrect"),1,FALSE())</f>
        <v>0</v>
      </c>
      <c r="AI17" s="0" t="n">
        <f aca="false">IF(AND(AE17="incorrect",AF17="correct"),1,FALSE())</f>
        <v>0</v>
      </c>
      <c r="AJ17" s="0" t="n">
        <f aca="false">IF(AND(AE17="incorrect",AF17="incorrect"),1,FALSE())</f>
        <v>0</v>
      </c>
    </row>
    <row r="18" customFormat="false" ht="13.2" hidden="false" customHeight="false" outlineLevel="0" collapsed="false">
      <c r="A18" s="0" t="n">
        <v>17</v>
      </c>
      <c r="B18" s="0" t="n">
        <v>1</v>
      </c>
      <c r="C18" s="0" t="s">
        <v>5959</v>
      </c>
      <c r="F18" s="0" t="s">
        <v>5959</v>
      </c>
      <c r="G18" s="0" t="str">
        <f aca="false">C18&amp;""&amp;D18</f>
        <v>correct</v>
      </c>
      <c r="H18" s="0" t="str">
        <f aca="false">E18&amp;""&amp;F18</f>
        <v>correct</v>
      </c>
      <c r="I18" s="0" t="n">
        <f aca="false">IF(AND(G18="correct",H18="correct"),1,FALSE())</f>
        <v>1</v>
      </c>
      <c r="J18" s="0" t="n">
        <f aca="false">IF(AND(G18="correct",H18="incorrect"),1,FALSE())</f>
        <v>0</v>
      </c>
      <c r="K18" s="0" t="n">
        <f aca="false">IF(AND(G18="incorrect",H18="correct"),1,FALSE())</f>
        <v>0</v>
      </c>
      <c r="L18" s="0" t="n">
        <f aca="false">IF(AND(G18="incorrect",H18="incorrect"),1,FALSE())</f>
        <v>0</v>
      </c>
      <c r="N18" s="0" t="n">
        <v>2</v>
      </c>
      <c r="P18" s="0" t="s">
        <v>5959</v>
      </c>
      <c r="Q18" s="0" t="s">
        <v>5959</v>
      </c>
      <c r="S18" s="0" t="str">
        <f aca="false">O18&amp;""&amp;P18</f>
        <v>correct</v>
      </c>
      <c r="T18" s="0" t="str">
        <f aca="false">Q18&amp;""&amp;R18</f>
        <v>correct</v>
      </c>
      <c r="U18" s="0" t="n">
        <f aca="false">IF(AND(S18="correct",T18="correct"),1,FALSE())</f>
        <v>1</v>
      </c>
      <c r="V18" s="0" t="n">
        <f aca="false">IF(AND(S18="correct",T18="incorrect"),1,FALSE())</f>
        <v>0</v>
      </c>
      <c r="W18" s="0" t="n">
        <f aca="false">IF(AND(S18="incorrect",T18="correct"),1,FALSE())</f>
        <v>0</v>
      </c>
      <c r="X18" s="0" t="n">
        <f aca="false">IF(AND(S18="incorrect",T18="incorrect"),1,FALSE())</f>
        <v>0</v>
      </c>
      <c r="Z18" s="0" t="n">
        <v>3</v>
      </c>
      <c r="AB18" s="0" t="s">
        <v>5959</v>
      </c>
      <c r="AD18" s="0" t="s">
        <v>5959</v>
      </c>
      <c r="AE18" s="0" t="str">
        <f aca="false">AA18&amp;""&amp;AB18</f>
        <v>correct</v>
      </c>
      <c r="AF18" s="0" t="str">
        <f aca="false">AC18&amp;""&amp;AD18</f>
        <v>correct</v>
      </c>
      <c r="AG18" s="0" t="n">
        <f aca="false">IF(AND(AE18="correct",AF18="correct"),1,FALSE())</f>
        <v>1</v>
      </c>
      <c r="AH18" s="0" t="n">
        <f aca="false">IF(AND(AE18="correct",AF18="incorrect"),1,FALSE())</f>
        <v>0</v>
      </c>
      <c r="AI18" s="0" t="n">
        <f aca="false">IF(AND(AE18="incorrect",AF18="correct"),1,FALSE())</f>
        <v>0</v>
      </c>
      <c r="AJ18" s="0" t="n">
        <f aca="false">IF(AND(AE18="incorrect",AF18="incorrect"),1,FALSE())</f>
        <v>0</v>
      </c>
    </row>
    <row r="19" customFormat="false" ht="13.2" hidden="false" customHeight="false" outlineLevel="0" collapsed="false">
      <c r="A19" s="0" t="n">
        <v>18</v>
      </c>
      <c r="B19" s="0" t="n">
        <v>1</v>
      </c>
      <c r="D19" s="0" t="s">
        <v>5959</v>
      </c>
      <c r="E19" s="0" t="s">
        <v>5959</v>
      </c>
      <c r="G19" s="0" t="str">
        <f aca="false">C19&amp;""&amp;D19</f>
        <v>correct</v>
      </c>
      <c r="H19" s="0" t="str">
        <f aca="false">E19&amp;""&amp;F19</f>
        <v>correct</v>
      </c>
      <c r="I19" s="0" t="n">
        <f aca="false">IF(AND(G19="correct",H19="correct"),1,FALSE())</f>
        <v>1</v>
      </c>
      <c r="J19" s="0" t="n">
        <f aca="false">IF(AND(G19="correct",H19="incorrect"),1,FALSE())</f>
        <v>0</v>
      </c>
      <c r="K19" s="0" t="n">
        <f aca="false">IF(AND(G19="incorrect",H19="correct"),1,FALSE())</f>
        <v>0</v>
      </c>
      <c r="L19" s="0" t="n">
        <f aca="false">IF(AND(G19="incorrect",H19="incorrect"),1,FALSE())</f>
        <v>0</v>
      </c>
      <c r="N19" s="0" t="n">
        <v>2</v>
      </c>
      <c r="O19" s="0" t="s">
        <v>5959</v>
      </c>
      <c r="Q19" s="0" t="s">
        <v>5959</v>
      </c>
      <c r="S19" s="0" t="str">
        <f aca="false">O19&amp;""&amp;P19</f>
        <v>correct</v>
      </c>
      <c r="T19" s="0" t="str">
        <f aca="false">Q19&amp;""&amp;R19</f>
        <v>correct</v>
      </c>
      <c r="U19" s="0" t="n">
        <f aca="false">IF(AND(S19="correct",T19="correct"),1,FALSE())</f>
        <v>1</v>
      </c>
      <c r="V19" s="0" t="n">
        <f aca="false">IF(AND(S19="correct",T19="incorrect"),1,FALSE())</f>
        <v>0</v>
      </c>
      <c r="W19" s="0" t="n">
        <f aca="false">IF(AND(S19="incorrect",T19="correct"),1,FALSE())</f>
        <v>0</v>
      </c>
      <c r="X19" s="0" t="n">
        <f aca="false">IF(AND(S19="incorrect",T19="incorrect"),1,FALSE())</f>
        <v>0</v>
      </c>
      <c r="Z19" s="0" t="n">
        <v>3</v>
      </c>
      <c r="AB19" s="0" t="s">
        <v>5959</v>
      </c>
      <c r="AC19" s="0" t="s">
        <v>5959</v>
      </c>
      <c r="AE19" s="0" t="str">
        <f aca="false">AA19&amp;""&amp;AB19</f>
        <v>correct</v>
      </c>
      <c r="AF19" s="0" t="str">
        <f aca="false">AC19&amp;""&amp;AD19</f>
        <v>correct</v>
      </c>
      <c r="AG19" s="0" t="n">
        <f aca="false">IF(AND(AE19="correct",AF19="correct"),1,FALSE())</f>
        <v>1</v>
      </c>
      <c r="AH19" s="0" t="n">
        <f aca="false">IF(AND(AE19="correct",AF19="incorrect"),1,FALSE())</f>
        <v>0</v>
      </c>
      <c r="AI19" s="0" t="n">
        <f aca="false">IF(AND(AE19="incorrect",AF19="correct"),1,FALSE())</f>
        <v>0</v>
      </c>
      <c r="AJ19" s="0" t="n">
        <f aca="false">IF(AND(AE19="incorrect",AF19="incorrect"),1,FALSE())</f>
        <v>0</v>
      </c>
    </row>
    <row r="20" customFormat="false" ht="13.2" hidden="false" customHeight="false" outlineLevel="0" collapsed="false">
      <c r="A20" s="0" t="n">
        <v>19</v>
      </c>
      <c r="B20" s="0" t="n">
        <v>1</v>
      </c>
      <c r="C20" s="0" t="s">
        <v>5960</v>
      </c>
      <c r="F20" s="0" t="s">
        <v>5959</v>
      </c>
      <c r="G20" s="0" t="str">
        <f aca="false">C20&amp;""&amp;D20</f>
        <v>incorrect</v>
      </c>
      <c r="H20" s="0" t="str">
        <f aca="false">E20&amp;""&amp;F20</f>
        <v>correct</v>
      </c>
      <c r="I20" s="0" t="n">
        <f aca="false">IF(AND(G20="correct",H20="correct"),1,FALSE())</f>
        <v>0</v>
      </c>
      <c r="J20" s="0" t="n">
        <f aca="false">IF(AND(G20="correct",H20="incorrect"),1,FALSE())</f>
        <v>0</v>
      </c>
      <c r="K20" s="0" t="n">
        <f aca="false">IF(AND(G20="incorrect",H20="correct"),1,FALSE())</f>
        <v>1</v>
      </c>
      <c r="L20" s="0" t="n">
        <f aca="false">IF(AND(G20="incorrect",H20="incorrect"),1,FALSE())</f>
        <v>0</v>
      </c>
      <c r="N20" s="0" t="n">
        <v>2</v>
      </c>
      <c r="P20" s="0" t="s">
        <v>5959</v>
      </c>
      <c r="Q20" s="0" t="s">
        <v>5959</v>
      </c>
      <c r="S20" s="0" t="str">
        <f aca="false">O20&amp;""&amp;P20</f>
        <v>correct</v>
      </c>
      <c r="T20" s="0" t="str">
        <f aca="false">Q20&amp;""&amp;R20</f>
        <v>correct</v>
      </c>
      <c r="U20" s="0" t="n">
        <f aca="false">IF(AND(S20="correct",T20="correct"),1,FALSE())</f>
        <v>1</v>
      </c>
      <c r="V20" s="0" t="n">
        <f aca="false">IF(AND(S20="correct",T20="incorrect"),1,FALSE())</f>
        <v>0</v>
      </c>
      <c r="W20" s="0" t="n">
        <f aca="false">IF(AND(S20="incorrect",T20="correct"),1,FALSE())</f>
        <v>0</v>
      </c>
      <c r="X20" s="0" t="n">
        <f aca="false">IF(AND(S20="incorrect",T20="incorrect"),1,FALSE())</f>
        <v>0</v>
      </c>
      <c r="Z20" s="0" t="n">
        <v>3</v>
      </c>
      <c r="AB20" s="0" t="s">
        <v>5959</v>
      </c>
      <c r="AC20" s="0" t="s">
        <v>5959</v>
      </c>
      <c r="AE20" s="0" t="str">
        <f aca="false">AA20&amp;""&amp;AB20</f>
        <v>correct</v>
      </c>
      <c r="AF20" s="0" t="str">
        <f aca="false">AC20&amp;""&amp;AD20</f>
        <v>correct</v>
      </c>
      <c r="AG20" s="0" t="n">
        <f aca="false">IF(AND(AE20="correct",AF20="correct"),1,FALSE())</f>
        <v>1</v>
      </c>
      <c r="AH20" s="0" t="n">
        <f aca="false">IF(AND(AE20="correct",AF20="incorrect"),1,FALSE())</f>
        <v>0</v>
      </c>
      <c r="AI20" s="0" t="n">
        <f aca="false">IF(AND(AE20="incorrect",AF20="correct"),1,FALSE())</f>
        <v>0</v>
      </c>
      <c r="AJ20" s="0" t="n">
        <f aca="false">IF(AND(AE20="incorrect",AF20="incorrect"),1,FALSE())</f>
        <v>0</v>
      </c>
    </row>
    <row r="21" customFormat="false" ht="13.2" hidden="false" customHeight="false" outlineLevel="0" collapsed="false">
      <c r="A21" s="0" t="n">
        <v>20</v>
      </c>
      <c r="B21" s="0" t="n">
        <v>1</v>
      </c>
      <c r="D21" s="0" t="s">
        <v>5959</v>
      </c>
      <c r="E21" s="0" t="s">
        <v>5959</v>
      </c>
      <c r="G21" s="0" t="str">
        <f aca="false">C21&amp;""&amp;D21</f>
        <v>correct</v>
      </c>
      <c r="H21" s="0" t="str">
        <f aca="false">E21&amp;""&amp;F21</f>
        <v>correct</v>
      </c>
      <c r="I21" s="0" t="n">
        <f aca="false">IF(AND(G21="correct",H21="correct"),1,FALSE())</f>
        <v>1</v>
      </c>
      <c r="J21" s="0" t="n">
        <f aca="false">IF(AND(G21="correct",H21="incorrect"),1,FALSE())</f>
        <v>0</v>
      </c>
      <c r="K21" s="0" t="n">
        <f aca="false">IF(AND(G21="incorrect",H21="correct"),1,FALSE())</f>
        <v>0</v>
      </c>
      <c r="L21" s="0" t="n">
        <f aca="false">IF(AND(G21="incorrect",H21="incorrect"),1,FALSE())</f>
        <v>0</v>
      </c>
      <c r="N21" s="0" t="n">
        <v>2</v>
      </c>
      <c r="P21" s="0" t="s">
        <v>5959</v>
      </c>
      <c r="R21" s="0" t="s">
        <v>5959</v>
      </c>
      <c r="S21" s="0" t="str">
        <f aca="false">O21&amp;""&amp;P21</f>
        <v>correct</v>
      </c>
      <c r="T21" s="0" t="str">
        <f aca="false">Q21&amp;""&amp;R21</f>
        <v>correct</v>
      </c>
      <c r="U21" s="0" t="n">
        <f aca="false">IF(AND(S21="correct",T21="correct"),1,FALSE())</f>
        <v>1</v>
      </c>
      <c r="V21" s="0" t="n">
        <f aca="false">IF(AND(S21="correct",T21="incorrect"),1,FALSE())</f>
        <v>0</v>
      </c>
      <c r="W21" s="0" t="n">
        <f aca="false">IF(AND(S21="incorrect",T21="correct"),1,FALSE())</f>
        <v>0</v>
      </c>
      <c r="X21" s="0" t="n">
        <f aca="false">IF(AND(S21="incorrect",T21="incorrect"),1,FALSE())</f>
        <v>0</v>
      </c>
      <c r="Z21" s="0" t="n">
        <v>3</v>
      </c>
      <c r="AB21" s="0" t="s">
        <v>5959</v>
      </c>
      <c r="AC21" s="0" t="s">
        <v>5959</v>
      </c>
      <c r="AE21" s="0" t="str">
        <f aca="false">AA21&amp;""&amp;AB21</f>
        <v>correct</v>
      </c>
      <c r="AF21" s="0" t="str">
        <f aca="false">AC21&amp;""&amp;AD21</f>
        <v>correct</v>
      </c>
      <c r="AG21" s="0" t="n">
        <f aca="false">IF(AND(AE21="correct",AF21="correct"),1,FALSE())</f>
        <v>1</v>
      </c>
      <c r="AH21" s="0" t="n">
        <f aca="false">IF(AND(AE21="correct",AF21="incorrect"),1,FALSE())</f>
        <v>0</v>
      </c>
      <c r="AI21" s="0" t="n">
        <f aca="false">IF(AND(AE21="incorrect",AF21="correct"),1,FALSE())</f>
        <v>0</v>
      </c>
      <c r="AJ21" s="0" t="n">
        <f aca="false">IF(AND(AE21="incorrect",AF21="incorrect"),1,FALSE())</f>
        <v>0</v>
      </c>
    </row>
    <row r="22" customFormat="false" ht="13.2" hidden="false" customHeight="false" outlineLevel="0" collapsed="false">
      <c r="A22" s="0" t="n">
        <v>21</v>
      </c>
      <c r="B22" s="0" t="n">
        <v>1</v>
      </c>
      <c r="C22" s="0" t="s">
        <v>5959</v>
      </c>
      <c r="F22" s="0" t="s">
        <v>5959</v>
      </c>
      <c r="G22" s="0" t="str">
        <f aca="false">C22&amp;""&amp;D22</f>
        <v>correct</v>
      </c>
      <c r="H22" s="0" t="str">
        <f aca="false">E22&amp;""&amp;F22</f>
        <v>correct</v>
      </c>
      <c r="I22" s="0" t="n">
        <f aca="false">IF(AND(G22="correct",H22="correct"),1,FALSE())</f>
        <v>1</v>
      </c>
      <c r="J22" s="0" t="n">
        <f aca="false">IF(AND(G22="correct",H22="incorrect"),1,FALSE())</f>
        <v>0</v>
      </c>
      <c r="K22" s="0" t="n">
        <f aca="false">IF(AND(G22="incorrect",H22="correct"),1,FALSE())</f>
        <v>0</v>
      </c>
      <c r="L22" s="0" t="n">
        <f aca="false">IF(AND(G22="incorrect",H22="incorrect"),1,FALSE())</f>
        <v>0</v>
      </c>
      <c r="N22" s="0" t="n">
        <v>2</v>
      </c>
      <c r="O22" s="0" t="s">
        <v>5959</v>
      </c>
      <c r="R22" s="0" t="s">
        <v>5960</v>
      </c>
      <c r="S22" s="0" t="str">
        <f aca="false">O22&amp;""&amp;P22</f>
        <v>correct</v>
      </c>
      <c r="T22" s="0" t="str">
        <f aca="false">Q22&amp;""&amp;R22</f>
        <v>incorrect</v>
      </c>
      <c r="U22" s="0" t="n">
        <f aca="false">IF(AND(S22="correct",T22="correct"),1,FALSE())</f>
        <v>0</v>
      </c>
      <c r="V22" s="0" t="n">
        <f aca="false">IF(AND(S22="correct",T22="incorrect"),1,FALSE())</f>
        <v>1</v>
      </c>
      <c r="W22" s="0" t="n">
        <f aca="false">IF(AND(S22="incorrect",T22="correct"),1,FALSE())</f>
        <v>0</v>
      </c>
      <c r="X22" s="0" t="n">
        <f aca="false">IF(AND(S22="incorrect",T22="incorrect"),1,FALSE())</f>
        <v>0</v>
      </c>
      <c r="Z22" s="0" t="n">
        <v>3</v>
      </c>
      <c r="AB22" s="0" t="s">
        <v>5959</v>
      </c>
      <c r="AC22" s="0" t="s">
        <v>5959</v>
      </c>
      <c r="AE22" s="0" t="str">
        <f aca="false">AA22&amp;""&amp;AB22</f>
        <v>correct</v>
      </c>
      <c r="AF22" s="0" t="str">
        <f aca="false">AC22&amp;""&amp;AD22</f>
        <v>correct</v>
      </c>
      <c r="AG22" s="0" t="n">
        <f aca="false">IF(AND(AE22="correct",AF22="correct"),1,FALSE())</f>
        <v>1</v>
      </c>
      <c r="AH22" s="0" t="n">
        <f aca="false">IF(AND(AE22="correct",AF22="incorrect"),1,FALSE())</f>
        <v>0</v>
      </c>
      <c r="AI22" s="0" t="n">
        <f aca="false">IF(AND(AE22="incorrect",AF22="correct"),1,FALSE())</f>
        <v>0</v>
      </c>
      <c r="AJ22" s="0" t="n">
        <f aca="false">IF(AND(AE22="incorrect",AF22="incorrect"),1,FALSE())</f>
        <v>0</v>
      </c>
    </row>
    <row r="23" customFormat="false" ht="13.2" hidden="false" customHeight="false" outlineLevel="0" collapsed="false">
      <c r="A23" s="0" t="n">
        <v>22</v>
      </c>
      <c r="B23" s="0" t="n">
        <v>1</v>
      </c>
      <c r="C23" s="0" t="s">
        <v>5959</v>
      </c>
      <c r="E23" s="0" t="s">
        <v>5959</v>
      </c>
      <c r="G23" s="0" t="str">
        <f aca="false">C23&amp;""&amp;D23</f>
        <v>correct</v>
      </c>
      <c r="H23" s="0" t="str">
        <f aca="false">E23&amp;""&amp;F23</f>
        <v>correct</v>
      </c>
      <c r="I23" s="0" t="n">
        <f aca="false">IF(AND(G23="correct",H23="correct"),1,FALSE())</f>
        <v>1</v>
      </c>
      <c r="J23" s="0" t="n">
        <f aca="false">IF(AND(G23="correct",H23="incorrect"),1,FALSE())</f>
        <v>0</v>
      </c>
      <c r="K23" s="0" t="n">
        <f aca="false">IF(AND(G23="incorrect",H23="correct"),1,FALSE())</f>
        <v>0</v>
      </c>
      <c r="L23" s="0" t="n">
        <f aca="false">IF(AND(G23="incorrect",H23="incorrect"),1,FALSE())</f>
        <v>0</v>
      </c>
      <c r="N23" s="0" t="n">
        <v>2</v>
      </c>
      <c r="O23" s="0" t="s">
        <v>5959</v>
      </c>
      <c r="Q23" s="0" t="s">
        <v>5960</v>
      </c>
      <c r="S23" s="0" t="str">
        <f aca="false">O23&amp;""&amp;P23</f>
        <v>correct</v>
      </c>
      <c r="T23" s="0" t="str">
        <f aca="false">Q23&amp;""&amp;R23</f>
        <v>incorrect</v>
      </c>
      <c r="U23" s="0" t="n">
        <f aca="false">IF(AND(S23="correct",T23="correct"),1,FALSE())</f>
        <v>0</v>
      </c>
      <c r="V23" s="0" t="n">
        <f aca="false">IF(AND(S23="correct",T23="incorrect"),1,FALSE())</f>
        <v>1</v>
      </c>
      <c r="W23" s="0" t="n">
        <f aca="false">IF(AND(S23="incorrect",T23="correct"),1,FALSE())</f>
        <v>0</v>
      </c>
      <c r="X23" s="0" t="n">
        <f aca="false">IF(AND(S23="incorrect",T23="incorrect"),1,FALSE())</f>
        <v>0</v>
      </c>
      <c r="Z23" s="0" t="n">
        <v>3</v>
      </c>
      <c r="AB23" s="0" t="s">
        <v>5959</v>
      </c>
      <c r="AD23" s="0" t="s">
        <v>5959</v>
      </c>
      <c r="AE23" s="0" t="str">
        <f aca="false">AA23&amp;""&amp;AB23</f>
        <v>correct</v>
      </c>
      <c r="AF23" s="0" t="str">
        <f aca="false">AC23&amp;""&amp;AD23</f>
        <v>correct</v>
      </c>
      <c r="AG23" s="0" t="n">
        <f aca="false">IF(AND(AE23="correct",AF23="correct"),1,FALSE())</f>
        <v>1</v>
      </c>
      <c r="AH23" s="0" t="n">
        <f aca="false">IF(AND(AE23="correct",AF23="incorrect"),1,FALSE())</f>
        <v>0</v>
      </c>
      <c r="AI23" s="0" t="n">
        <f aca="false">IF(AND(AE23="incorrect",AF23="correct"),1,FALSE())</f>
        <v>0</v>
      </c>
      <c r="AJ23" s="0" t="n">
        <f aca="false">IF(AND(AE23="incorrect",AF23="incorrect"),1,FALSE())</f>
        <v>0</v>
      </c>
    </row>
    <row r="24" customFormat="false" ht="13.2" hidden="false" customHeight="false" outlineLevel="0" collapsed="false">
      <c r="A24" s="0" t="n">
        <v>23</v>
      </c>
      <c r="B24" s="0" t="n">
        <v>1</v>
      </c>
      <c r="D24" s="0" t="s">
        <v>5959</v>
      </c>
      <c r="F24" s="0" t="s">
        <v>5959</v>
      </c>
      <c r="G24" s="0" t="str">
        <f aca="false">C24&amp;""&amp;D24</f>
        <v>correct</v>
      </c>
      <c r="H24" s="0" t="str">
        <f aca="false">E24&amp;""&amp;F24</f>
        <v>correct</v>
      </c>
      <c r="I24" s="0" t="n">
        <f aca="false">IF(AND(G24="correct",H24="correct"),1,FALSE())</f>
        <v>1</v>
      </c>
      <c r="J24" s="0" t="n">
        <f aca="false">IF(AND(G24="correct",H24="incorrect"),1,FALSE())</f>
        <v>0</v>
      </c>
      <c r="K24" s="0" t="n">
        <f aca="false">IF(AND(G24="incorrect",H24="correct"),1,FALSE())</f>
        <v>0</v>
      </c>
      <c r="L24" s="0" t="n">
        <f aca="false">IF(AND(G24="incorrect",H24="incorrect"),1,FALSE())</f>
        <v>0</v>
      </c>
      <c r="N24" s="0" t="n">
        <v>2</v>
      </c>
      <c r="O24" s="0" t="s">
        <v>5959</v>
      </c>
      <c r="Q24" s="0" t="s">
        <v>5959</v>
      </c>
      <c r="S24" s="0" t="str">
        <f aca="false">O24&amp;""&amp;P24</f>
        <v>correct</v>
      </c>
      <c r="T24" s="0" t="str">
        <f aca="false">Q24&amp;""&amp;R24</f>
        <v>correct</v>
      </c>
      <c r="U24" s="0" t="n">
        <f aca="false">IF(AND(S24="correct",T24="correct"),1,FALSE())</f>
        <v>1</v>
      </c>
      <c r="V24" s="0" t="n">
        <f aca="false">IF(AND(S24="correct",T24="incorrect"),1,FALSE())</f>
        <v>0</v>
      </c>
      <c r="W24" s="0" t="n">
        <f aca="false">IF(AND(S24="incorrect",T24="correct"),1,FALSE())</f>
        <v>0</v>
      </c>
      <c r="X24" s="0" t="n">
        <f aca="false">IF(AND(S24="incorrect",T24="incorrect"),1,FALSE())</f>
        <v>0</v>
      </c>
      <c r="Z24" s="0" t="n">
        <v>3</v>
      </c>
      <c r="AA24" s="0" t="s">
        <v>5959</v>
      </c>
      <c r="AD24" s="0" t="s">
        <v>5959</v>
      </c>
      <c r="AE24" s="0" t="str">
        <f aca="false">AA24&amp;""&amp;AB24</f>
        <v>correct</v>
      </c>
      <c r="AF24" s="0" t="str">
        <f aca="false">AC24&amp;""&amp;AD24</f>
        <v>correct</v>
      </c>
      <c r="AG24" s="0" t="n">
        <f aca="false">IF(AND(AE24="correct",AF24="correct"),1,FALSE())</f>
        <v>1</v>
      </c>
      <c r="AH24" s="0" t="n">
        <f aca="false">IF(AND(AE24="correct",AF24="incorrect"),1,FALSE())</f>
        <v>0</v>
      </c>
      <c r="AI24" s="0" t="n">
        <f aca="false">IF(AND(AE24="incorrect",AF24="correct"),1,FALSE())</f>
        <v>0</v>
      </c>
      <c r="AJ24" s="0" t="n">
        <f aca="false">IF(AND(AE24="incorrect",AF24="incorrect"),1,FALSE())</f>
        <v>0</v>
      </c>
    </row>
    <row r="25" customFormat="false" ht="13.2" hidden="false" customHeight="false" outlineLevel="0" collapsed="false">
      <c r="A25" s="0" t="n">
        <v>24</v>
      </c>
      <c r="B25" s="0" t="n">
        <v>1</v>
      </c>
      <c r="C25" s="0" t="s">
        <v>5959</v>
      </c>
      <c r="F25" s="0" t="s">
        <v>5959</v>
      </c>
      <c r="G25" s="0" t="str">
        <f aca="false">C25&amp;""&amp;D25</f>
        <v>correct</v>
      </c>
      <c r="H25" s="0" t="str">
        <f aca="false">E25&amp;""&amp;F25</f>
        <v>correct</v>
      </c>
      <c r="I25" s="0" t="n">
        <f aca="false">IF(AND(G25="correct",H25="correct"),1,FALSE())</f>
        <v>1</v>
      </c>
      <c r="J25" s="0" t="n">
        <f aca="false">IF(AND(G25="correct",H25="incorrect"),1,FALSE())</f>
        <v>0</v>
      </c>
      <c r="K25" s="0" t="n">
        <f aca="false">IF(AND(G25="incorrect",H25="correct"),1,FALSE())</f>
        <v>0</v>
      </c>
      <c r="L25" s="0" t="n">
        <f aca="false">IF(AND(G25="incorrect",H25="incorrect"),1,FALSE())</f>
        <v>0</v>
      </c>
      <c r="N25" s="0" t="n">
        <v>2</v>
      </c>
      <c r="P25" s="0" t="s">
        <v>5959</v>
      </c>
      <c r="Q25" s="0" t="s">
        <v>5960</v>
      </c>
      <c r="S25" s="0" t="str">
        <f aca="false">O25&amp;""&amp;P25</f>
        <v>correct</v>
      </c>
      <c r="T25" s="0" t="str">
        <f aca="false">Q25&amp;""&amp;R25</f>
        <v>incorrect</v>
      </c>
      <c r="U25" s="0" t="n">
        <f aca="false">IF(AND(S25="correct",T25="correct"),1,FALSE())</f>
        <v>0</v>
      </c>
      <c r="V25" s="0" t="n">
        <f aca="false">IF(AND(S25="correct",T25="incorrect"),1,FALSE())</f>
        <v>1</v>
      </c>
      <c r="W25" s="0" t="n">
        <f aca="false">IF(AND(S25="incorrect",T25="correct"),1,FALSE())</f>
        <v>0</v>
      </c>
      <c r="X25" s="0" t="n">
        <f aca="false">IF(AND(S25="incorrect",T25="incorrect"),1,FALSE())</f>
        <v>0</v>
      </c>
      <c r="Z25" s="0" t="n">
        <v>3</v>
      </c>
      <c r="AB25" s="0" t="s">
        <v>5959</v>
      </c>
      <c r="AD25" s="0" t="s">
        <v>5959</v>
      </c>
      <c r="AE25" s="0" t="str">
        <f aca="false">AA25&amp;""&amp;AB25</f>
        <v>correct</v>
      </c>
      <c r="AF25" s="0" t="str">
        <f aca="false">AC25&amp;""&amp;AD25</f>
        <v>correct</v>
      </c>
      <c r="AG25" s="0" t="n">
        <f aca="false">IF(AND(AE25="correct",AF25="correct"),1,FALSE())</f>
        <v>1</v>
      </c>
      <c r="AH25" s="0" t="n">
        <f aca="false">IF(AND(AE25="correct",AF25="incorrect"),1,FALSE())</f>
        <v>0</v>
      </c>
      <c r="AI25" s="0" t="n">
        <f aca="false">IF(AND(AE25="incorrect",AF25="correct"),1,FALSE())</f>
        <v>0</v>
      </c>
      <c r="AJ25" s="0" t="n">
        <f aca="false">IF(AND(AE25="incorrect",AF25="incorrect"),1,FALSE())</f>
        <v>0</v>
      </c>
    </row>
    <row r="26" customFormat="false" ht="13.2" hidden="false" customHeight="false" outlineLevel="0" collapsed="false">
      <c r="A26" s="0" t="n">
        <v>25</v>
      </c>
      <c r="B26" s="0" t="n">
        <v>1</v>
      </c>
      <c r="D26" s="0" t="s">
        <v>5959</v>
      </c>
      <c r="E26" s="0" t="s">
        <v>5960</v>
      </c>
      <c r="G26" s="0" t="str">
        <f aca="false">C26&amp;""&amp;D26</f>
        <v>correct</v>
      </c>
      <c r="H26" s="0" t="str">
        <f aca="false">E26&amp;""&amp;F26</f>
        <v>incorrect</v>
      </c>
      <c r="I26" s="0" t="n">
        <f aca="false">IF(AND(G26="correct",H26="correct"),1,FALSE())</f>
        <v>0</v>
      </c>
      <c r="J26" s="0" t="n">
        <f aca="false">IF(AND(G26="correct",H26="incorrect"),1,FALSE())</f>
        <v>1</v>
      </c>
      <c r="K26" s="0" t="n">
        <f aca="false">IF(AND(G26="incorrect",H26="correct"),1,FALSE())</f>
        <v>0</v>
      </c>
      <c r="L26" s="0" t="n">
        <f aca="false">IF(AND(G26="incorrect",H26="incorrect"),1,FALSE())</f>
        <v>0</v>
      </c>
      <c r="N26" s="0" t="n">
        <v>2</v>
      </c>
      <c r="O26" s="0" t="s">
        <v>5959</v>
      </c>
      <c r="Q26" s="0" t="s">
        <v>5959</v>
      </c>
      <c r="S26" s="0" t="str">
        <f aca="false">O26&amp;""&amp;P26</f>
        <v>correct</v>
      </c>
      <c r="T26" s="0" t="str">
        <f aca="false">Q26&amp;""&amp;R26</f>
        <v>correct</v>
      </c>
      <c r="U26" s="0" t="n">
        <f aca="false">IF(AND(S26="correct",T26="correct"),1,FALSE())</f>
        <v>1</v>
      </c>
      <c r="V26" s="0" t="n">
        <f aca="false">IF(AND(S26="correct",T26="incorrect"),1,FALSE())</f>
        <v>0</v>
      </c>
      <c r="W26" s="0" t="n">
        <f aca="false">IF(AND(S26="incorrect",T26="correct"),1,FALSE())</f>
        <v>0</v>
      </c>
      <c r="X26" s="0" t="n">
        <f aca="false">IF(AND(S26="incorrect",T26="incorrect"),1,FALSE())</f>
        <v>0</v>
      </c>
      <c r="Z26" s="0" t="n">
        <v>3</v>
      </c>
      <c r="AB26" s="0" t="s">
        <v>5959</v>
      </c>
      <c r="AC26" s="0" t="s">
        <v>5959</v>
      </c>
      <c r="AE26" s="0" t="str">
        <f aca="false">AA26&amp;""&amp;AB26</f>
        <v>correct</v>
      </c>
      <c r="AF26" s="0" t="str">
        <f aca="false">AC26&amp;""&amp;AD26</f>
        <v>correct</v>
      </c>
      <c r="AG26" s="0" t="n">
        <f aca="false">IF(AND(AE26="correct",AF26="correct"),1,FALSE())</f>
        <v>1</v>
      </c>
      <c r="AH26" s="0" t="n">
        <f aca="false">IF(AND(AE26="correct",AF26="incorrect"),1,FALSE())</f>
        <v>0</v>
      </c>
      <c r="AI26" s="0" t="n">
        <f aca="false">IF(AND(AE26="incorrect",AF26="correct"),1,FALSE())</f>
        <v>0</v>
      </c>
      <c r="AJ26" s="0" t="n">
        <f aca="false">IF(AND(AE26="incorrect",AF26="incorrect"),1,FALSE())</f>
        <v>0</v>
      </c>
    </row>
    <row r="27" customFormat="false" ht="13.2" hidden="false" customHeight="false" outlineLevel="0" collapsed="false">
      <c r="A27" s="0" t="n">
        <v>26</v>
      </c>
      <c r="B27" s="0" t="n">
        <v>1</v>
      </c>
      <c r="C27" s="0" t="s">
        <v>5959</v>
      </c>
      <c r="F27" s="0" t="s">
        <v>5959</v>
      </c>
      <c r="G27" s="0" t="str">
        <f aca="false">C27&amp;""&amp;D27</f>
        <v>correct</v>
      </c>
      <c r="H27" s="0" t="str">
        <f aca="false">E27&amp;""&amp;F27</f>
        <v>correct</v>
      </c>
      <c r="I27" s="0" t="n">
        <f aca="false">IF(AND(G27="correct",H27="correct"),1,FALSE())</f>
        <v>1</v>
      </c>
      <c r="J27" s="0" t="n">
        <f aca="false">IF(AND(G27="correct",H27="incorrect"),1,FALSE())</f>
        <v>0</v>
      </c>
      <c r="K27" s="0" t="n">
        <f aca="false">IF(AND(G27="incorrect",H27="correct"),1,FALSE())</f>
        <v>0</v>
      </c>
      <c r="L27" s="0" t="n">
        <f aca="false">IF(AND(G27="incorrect",H27="incorrect"),1,FALSE())</f>
        <v>0</v>
      </c>
      <c r="N27" s="0" t="n">
        <v>2</v>
      </c>
      <c r="P27" s="0" t="s">
        <v>5959</v>
      </c>
      <c r="Q27" s="0" t="s">
        <v>5959</v>
      </c>
      <c r="S27" s="0" t="str">
        <f aca="false">O27&amp;""&amp;P27</f>
        <v>correct</v>
      </c>
      <c r="T27" s="0" t="str">
        <f aca="false">Q27&amp;""&amp;R27</f>
        <v>correct</v>
      </c>
      <c r="U27" s="0" t="n">
        <f aca="false">IF(AND(S27="correct",T27="correct"),1,FALSE())</f>
        <v>1</v>
      </c>
      <c r="V27" s="0" t="n">
        <f aca="false">IF(AND(S27="correct",T27="incorrect"),1,FALSE())</f>
        <v>0</v>
      </c>
      <c r="W27" s="0" t="n">
        <f aca="false">IF(AND(S27="incorrect",T27="correct"),1,FALSE())</f>
        <v>0</v>
      </c>
      <c r="X27" s="0" t="n">
        <f aca="false">IF(AND(S27="incorrect",T27="incorrect"),1,FALSE())</f>
        <v>0</v>
      </c>
      <c r="Z27" s="0" t="n">
        <v>3</v>
      </c>
      <c r="AB27" s="3" t="n">
        <v>70.7028034121</v>
      </c>
      <c r="AC27" s="0" t="s">
        <v>5960</v>
      </c>
      <c r="AE27" s="3" t="s">
        <v>5959</v>
      </c>
      <c r="AF27" s="0" t="str">
        <f aca="false">AC27&amp;""&amp;AD27</f>
        <v>incorrect</v>
      </c>
      <c r="AG27" s="0" t="n">
        <f aca="false">IF(AND(AE27="correct",AF27="correct"),1,FALSE())</f>
        <v>0</v>
      </c>
      <c r="AH27" s="0" t="n">
        <f aca="false">IF(AND(AE27="correct",AF27="incorrect"),1,FALSE())</f>
        <v>1</v>
      </c>
      <c r="AI27" s="0" t="n">
        <f aca="false">IF(AND(AE27="incorrect",AF27="correct"),1,FALSE())</f>
        <v>0</v>
      </c>
      <c r="AJ27" s="0" t="n">
        <f aca="false">IF(AND(AE27="incorrect",AF27="incorrect"),1,FALSE())</f>
        <v>0</v>
      </c>
    </row>
    <row r="28" customFormat="false" ht="13.2" hidden="false" customHeight="false" outlineLevel="0" collapsed="false">
      <c r="A28" s="0" t="n">
        <v>27</v>
      </c>
      <c r="B28" s="0" t="n">
        <v>1</v>
      </c>
      <c r="D28" s="0" t="s">
        <v>5959</v>
      </c>
      <c r="F28" s="0" t="s">
        <v>5960</v>
      </c>
      <c r="G28" s="0" t="str">
        <f aca="false">C28&amp;""&amp;D28</f>
        <v>correct</v>
      </c>
      <c r="H28" s="0" t="str">
        <f aca="false">E28&amp;""&amp;F28</f>
        <v>incorrect</v>
      </c>
      <c r="I28" s="0" t="n">
        <f aca="false">IF(AND(G28="correct",H28="correct"),1,FALSE())</f>
        <v>0</v>
      </c>
      <c r="J28" s="0" t="n">
        <f aca="false">IF(AND(G28="correct",H28="incorrect"),1,FALSE())</f>
        <v>1</v>
      </c>
      <c r="K28" s="0" t="n">
        <f aca="false">IF(AND(G28="incorrect",H28="correct"),1,FALSE())</f>
        <v>0</v>
      </c>
      <c r="L28" s="0" t="n">
        <f aca="false">IF(AND(G28="incorrect",H28="incorrect"),1,FALSE())</f>
        <v>0</v>
      </c>
      <c r="N28" s="0" t="n">
        <v>2</v>
      </c>
      <c r="O28" s="0" t="s">
        <v>5959</v>
      </c>
      <c r="Q28" s="0" t="s">
        <v>5959</v>
      </c>
      <c r="S28" s="0" t="str">
        <f aca="false">O28&amp;""&amp;P28</f>
        <v>correct</v>
      </c>
      <c r="T28" s="0" t="str">
        <f aca="false">Q28&amp;""&amp;R28</f>
        <v>correct</v>
      </c>
      <c r="U28" s="0" t="n">
        <f aca="false">IF(AND(S28="correct",T28="correct"),1,FALSE())</f>
        <v>1</v>
      </c>
      <c r="V28" s="0" t="n">
        <f aca="false">IF(AND(S28="correct",T28="incorrect"),1,FALSE())</f>
        <v>0</v>
      </c>
      <c r="W28" s="0" t="n">
        <f aca="false">IF(AND(S28="incorrect",T28="correct"),1,FALSE())</f>
        <v>0</v>
      </c>
      <c r="X28" s="0" t="n">
        <f aca="false">IF(AND(S28="incorrect",T28="incorrect"),1,FALSE())</f>
        <v>0</v>
      </c>
      <c r="Z28" s="0" t="n">
        <v>3</v>
      </c>
      <c r="AA28" s="0" t="s">
        <v>5959</v>
      </c>
      <c r="AD28" s="0" t="s">
        <v>5959</v>
      </c>
      <c r="AE28" s="0" t="str">
        <f aca="false">AA28&amp;""&amp;AB28</f>
        <v>correct</v>
      </c>
      <c r="AF28" s="0" t="str">
        <f aca="false">AC28&amp;""&amp;AD28</f>
        <v>correct</v>
      </c>
      <c r="AG28" s="0" t="n">
        <f aca="false">IF(AND(AE28="correct",AF28="correct"),1,FALSE())</f>
        <v>1</v>
      </c>
      <c r="AH28" s="0" t="n">
        <f aca="false">IF(AND(AE28="correct",AF28="incorrect"),1,FALSE())</f>
        <v>0</v>
      </c>
      <c r="AI28" s="0" t="n">
        <f aca="false">IF(AND(AE28="incorrect",AF28="correct"),1,FALSE())</f>
        <v>0</v>
      </c>
      <c r="AJ28" s="0" t="n">
        <f aca="false">IF(AND(AE28="incorrect",AF28="incorrect"),1,FALSE())</f>
        <v>0</v>
      </c>
    </row>
    <row r="29" customFormat="false" ht="13.2" hidden="false" customHeight="false" outlineLevel="0" collapsed="false">
      <c r="A29" s="0" t="n">
        <v>28</v>
      </c>
      <c r="B29" s="0" t="n">
        <v>1</v>
      </c>
      <c r="C29" s="0" t="s">
        <v>5959</v>
      </c>
      <c r="F29" s="0" t="s">
        <v>5959</v>
      </c>
      <c r="G29" s="0" t="str">
        <f aca="false">C29&amp;""&amp;D29</f>
        <v>correct</v>
      </c>
      <c r="H29" s="0" t="str">
        <f aca="false">E29&amp;""&amp;F29</f>
        <v>correct</v>
      </c>
      <c r="I29" s="0" t="n">
        <f aca="false">IF(AND(G29="correct",H29="correct"),1,FALSE())</f>
        <v>1</v>
      </c>
      <c r="J29" s="0" t="n">
        <f aca="false">IF(AND(G29="correct",H29="incorrect"),1,FALSE())</f>
        <v>0</v>
      </c>
      <c r="K29" s="0" t="n">
        <f aca="false">IF(AND(G29="incorrect",H29="correct"),1,FALSE())</f>
        <v>0</v>
      </c>
      <c r="L29" s="0" t="n">
        <f aca="false">IF(AND(G29="incorrect",H29="incorrect"),1,FALSE())</f>
        <v>0</v>
      </c>
      <c r="N29" s="0" t="n">
        <v>2</v>
      </c>
      <c r="P29" s="0" t="s">
        <v>5959</v>
      </c>
      <c r="Q29" s="0" t="s">
        <v>5959</v>
      </c>
      <c r="S29" s="0" t="str">
        <f aca="false">O29&amp;""&amp;P29</f>
        <v>correct</v>
      </c>
      <c r="T29" s="0" t="str">
        <f aca="false">Q29&amp;""&amp;R29</f>
        <v>correct</v>
      </c>
      <c r="U29" s="0" t="n">
        <f aca="false">IF(AND(S29="correct",T29="correct"),1,FALSE())</f>
        <v>1</v>
      </c>
      <c r="V29" s="0" t="n">
        <f aca="false">IF(AND(S29="correct",T29="incorrect"),1,FALSE())</f>
        <v>0</v>
      </c>
      <c r="W29" s="0" t="n">
        <f aca="false">IF(AND(S29="incorrect",T29="correct"),1,FALSE())</f>
        <v>0</v>
      </c>
      <c r="X29" s="0" t="n">
        <f aca="false">IF(AND(S29="incorrect",T29="incorrect"),1,FALSE())</f>
        <v>0</v>
      </c>
      <c r="Z29" s="0" t="n">
        <v>3</v>
      </c>
      <c r="AB29" s="0" t="s">
        <v>5959</v>
      </c>
      <c r="AC29" s="0" t="s">
        <v>5959</v>
      </c>
      <c r="AE29" s="0" t="str">
        <f aca="false">AA29&amp;""&amp;AB29</f>
        <v>correct</v>
      </c>
      <c r="AF29" s="0" t="str">
        <f aca="false">AC29&amp;""&amp;AD29</f>
        <v>correct</v>
      </c>
      <c r="AG29" s="0" t="n">
        <f aca="false">IF(AND(AE29="correct",AF29="correct"),1,FALSE())</f>
        <v>1</v>
      </c>
      <c r="AH29" s="0" t="n">
        <f aca="false">IF(AND(AE29="correct",AF29="incorrect"),1,FALSE())</f>
        <v>0</v>
      </c>
      <c r="AI29" s="0" t="n">
        <f aca="false">IF(AND(AE29="incorrect",AF29="correct"),1,FALSE())</f>
        <v>0</v>
      </c>
      <c r="AJ29" s="0" t="n">
        <f aca="false">IF(AND(AE29="incorrect",AF29="incorrect"),1,FALSE())</f>
        <v>0</v>
      </c>
    </row>
    <row r="30" customFormat="false" ht="13.2" hidden="false" customHeight="false" outlineLevel="0" collapsed="false">
      <c r="A30" s="0" t="n">
        <v>29</v>
      </c>
      <c r="B30" s="0" t="n">
        <v>1</v>
      </c>
      <c r="D30" s="0" t="s">
        <v>5959</v>
      </c>
      <c r="F30" s="0" t="s">
        <v>5959</v>
      </c>
      <c r="G30" s="0" t="str">
        <f aca="false">C30&amp;""&amp;D30</f>
        <v>correct</v>
      </c>
      <c r="H30" s="0" t="str">
        <f aca="false">E30&amp;""&amp;F30</f>
        <v>correct</v>
      </c>
      <c r="I30" s="0" t="n">
        <f aca="false">IF(AND(G30="correct",H30="correct"),1,FALSE())</f>
        <v>1</v>
      </c>
      <c r="J30" s="0" t="n">
        <f aca="false">IF(AND(G30="correct",H30="incorrect"),1,FALSE())</f>
        <v>0</v>
      </c>
      <c r="K30" s="0" t="n">
        <f aca="false">IF(AND(G30="incorrect",H30="correct"),1,FALSE())</f>
        <v>0</v>
      </c>
      <c r="L30" s="0" t="n">
        <f aca="false">IF(AND(G30="incorrect",H30="incorrect"),1,FALSE())</f>
        <v>0</v>
      </c>
      <c r="N30" s="0" t="n">
        <v>2</v>
      </c>
      <c r="P30" s="0" t="s">
        <v>5960</v>
      </c>
      <c r="R30" s="0" t="s">
        <v>5960</v>
      </c>
      <c r="S30" s="0" t="str">
        <f aca="false">O30&amp;""&amp;P30</f>
        <v>incorrect</v>
      </c>
      <c r="T30" s="0" t="str">
        <f aca="false">Q30&amp;""&amp;R30</f>
        <v>incorrect</v>
      </c>
      <c r="U30" s="0" t="n">
        <f aca="false">IF(AND(S30="correct",T30="correct"),1,FALSE())</f>
        <v>0</v>
      </c>
      <c r="V30" s="0" t="n">
        <f aca="false">IF(AND(S30="correct",T30="incorrect"),1,FALSE())</f>
        <v>0</v>
      </c>
      <c r="W30" s="0" t="n">
        <f aca="false">IF(AND(S30="incorrect",T30="correct"),1,FALSE())</f>
        <v>0</v>
      </c>
      <c r="X30" s="0" t="n">
        <f aca="false">IF(AND(S30="incorrect",T30="incorrect"),1,FALSE())</f>
        <v>1</v>
      </c>
      <c r="Z30" s="0" t="n">
        <v>3</v>
      </c>
      <c r="AA30" s="0" t="s">
        <v>5960</v>
      </c>
      <c r="AD30" s="0" t="s">
        <v>5959</v>
      </c>
      <c r="AE30" s="0" t="str">
        <f aca="false">AA30&amp;""&amp;AB30</f>
        <v>incorrect</v>
      </c>
      <c r="AF30" s="0" t="str">
        <f aca="false">AC30&amp;""&amp;AD30</f>
        <v>correct</v>
      </c>
      <c r="AG30" s="0" t="n">
        <f aca="false">IF(AND(AE30="correct",AF30="correct"),1,FALSE())</f>
        <v>0</v>
      </c>
      <c r="AH30" s="0" t="n">
        <f aca="false">IF(AND(AE30="correct",AF30="incorrect"),1,FALSE())</f>
        <v>0</v>
      </c>
      <c r="AI30" s="0" t="n">
        <f aca="false">IF(AND(AE30="incorrect",AF30="correct"),1,FALSE())</f>
        <v>1</v>
      </c>
      <c r="AJ30" s="0" t="n">
        <f aca="false">IF(AND(AE30="incorrect",AF30="incorrect"),1,FALSE())</f>
        <v>0</v>
      </c>
    </row>
    <row r="31" customFormat="false" ht="13.2" hidden="false" customHeight="false" outlineLevel="0" collapsed="false">
      <c r="A31" s="0" t="n">
        <v>30</v>
      </c>
      <c r="B31" s="0" t="n">
        <v>1</v>
      </c>
      <c r="D31" s="0" t="s">
        <v>5960</v>
      </c>
      <c r="E31" s="0" t="s">
        <v>5959</v>
      </c>
      <c r="G31" s="0" t="str">
        <f aca="false">C31&amp;""&amp;D31</f>
        <v>incorrect</v>
      </c>
      <c r="H31" s="0" t="str">
        <f aca="false">E31&amp;""&amp;F31</f>
        <v>correct</v>
      </c>
      <c r="I31" s="0" t="n">
        <f aca="false">IF(AND(G31="correct",H31="correct"),1,FALSE())</f>
        <v>0</v>
      </c>
      <c r="J31" s="0" t="n">
        <f aca="false">IF(AND(G31="correct",H31="incorrect"),1,FALSE())</f>
        <v>0</v>
      </c>
      <c r="K31" s="0" t="n">
        <f aca="false">IF(AND(G31="incorrect",H31="correct"),1,FALSE())</f>
        <v>1</v>
      </c>
      <c r="L31" s="0" t="n">
        <f aca="false">IF(AND(G31="incorrect",H31="incorrect"),1,FALSE())</f>
        <v>0</v>
      </c>
      <c r="N31" s="0" t="n">
        <v>2</v>
      </c>
      <c r="P31" s="0" t="s">
        <v>5959</v>
      </c>
      <c r="R31" s="0" t="s">
        <v>5960</v>
      </c>
      <c r="S31" s="0" t="str">
        <f aca="false">O31&amp;""&amp;P31</f>
        <v>correct</v>
      </c>
      <c r="T31" s="0" t="str">
        <f aca="false">Q31&amp;""&amp;R31</f>
        <v>incorrect</v>
      </c>
      <c r="U31" s="0" t="n">
        <f aca="false">IF(AND(S31="correct",T31="correct"),1,FALSE())</f>
        <v>0</v>
      </c>
      <c r="V31" s="0" t="n">
        <f aca="false">IF(AND(S31="correct",T31="incorrect"),1,FALSE())</f>
        <v>1</v>
      </c>
      <c r="W31" s="0" t="n">
        <f aca="false">IF(AND(S31="incorrect",T31="correct"),1,FALSE())</f>
        <v>0</v>
      </c>
      <c r="X31" s="0" t="n">
        <f aca="false">IF(AND(S31="incorrect",T31="incorrect"),1,FALSE())</f>
        <v>0</v>
      </c>
      <c r="Z31" s="0" t="n">
        <v>3</v>
      </c>
      <c r="AB31" s="0" t="s">
        <v>5959</v>
      </c>
      <c r="AC31" s="3" t="n">
        <v>-60.0406243267</v>
      </c>
      <c r="AE31" s="0" t="str">
        <f aca="false">AA31&amp;""&amp;AB31</f>
        <v>correct</v>
      </c>
      <c r="AF31" s="3" t="s">
        <v>5959</v>
      </c>
      <c r="AG31" s="0" t="n">
        <f aca="false">IF(AND(AE31="correct",AF31="correct"),1,FALSE())</f>
        <v>1</v>
      </c>
      <c r="AH31" s="0" t="n">
        <f aca="false">IF(AND(AE31="correct",AF31="incorrect"),1,FALSE())</f>
        <v>0</v>
      </c>
      <c r="AI31" s="0" t="n">
        <f aca="false">IF(AND(AE31="incorrect",AF31="correct"),1,FALSE())</f>
        <v>0</v>
      </c>
      <c r="AJ31" s="0" t="n">
        <f aca="false">IF(AND(AE31="incorrect",AF31="incorrect"),1,FALSE())</f>
        <v>0</v>
      </c>
    </row>
    <row r="32" customFormat="false" ht="13.2" hidden="false" customHeight="false" outlineLevel="0" collapsed="false">
      <c r="A32" s="0" t="n">
        <v>31</v>
      </c>
      <c r="B32" s="0" t="n">
        <v>1</v>
      </c>
      <c r="C32" s="0" t="s">
        <v>5959</v>
      </c>
      <c r="F32" s="0" t="s">
        <v>5959</v>
      </c>
      <c r="G32" s="0" t="str">
        <f aca="false">C32&amp;""&amp;D32</f>
        <v>correct</v>
      </c>
      <c r="H32" s="0" t="str">
        <f aca="false">E32&amp;""&amp;F32</f>
        <v>correct</v>
      </c>
      <c r="I32" s="0" t="n">
        <f aca="false">IF(AND(G32="correct",H32="correct"),1,FALSE())</f>
        <v>1</v>
      </c>
      <c r="J32" s="0" t="n">
        <f aca="false">IF(AND(G32="correct",H32="incorrect"),1,FALSE())</f>
        <v>0</v>
      </c>
      <c r="K32" s="0" t="n">
        <f aca="false">IF(AND(G32="incorrect",H32="correct"),1,FALSE())</f>
        <v>0</v>
      </c>
      <c r="L32" s="0" t="n">
        <f aca="false">IF(AND(G32="incorrect",H32="incorrect"),1,FALSE())</f>
        <v>0</v>
      </c>
      <c r="N32" s="0" t="n">
        <v>2</v>
      </c>
      <c r="O32" s="0" t="s">
        <v>5959</v>
      </c>
      <c r="Q32" s="0" t="s">
        <v>5959</v>
      </c>
      <c r="S32" s="0" t="str">
        <f aca="false">O32&amp;""&amp;P32</f>
        <v>correct</v>
      </c>
      <c r="T32" s="0" t="str">
        <f aca="false">Q32&amp;""&amp;R32</f>
        <v>correct</v>
      </c>
      <c r="U32" s="0" t="n">
        <f aca="false">IF(AND(S32="correct",T32="correct"),1,FALSE())</f>
        <v>1</v>
      </c>
      <c r="V32" s="0" t="n">
        <f aca="false">IF(AND(S32="correct",T32="incorrect"),1,FALSE())</f>
        <v>0</v>
      </c>
      <c r="W32" s="0" t="n">
        <f aca="false">IF(AND(S32="incorrect",T32="correct"),1,FALSE())</f>
        <v>0</v>
      </c>
      <c r="X32" s="0" t="n">
        <f aca="false">IF(AND(S32="incorrect",T32="incorrect"),1,FALSE())</f>
        <v>0</v>
      </c>
      <c r="Z32" s="0" t="n">
        <v>3</v>
      </c>
      <c r="AB32" s="0" t="s">
        <v>5959</v>
      </c>
      <c r="AD32" s="0" t="s">
        <v>5959</v>
      </c>
      <c r="AE32" s="0" t="str">
        <f aca="false">AA32&amp;""&amp;AB32</f>
        <v>correct</v>
      </c>
      <c r="AF32" s="0" t="str">
        <f aca="false">AC32&amp;""&amp;AD32</f>
        <v>correct</v>
      </c>
      <c r="AG32" s="0" t="n">
        <f aca="false">IF(AND(AE32="correct",AF32="correct"),1,FALSE())</f>
        <v>1</v>
      </c>
      <c r="AH32" s="0" t="n">
        <f aca="false">IF(AND(AE32="correct",AF32="incorrect"),1,FALSE())</f>
        <v>0</v>
      </c>
      <c r="AI32" s="0" t="n">
        <f aca="false">IF(AND(AE32="incorrect",AF32="correct"),1,FALSE())</f>
        <v>0</v>
      </c>
      <c r="AJ32" s="0" t="n">
        <f aca="false">IF(AND(AE32="incorrect",AF32="incorrect"),1,FALSE())</f>
        <v>0</v>
      </c>
    </row>
    <row r="33" customFormat="false" ht="13.2" hidden="false" customHeight="false" outlineLevel="0" collapsed="false">
      <c r="A33" s="0" t="n">
        <v>32</v>
      </c>
      <c r="B33" s="0" t="n">
        <v>1</v>
      </c>
      <c r="C33" s="0" t="s">
        <v>5960</v>
      </c>
      <c r="F33" s="0" t="s">
        <v>5959</v>
      </c>
      <c r="G33" s="0" t="str">
        <f aca="false">C33&amp;""&amp;D33</f>
        <v>incorrect</v>
      </c>
      <c r="H33" s="0" t="str">
        <f aca="false">E33&amp;""&amp;F33</f>
        <v>correct</v>
      </c>
      <c r="I33" s="0" t="n">
        <f aca="false">IF(AND(G33="correct",H33="correct"),1,FALSE())</f>
        <v>0</v>
      </c>
      <c r="J33" s="0" t="n">
        <f aca="false">IF(AND(G33="correct",H33="incorrect"),1,FALSE())</f>
        <v>0</v>
      </c>
      <c r="K33" s="0" t="n">
        <f aca="false">IF(AND(G33="incorrect",H33="correct"),1,FALSE())</f>
        <v>1</v>
      </c>
      <c r="L33" s="0" t="n">
        <f aca="false">IF(AND(G33="incorrect",H33="incorrect"),1,FALSE())</f>
        <v>0</v>
      </c>
      <c r="N33" s="0" t="n">
        <v>2</v>
      </c>
      <c r="O33" s="0" t="s">
        <v>5960</v>
      </c>
      <c r="R33" s="0" t="s">
        <v>5960</v>
      </c>
      <c r="S33" s="0" t="str">
        <f aca="false">O33&amp;""&amp;P33</f>
        <v>incorrect</v>
      </c>
      <c r="T33" s="0" t="str">
        <f aca="false">Q33&amp;""&amp;R33</f>
        <v>incorrect</v>
      </c>
      <c r="U33" s="0" t="n">
        <f aca="false">IF(AND(S33="correct",T33="correct"),1,FALSE())</f>
        <v>0</v>
      </c>
      <c r="V33" s="0" t="n">
        <f aca="false">IF(AND(S33="correct",T33="incorrect"),1,FALSE())</f>
        <v>0</v>
      </c>
      <c r="W33" s="0" t="n">
        <f aca="false">IF(AND(S33="incorrect",T33="correct"),1,FALSE())</f>
        <v>0</v>
      </c>
      <c r="X33" s="0" t="n">
        <f aca="false">IF(AND(S33="incorrect",T33="incorrect"),1,FALSE())</f>
        <v>1</v>
      </c>
      <c r="Z33" s="0" t="n">
        <v>3</v>
      </c>
      <c r="AB33" s="0" t="s">
        <v>5959</v>
      </c>
      <c r="AC33" s="0" t="s">
        <v>5959</v>
      </c>
      <c r="AE33" s="0" t="str">
        <f aca="false">AA33&amp;""&amp;AB33</f>
        <v>correct</v>
      </c>
      <c r="AF33" s="0" t="str">
        <f aca="false">AC33&amp;""&amp;AD33</f>
        <v>correct</v>
      </c>
      <c r="AG33" s="0" t="n">
        <f aca="false">IF(AND(AE33="correct",AF33="correct"),1,FALSE())</f>
        <v>1</v>
      </c>
      <c r="AH33" s="0" t="n">
        <f aca="false">IF(AND(AE33="correct",AF33="incorrect"),1,FALSE())</f>
        <v>0</v>
      </c>
      <c r="AI33" s="0" t="n">
        <f aca="false">IF(AND(AE33="incorrect",AF33="correct"),1,FALSE())</f>
        <v>0</v>
      </c>
      <c r="AJ33" s="0" t="n">
        <f aca="false">IF(AND(AE33="incorrect",AF33="incorrect"),1,FALSE())</f>
        <v>0</v>
      </c>
    </row>
    <row r="34" customFormat="false" ht="13.2" hidden="false" customHeight="false" outlineLevel="0" collapsed="false">
      <c r="A34" s="0" t="n">
        <v>33</v>
      </c>
      <c r="B34" s="0" t="n">
        <v>1</v>
      </c>
      <c r="C34" s="0" t="s">
        <v>5959</v>
      </c>
      <c r="E34" s="0" t="s">
        <v>5959</v>
      </c>
      <c r="G34" s="0" t="str">
        <f aca="false">C34&amp;""&amp;D34</f>
        <v>correct</v>
      </c>
      <c r="H34" s="0" t="str">
        <f aca="false">E34&amp;""&amp;F34</f>
        <v>correct</v>
      </c>
      <c r="I34" s="0" t="n">
        <f aca="false">IF(AND(G34="correct",H34="correct"),1,FALSE())</f>
        <v>1</v>
      </c>
      <c r="J34" s="0" t="n">
        <f aca="false">IF(AND(G34="correct",H34="incorrect"),1,FALSE())</f>
        <v>0</v>
      </c>
      <c r="K34" s="0" t="n">
        <f aca="false">IF(AND(G34="incorrect",H34="correct"),1,FALSE())</f>
        <v>0</v>
      </c>
      <c r="L34" s="0" t="n">
        <f aca="false">IF(AND(G34="incorrect",H34="incorrect"),1,FALSE())</f>
        <v>0</v>
      </c>
      <c r="N34" s="0" t="n">
        <v>2</v>
      </c>
      <c r="P34" s="0" t="s">
        <v>5959</v>
      </c>
      <c r="Q34" s="0" t="s">
        <v>5959</v>
      </c>
      <c r="S34" s="0" t="str">
        <f aca="false">O34&amp;""&amp;P34</f>
        <v>correct</v>
      </c>
      <c r="T34" s="0" t="str">
        <f aca="false">Q34&amp;""&amp;R34</f>
        <v>correct</v>
      </c>
      <c r="U34" s="0" t="n">
        <f aca="false">IF(AND(S34="correct",T34="correct"),1,FALSE())</f>
        <v>1</v>
      </c>
      <c r="V34" s="0" t="n">
        <f aca="false">IF(AND(S34="correct",T34="incorrect"),1,FALSE())</f>
        <v>0</v>
      </c>
      <c r="W34" s="0" t="n">
        <f aca="false">IF(AND(S34="incorrect",T34="correct"),1,FALSE())</f>
        <v>0</v>
      </c>
      <c r="X34" s="0" t="n">
        <f aca="false">IF(AND(S34="incorrect",T34="incorrect"),1,FALSE())</f>
        <v>0</v>
      </c>
      <c r="Z34" s="0" t="n">
        <v>3</v>
      </c>
      <c r="AA34" s="0" t="s">
        <v>5959</v>
      </c>
      <c r="AD34" s="0" t="s">
        <v>5959</v>
      </c>
      <c r="AE34" s="0" t="str">
        <f aca="false">AA34&amp;""&amp;AB34</f>
        <v>correct</v>
      </c>
      <c r="AF34" s="0" t="str">
        <f aca="false">AC34&amp;""&amp;AD34</f>
        <v>correct</v>
      </c>
      <c r="AG34" s="0" t="n">
        <f aca="false">IF(AND(AE34="correct",AF34="correct"),1,FALSE())</f>
        <v>1</v>
      </c>
      <c r="AH34" s="0" t="n">
        <f aca="false">IF(AND(AE34="correct",AF34="incorrect"),1,FALSE())</f>
        <v>0</v>
      </c>
      <c r="AI34" s="0" t="n">
        <f aca="false">IF(AND(AE34="incorrect",AF34="correct"),1,FALSE())</f>
        <v>0</v>
      </c>
      <c r="AJ34" s="0" t="n">
        <f aca="false">IF(AND(AE34="incorrect",AF34="incorrect"),1,FALSE())</f>
        <v>0</v>
      </c>
    </row>
    <row r="35" customFormat="false" ht="13.2" hidden="false" customHeight="false" outlineLevel="0" collapsed="false">
      <c r="A35" s="0" t="n">
        <v>34</v>
      </c>
      <c r="B35" s="0" t="n">
        <v>1</v>
      </c>
      <c r="C35" s="0" t="s">
        <v>5959</v>
      </c>
      <c r="E35" s="0" t="s">
        <v>5959</v>
      </c>
      <c r="G35" s="0" t="str">
        <f aca="false">C35&amp;""&amp;D35</f>
        <v>correct</v>
      </c>
      <c r="H35" s="0" t="str">
        <f aca="false">E35&amp;""&amp;F35</f>
        <v>correct</v>
      </c>
      <c r="I35" s="0" t="n">
        <f aca="false">IF(AND(G35="correct",H35="correct"),1,FALSE())</f>
        <v>1</v>
      </c>
      <c r="J35" s="0" t="n">
        <f aca="false">IF(AND(G35="correct",H35="incorrect"),1,FALSE())</f>
        <v>0</v>
      </c>
      <c r="K35" s="0" t="n">
        <f aca="false">IF(AND(G35="incorrect",H35="correct"),1,FALSE())</f>
        <v>0</v>
      </c>
      <c r="L35" s="0" t="n">
        <f aca="false">IF(AND(G35="incorrect",H35="incorrect"),1,FALSE())</f>
        <v>0</v>
      </c>
      <c r="N35" s="0" t="n">
        <v>2</v>
      </c>
      <c r="O35" s="0" t="s">
        <v>5959</v>
      </c>
      <c r="Q35" s="0" t="s">
        <v>5959</v>
      </c>
      <c r="S35" s="0" t="str">
        <f aca="false">O35&amp;""&amp;P35</f>
        <v>correct</v>
      </c>
      <c r="T35" s="0" t="str">
        <f aca="false">Q35&amp;""&amp;R35</f>
        <v>correct</v>
      </c>
      <c r="U35" s="0" t="n">
        <f aca="false">IF(AND(S35="correct",T35="correct"),1,FALSE())</f>
        <v>1</v>
      </c>
      <c r="V35" s="0" t="n">
        <f aca="false">IF(AND(S35="correct",T35="incorrect"),1,FALSE())</f>
        <v>0</v>
      </c>
      <c r="W35" s="0" t="n">
        <f aca="false">IF(AND(S35="incorrect",T35="correct"),1,FALSE())</f>
        <v>0</v>
      </c>
      <c r="X35" s="0" t="n">
        <f aca="false">IF(AND(S35="incorrect",T35="incorrect"),1,FALSE())</f>
        <v>0</v>
      </c>
      <c r="Z35" s="0" t="n">
        <v>3</v>
      </c>
      <c r="AB35" s="0" t="s">
        <v>5959</v>
      </c>
      <c r="AD35" s="0" t="s">
        <v>5959</v>
      </c>
      <c r="AE35" s="0" t="str">
        <f aca="false">AA35&amp;""&amp;AB35</f>
        <v>correct</v>
      </c>
      <c r="AF35" s="0" t="str">
        <f aca="false">AC35&amp;""&amp;AD35</f>
        <v>correct</v>
      </c>
      <c r="AG35" s="0" t="n">
        <f aca="false">IF(AND(AE35="correct",AF35="correct"),1,FALSE())</f>
        <v>1</v>
      </c>
      <c r="AH35" s="0" t="n">
        <f aca="false">IF(AND(AE35="correct",AF35="incorrect"),1,FALSE())</f>
        <v>0</v>
      </c>
      <c r="AI35" s="0" t="n">
        <f aca="false">IF(AND(AE35="incorrect",AF35="correct"),1,FALSE())</f>
        <v>0</v>
      </c>
      <c r="AJ35" s="0" t="n">
        <f aca="false">IF(AND(AE35="incorrect",AF35="incorrect"),1,FALSE())</f>
        <v>0</v>
      </c>
    </row>
    <row r="36" customFormat="false" ht="13.2" hidden="false" customHeight="false" outlineLevel="0" collapsed="false">
      <c r="A36" s="0" t="n">
        <v>35</v>
      </c>
      <c r="B36" s="0" t="n">
        <v>1</v>
      </c>
      <c r="C36" s="0" t="s">
        <v>5959</v>
      </c>
      <c r="E36" s="0" t="s">
        <v>5959</v>
      </c>
      <c r="G36" s="0" t="str">
        <f aca="false">C36&amp;""&amp;D36</f>
        <v>correct</v>
      </c>
      <c r="H36" s="0" t="str">
        <f aca="false">E36&amp;""&amp;F36</f>
        <v>correct</v>
      </c>
      <c r="I36" s="0" t="n">
        <f aca="false">IF(AND(G36="correct",H36="correct"),1,FALSE())</f>
        <v>1</v>
      </c>
      <c r="J36" s="0" t="n">
        <f aca="false">IF(AND(G36="correct",H36="incorrect"),1,FALSE())</f>
        <v>0</v>
      </c>
      <c r="K36" s="0" t="n">
        <f aca="false">IF(AND(G36="incorrect",H36="correct"),1,FALSE())</f>
        <v>0</v>
      </c>
      <c r="L36" s="0" t="n">
        <f aca="false">IF(AND(G36="incorrect",H36="incorrect"),1,FALSE())</f>
        <v>0</v>
      </c>
      <c r="N36" s="0" t="n">
        <v>2</v>
      </c>
      <c r="P36" s="0" t="s">
        <v>5959</v>
      </c>
      <c r="R36" s="0" t="s">
        <v>5959</v>
      </c>
      <c r="S36" s="0" t="str">
        <f aca="false">O36&amp;""&amp;P36</f>
        <v>correct</v>
      </c>
      <c r="T36" s="0" t="str">
        <f aca="false">Q36&amp;""&amp;R36</f>
        <v>correct</v>
      </c>
      <c r="U36" s="0" t="n">
        <f aca="false">IF(AND(S36="correct",T36="correct"),1,FALSE())</f>
        <v>1</v>
      </c>
      <c r="V36" s="0" t="n">
        <f aca="false">IF(AND(S36="correct",T36="incorrect"),1,FALSE())</f>
        <v>0</v>
      </c>
      <c r="W36" s="0" t="n">
        <f aca="false">IF(AND(S36="incorrect",T36="correct"),1,FALSE())</f>
        <v>0</v>
      </c>
      <c r="X36" s="0" t="n">
        <f aca="false">IF(AND(S36="incorrect",T36="incorrect"),1,FALSE())</f>
        <v>0</v>
      </c>
      <c r="Z36" s="0" t="n">
        <v>3</v>
      </c>
      <c r="AA36" s="0" t="s">
        <v>5960</v>
      </c>
      <c r="AC36" s="0" t="s">
        <v>5960</v>
      </c>
      <c r="AE36" s="0" t="str">
        <f aca="false">AA36&amp;""&amp;AB36</f>
        <v>incorrect</v>
      </c>
      <c r="AF36" s="0" t="str">
        <f aca="false">AC36&amp;""&amp;AD36</f>
        <v>incorrect</v>
      </c>
      <c r="AG36" s="0" t="n">
        <f aca="false">IF(AND(AE36="correct",AF36="correct"),1,FALSE())</f>
        <v>0</v>
      </c>
      <c r="AH36" s="0" t="n">
        <f aca="false">IF(AND(AE36="correct",AF36="incorrect"),1,FALSE())</f>
        <v>0</v>
      </c>
      <c r="AI36" s="0" t="n">
        <f aca="false">IF(AND(AE36="incorrect",AF36="correct"),1,FALSE())</f>
        <v>0</v>
      </c>
      <c r="AJ36" s="0" t="n">
        <f aca="false">IF(AND(AE36="incorrect",AF36="incorrect"),1,FALSE())</f>
        <v>1</v>
      </c>
    </row>
    <row r="37" customFormat="false" ht="13.2" hidden="false" customHeight="false" outlineLevel="0" collapsed="false">
      <c r="A37" s="0" t="n">
        <v>36</v>
      </c>
      <c r="B37" s="0" t="n">
        <v>1</v>
      </c>
      <c r="D37" s="0" t="s">
        <v>5959</v>
      </c>
      <c r="F37" s="0" t="s">
        <v>5959</v>
      </c>
      <c r="G37" s="0" t="str">
        <f aca="false">C37&amp;""&amp;D37</f>
        <v>correct</v>
      </c>
      <c r="H37" s="0" t="str">
        <f aca="false">E37&amp;""&amp;F37</f>
        <v>correct</v>
      </c>
      <c r="I37" s="0" t="n">
        <f aca="false">IF(AND(G37="correct",H37="correct"),1,FALSE())</f>
        <v>1</v>
      </c>
      <c r="J37" s="0" t="n">
        <f aca="false">IF(AND(G37="correct",H37="incorrect"),1,FALSE())</f>
        <v>0</v>
      </c>
      <c r="K37" s="0" t="n">
        <f aca="false">IF(AND(G37="incorrect",H37="correct"),1,FALSE())</f>
        <v>0</v>
      </c>
      <c r="L37" s="0" t="n">
        <f aca="false">IF(AND(G37="incorrect",H37="incorrect"),1,FALSE())</f>
        <v>0</v>
      </c>
      <c r="N37" s="0" t="n">
        <v>2</v>
      </c>
      <c r="O37" s="0" t="s">
        <v>5959</v>
      </c>
      <c r="Q37" s="0" t="s">
        <v>5959</v>
      </c>
      <c r="S37" s="0" t="str">
        <f aca="false">O37&amp;""&amp;P37</f>
        <v>correct</v>
      </c>
      <c r="T37" s="0" t="str">
        <f aca="false">Q37&amp;""&amp;R37</f>
        <v>correct</v>
      </c>
      <c r="U37" s="0" t="n">
        <f aca="false">IF(AND(S37="correct",T37="correct"),1,FALSE())</f>
        <v>1</v>
      </c>
      <c r="V37" s="0" t="n">
        <f aca="false">IF(AND(S37="correct",T37="incorrect"),1,FALSE())</f>
        <v>0</v>
      </c>
      <c r="W37" s="0" t="n">
        <f aca="false">IF(AND(S37="incorrect",T37="correct"),1,FALSE())</f>
        <v>0</v>
      </c>
      <c r="X37" s="0" t="n">
        <f aca="false">IF(AND(S37="incorrect",T37="incorrect"),1,FALSE())</f>
        <v>0</v>
      </c>
      <c r="Z37" s="0" t="n">
        <v>3</v>
      </c>
      <c r="AA37" s="0" t="s">
        <v>5959</v>
      </c>
      <c r="AD37" s="0" t="s">
        <v>5959</v>
      </c>
      <c r="AE37" s="0" t="str">
        <f aca="false">AA37&amp;""&amp;AB37</f>
        <v>correct</v>
      </c>
      <c r="AF37" s="0" t="str">
        <f aca="false">AC37&amp;""&amp;AD37</f>
        <v>correct</v>
      </c>
      <c r="AG37" s="0" t="n">
        <f aca="false">IF(AND(AE37="correct",AF37="correct"),1,FALSE())</f>
        <v>1</v>
      </c>
      <c r="AH37" s="0" t="n">
        <f aca="false">IF(AND(AE37="correct",AF37="incorrect"),1,FALSE())</f>
        <v>0</v>
      </c>
      <c r="AI37" s="0" t="n">
        <f aca="false">IF(AND(AE37="incorrect",AF37="correct"),1,FALSE())</f>
        <v>0</v>
      </c>
      <c r="AJ37" s="0" t="n">
        <f aca="false">IF(AND(AE37="incorrect",AF37="incorrect"),1,FALSE())</f>
        <v>0</v>
      </c>
    </row>
    <row r="38" customFormat="false" ht="13.2" hidden="false" customHeight="false" outlineLevel="0" collapsed="false">
      <c r="A38" s="0" t="n">
        <v>37</v>
      </c>
      <c r="B38" s="0" t="n">
        <v>1</v>
      </c>
      <c r="C38" s="0" t="s">
        <v>5959</v>
      </c>
      <c r="F38" s="0" t="s">
        <v>5959</v>
      </c>
      <c r="G38" s="0" t="str">
        <f aca="false">C38&amp;""&amp;D38</f>
        <v>correct</v>
      </c>
      <c r="H38" s="0" t="str">
        <f aca="false">E38&amp;""&amp;F38</f>
        <v>correct</v>
      </c>
      <c r="I38" s="0" t="n">
        <f aca="false">IF(AND(G38="correct",H38="correct"),1,FALSE())</f>
        <v>1</v>
      </c>
      <c r="J38" s="0" t="n">
        <f aca="false">IF(AND(G38="correct",H38="incorrect"),1,FALSE())</f>
        <v>0</v>
      </c>
      <c r="K38" s="0" t="n">
        <f aca="false">IF(AND(G38="incorrect",H38="correct"),1,FALSE())</f>
        <v>0</v>
      </c>
      <c r="L38" s="0" t="n">
        <f aca="false">IF(AND(G38="incorrect",H38="incorrect"),1,FALSE())</f>
        <v>0</v>
      </c>
      <c r="N38" s="0" t="n">
        <v>2</v>
      </c>
      <c r="P38" s="0" t="s">
        <v>5959</v>
      </c>
      <c r="Q38" s="0" t="s">
        <v>5959</v>
      </c>
      <c r="S38" s="0" t="str">
        <f aca="false">O38&amp;""&amp;P38</f>
        <v>correct</v>
      </c>
      <c r="T38" s="0" t="str">
        <f aca="false">Q38&amp;""&amp;R38</f>
        <v>correct</v>
      </c>
      <c r="U38" s="0" t="n">
        <f aca="false">IF(AND(S38="correct",T38="correct"),1,FALSE())</f>
        <v>1</v>
      </c>
      <c r="V38" s="0" t="n">
        <f aca="false">IF(AND(S38="correct",T38="incorrect"),1,FALSE())</f>
        <v>0</v>
      </c>
      <c r="W38" s="0" t="n">
        <f aca="false">IF(AND(S38="incorrect",T38="correct"),1,FALSE())</f>
        <v>0</v>
      </c>
      <c r="X38" s="0" t="n">
        <f aca="false">IF(AND(S38="incorrect",T38="incorrect"),1,FALSE())</f>
        <v>0</v>
      </c>
      <c r="Z38" s="0" t="n">
        <v>3</v>
      </c>
      <c r="AB38" s="0" t="s">
        <v>5959</v>
      </c>
      <c r="AD38" s="0" t="s">
        <v>5959</v>
      </c>
      <c r="AE38" s="0" t="str">
        <f aca="false">AA38&amp;""&amp;AB38</f>
        <v>correct</v>
      </c>
      <c r="AF38" s="0" t="str">
        <f aca="false">AC38&amp;""&amp;AD38</f>
        <v>correct</v>
      </c>
      <c r="AG38" s="0" t="n">
        <f aca="false">IF(AND(AE38="correct",AF38="correct"),1,FALSE())</f>
        <v>1</v>
      </c>
      <c r="AH38" s="0" t="n">
        <f aca="false">IF(AND(AE38="correct",AF38="incorrect"),1,FALSE())</f>
        <v>0</v>
      </c>
      <c r="AI38" s="0" t="n">
        <f aca="false">IF(AND(AE38="incorrect",AF38="correct"),1,FALSE())</f>
        <v>0</v>
      </c>
      <c r="AJ38" s="0" t="n">
        <f aca="false">IF(AND(AE38="incorrect",AF38="incorrect"),1,FALSE())</f>
        <v>0</v>
      </c>
    </row>
    <row r="39" customFormat="false" ht="13.2" hidden="false" customHeight="false" outlineLevel="0" collapsed="false">
      <c r="A39" s="0" t="n">
        <v>38</v>
      </c>
      <c r="B39" s="0" t="n">
        <v>1</v>
      </c>
      <c r="D39" s="0" t="s">
        <v>5959</v>
      </c>
      <c r="E39" s="0" t="s">
        <v>5959</v>
      </c>
      <c r="G39" s="0" t="str">
        <f aca="false">C39&amp;""&amp;D39</f>
        <v>correct</v>
      </c>
      <c r="H39" s="0" t="str">
        <f aca="false">E39&amp;""&amp;F39</f>
        <v>correct</v>
      </c>
      <c r="I39" s="0" t="n">
        <f aca="false">IF(AND(G39="correct",H39="correct"),1,FALSE())</f>
        <v>1</v>
      </c>
      <c r="J39" s="0" t="n">
        <f aca="false">IF(AND(G39="correct",H39="incorrect"),1,FALSE())</f>
        <v>0</v>
      </c>
      <c r="K39" s="0" t="n">
        <f aca="false">IF(AND(G39="incorrect",H39="correct"),1,FALSE())</f>
        <v>0</v>
      </c>
      <c r="L39" s="0" t="n">
        <f aca="false">IF(AND(G39="incorrect",H39="incorrect"),1,FALSE())</f>
        <v>0</v>
      </c>
      <c r="N39" s="0" t="n">
        <v>2</v>
      </c>
      <c r="O39" s="0" t="s">
        <v>5959</v>
      </c>
      <c r="Q39" s="0" t="s">
        <v>5959</v>
      </c>
      <c r="S39" s="0" t="str">
        <f aca="false">O39&amp;""&amp;P39</f>
        <v>correct</v>
      </c>
      <c r="T39" s="0" t="str">
        <f aca="false">Q39&amp;""&amp;R39</f>
        <v>correct</v>
      </c>
      <c r="U39" s="0" t="n">
        <f aca="false">IF(AND(S39="correct",T39="correct"),1,FALSE())</f>
        <v>1</v>
      </c>
      <c r="V39" s="0" t="n">
        <f aca="false">IF(AND(S39="correct",T39="incorrect"),1,FALSE())</f>
        <v>0</v>
      </c>
      <c r="W39" s="0" t="n">
        <f aca="false">IF(AND(S39="incorrect",T39="correct"),1,FALSE())</f>
        <v>0</v>
      </c>
      <c r="X39" s="0" t="n">
        <f aca="false">IF(AND(S39="incorrect",T39="incorrect"),1,FALSE())</f>
        <v>0</v>
      </c>
      <c r="Z39" s="0" t="n">
        <v>3</v>
      </c>
      <c r="AB39" s="0" t="s">
        <v>5959</v>
      </c>
      <c r="AC39" s="0" t="s">
        <v>5960</v>
      </c>
      <c r="AE39" s="0" t="str">
        <f aca="false">AA39&amp;""&amp;AB39</f>
        <v>correct</v>
      </c>
      <c r="AF39" s="0" t="str">
        <f aca="false">AC39&amp;""&amp;AD39</f>
        <v>incorrect</v>
      </c>
      <c r="AG39" s="0" t="n">
        <f aca="false">IF(AND(AE39="correct",AF39="correct"),1,FALSE())</f>
        <v>0</v>
      </c>
      <c r="AH39" s="0" t="n">
        <f aca="false">IF(AND(AE39="correct",AF39="incorrect"),1,FALSE())</f>
        <v>1</v>
      </c>
      <c r="AI39" s="0" t="n">
        <f aca="false">IF(AND(AE39="incorrect",AF39="correct"),1,FALSE())</f>
        <v>0</v>
      </c>
      <c r="AJ39" s="0" t="n">
        <f aca="false">IF(AND(AE39="incorrect",AF39="incorrect"),1,FALSE())</f>
        <v>0</v>
      </c>
    </row>
    <row r="40" customFormat="false" ht="13.2" hidden="false" customHeight="false" outlineLevel="0" collapsed="false">
      <c r="A40" s="0" t="n">
        <v>39</v>
      </c>
      <c r="B40" s="0" t="n">
        <v>1</v>
      </c>
      <c r="C40" s="0" t="s">
        <v>5959</v>
      </c>
      <c r="F40" s="0" t="s">
        <v>5959</v>
      </c>
      <c r="G40" s="0" t="str">
        <f aca="false">C40&amp;""&amp;D40</f>
        <v>correct</v>
      </c>
      <c r="H40" s="0" t="str">
        <f aca="false">E40&amp;""&amp;F40</f>
        <v>correct</v>
      </c>
      <c r="I40" s="0" t="n">
        <f aca="false">IF(AND(G40="correct",H40="correct"),1,FALSE())</f>
        <v>1</v>
      </c>
      <c r="J40" s="0" t="n">
        <f aca="false">IF(AND(G40="correct",H40="incorrect"),1,FALSE())</f>
        <v>0</v>
      </c>
      <c r="K40" s="0" t="n">
        <f aca="false">IF(AND(G40="incorrect",H40="correct"),1,FALSE())</f>
        <v>0</v>
      </c>
      <c r="L40" s="0" t="n">
        <f aca="false">IF(AND(G40="incorrect",H40="incorrect"),1,FALSE())</f>
        <v>0</v>
      </c>
      <c r="N40" s="0" t="n">
        <v>2</v>
      </c>
      <c r="P40" s="0" t="s">
        <v>5959</v>
      </c>
      <c r="Q40" s="0" t="s">
        <v>5959</v>
      </c>
      <c r="S40" s="0" t="str">
        <f aca="false">O40&amp;""&amp;P40</f>
        <v>correct</v>
      </c>
      <c r="T40" s="0" t="str">
        <f aca="false">Q40&amp;""&amp;R40</f>
        <v>correct</v>
      </c>
      <c r="U40" s="0" t="n">
        <f aca="false">IF(AND(S40="correct",T40="correct"),1,FALSE())</f>
        <v>1</v>
      </c>
      <c r="V40" s="0" t="n">
        <f aca="false">IF(AND(S40="correct",T40="incorrect"),1,FALSE())</f>
        <v>0</v>
      </c>
      <c r="W40" s="0" t="n">
        <f aca="false">IF(AND(S40="incorrect",T40="correct"),1,FALSE())</f>
        <v>0</v>
      </c>
      <c r="X40" s="0" t="n">
        <f aca="false">IF(AND(S40="incorrect",T40="incorrect"),1,FALSE())</f>
        <v>0</v>
      </c>
      <c r="Z40" s="0" t="n">
        <v>3</v>
      </c>
      <c r="AB40" s="0" t="s">
        <v>5959</v>
      </c>
      <c r="AC40" s="0" t="s">
        <v>5959</v>
      </c>
      <c r="AE40" s="0" t="str">
        <f aca="false">AA40&amp;""&amp;AB40</f>
        <v>correct</v>
      </c>
      <c r="AF40" s="0" t="str">
        <f aca="false">AC40&amp;""&amp;AD40</f>
        <v>correct</v>
      </c>
      <c r="AG40" s="0" t="n">
        <f aca="false">IF(AND(AE40="correct",AF40="correct"),1,FALSE())</f>
        <v>1</v>
      </c>
      <c r="AH40" s="0" t="n">
        <f aca="false">IF(AND(AE40="correct",AF40="incorrect"),1,FALSE())</f>
        <v>0</v>
      </c>
      <c r="AI40" s="0" t="n">
        <f aca="false">IF(AND(AE40="incorrect",AF40="correct"),1,FALSE())</f>
        <v>0</v>
      </c>
      <c r="AJ40" s="0" t="n">
        <f aca="false">IF(AND(AE40="incorrect",AF40="incorrect"),1,FALSE())</f>
        <v>0</v>
      </c>
    </row>
    <row r="41" customFormat="false" ht="13.2" hidden="false" customHeight="false" outlineLevel="0" collapsed="false">
      <c r="A41" s="0" t="n">
        <v>41</v>
      </c>
      <c r="B41" s="0" t="n">
        <v>1</v>
      </c>
      <c r="D41" s="0" t="s">
        <v>5959</v>
      </c>
      <c r="E41" s="0" t="s">
        <v>5959</v>
      </c>
      <c r="G41" s="0" t="str">
        <f aca="false">C41&amp;""&amp;D41</f>
        <v>correct</v>
      </c>
      <c r="H41" s="0" t="str">
        <f aca="false">E41&amp;""&amp;F41</f>
        <v>correct</v>
      </c>
      <c r="I41" s="0" t="n">
        <f aca="false">IF(AND(G41="correct",H41="correct"),1,FALSE())</f>
        <v>1</v>
      </c>
      <c r="J41" s="0" t="n">
        <f aca="false">IF(AND(G41="correct",H41="incorrect"),1,FALSE())</f>
        <v>0</v>
      </c>
      <c r="K41" s="0" t="n">
        <f aca="false">IF(AND(G41="incorrect",H41="correct"),1,FALSE())</f>
        <v>0</v>
      </c>
      <c r="L41" s="0" t="n">
        <f aca="false">IF(AND(G41="incorrect",H41="incorrect"),1,FALSE())</f>
        <v>0</v>
      </c>
      <c r="N41" s="0" t="n">
        <v>2</v>
      </c>
      <c r="P41" s="0" t="s">
        <v>5959</v>
      </c>
      <c r="R41" s="0" t="s">
        <v>5959</v>
      </c>
      <c r="S41" s="0" t="str">
        <f aca="false">O41&amp;""&amp;P41</f>
        <v>correct</v>
      </c>
      <c r="T41" s="0" t="str">
        <f aca="false">Q41&amp;""&amp;R41</f>
        <v>correct</v>
      </c>
      <c r="U41" s="0" t="n">
        <f aca="false">IF(AND(S41="correct",T41="correct"),1,FALSE())</f>
        <v>1</v>
      </c>
      <c r="V41" s="0" t="n">
        <f aca="false">IF(AND(S41="correct",T41="incorrect"),1,FALSE())</f>
        <v>0</v>
      </c>
      <c r="W41" s="0" t="n">
        <f aca="false">IF(AND(S41="incorrect",T41="correct"),1,FALSE())</f>
        <v>0</v>
      </c>
      <c r="X41" s="0" t="n">
        <f aca="false">IF(AND(S41="incorrect",T41="incorrect"),1,FALSE())</f>
        <v>0</v>
      </c>
      <c r="Z41" s="0" t="n">
        <v>3</v>
      </c>
      <c r="AB41" s="0" t="s">
        <v>5959</v>
      </c>
      <c r="AC41" s="0" t="s">
        <v>5959</v>
      </c>
      <c r="AE41" s="0" t="str">
        <f aca="false">AA41&amp;""&amp;AB41</f>
        <v>correct</v>
      </c>
      <c r="AF41" s="0" t="str">
        <f aca="false">AC41&amp;""&amp;AD41</f>
        <v>correct</v>
      </c>
      <c r="AG41" s="0" t="n">
        <f aca="false">IF(AND(AE41="correct",AF41="correct"),1,FALSE())</f>
        <v>1</v>
      </c>
      <c r="AH41" s="0" t="n">
        <f aca="false">IF(AND(AE41="correct",AF41="incorrect"),1,FALSE())</f>
        <v>0</v>
      </c>
      <c r="AI41" s="0" t="n">
        <f aca="false">IF(AND(AE41="incorrect",AF41="correct"),1,FALSE())</f>
        <v>0</v>
      </c>
      <c r="AJ41" s="0" t="n">
        <f aca="false">IF(AND(AE41="incorrect",AF41="incorrect"),1,FALSE())</f>
        <v>0</v>
      </c>
    </row>
    <row r="42" customFormat="false" ht="13.2" hidden="false" customHeight="false" outlineLevel="0" collapsed="false">
      <c r="A42" s="0" t="n">
        <v>42</v>
      </c>
      <c r="B42" s="0" t="n">
        <v>1</v>
      </c>
      <c r="D42" s="0" t="s">
        <v>5959</v>
      </c>
      <c r="F42" s="0" t="s">
        <v>5959</v>
      </c>
      <c r="G42" s="0" t="str">
        <f aca="false">C42&amp;""&amp;D42</f>
        <v>correct</v>
      </c>
      <c r="H42" s="0" t="str">
        <f aca="false">E42&amp;""&amp;F42</f>
        <v>correct</v>
      </c>
      <c r="I42" s="0" t="n">
        <f aca="false">IF(AND(G42="correct",H42="correct"),1,FALSE())</f>
        <v>1</v>
      </c>
      <c r="J42" s="0" t="n">
        <f aca="false">IF(AND(G42="correct",H42="incorrect"),1,FALSE())</f>
        <v>0</v>
      </c>
      <c r="K42" s="0" t="n">
        <f aca="false">IF(AND(G42="incorrect",H42="correct"),1,FALSE())</f>
        <v>0</v>
      </c>
      <c r="L42" s="0" t="n">
        <f aca="false">IF(AND(G42="incorrect",H42="incorrect"),1,FALSE())</f>
        <v>0</v>
      </c>
      <c r="N42" s="0" t="n">
        <v>2</v>
      </c>
      <c r="O42" s="0" t="s">
        <v>5960</v>
      </c>
      <c r="Q42" s="0" t="s">
        <v>5959</v>
      </c>
      <c r="S42" s="0" t="str">
        <f aca="false">O42&amp;""&amp;P42</f>
        <v>incorrect</v>
      </c>
      <c r="T42" s="0" t="str">
        <f aca="false">Q42&amp;""&amp;R42</f>
        <v>correct</v>
      </c>
      <c r="U42" s="0" t="n">
        <f aca="false">IF(AND(S42="correct",T42="correct"),1,FALSE())</f>
        <v>0</v>
      </c>
      <c r="V42" s="0" t="n">
        <f aca="false">IF(AND(S42="correct",T42="incorrect"),1,FALSE())</f>
        <v>0</v>
      </c>
      <c r="W42" s="0" t="n">
        <f aca="false">IF(AND(S42="incorrect",T42="correct"),1,FALSE())</f>
        <v>1</v>
      </c>
      <c r="X42" s="0" t="n">
        <f aca="false">IF(AND(S42="incorrect",T42="incorrect"),1,FALSE())</f>
        <v>0</v>
      </c>
      <c r="Z42" s="0" t="n">
        <v>3</v>
      </c>
      <c r="AA42" s="0" t="s">
        <v>5959</v>
      </c>
      <c r="AD42" s="0" t="s">
        <v>5959</v>
      </c>
      <c r="AE42" s="0" t="str">
        <f aca="false">AA42&amp;""&amp;AB42</f>
        <v>correct</v>
      </c>
      <c r="AF42" s="0" t="str">
        <f aca="false">AC42&amp;""&amp;AD42</f>
        <v>correct</v>
      </c>
      <c r="AG42" s="0" t="n">
        <f aca="false">IF(AND(AE42="correct",AF42="correct"),1,FALSE())</f>
        <v>1</v>
      </c>
      <c r="AH42" s="0" t="n">
        <f aca="false">IF(AND(AE42="correct",AF42="incorrect"),1,FALSE())</f>
        <v>0</v>
      </c>
      <c r="AI42" s="0" t="n">
        <f aca="false">IF(AND(AE42="incorrect",AF42="correct"),1,FALSE())</f>
        <v>0</v>
      </c>
      <c r="AJ42" s="0" t="n">
        <f aca="false">IF(AND(AE42="incorrect",AF42="incorrect"),1,FALSE())</f>
        <v>0</v>
      </c>
    </row>
    <row r="43" customFormat="false" ht="13.2" hidden="false" customHeight="false" outlineLevel="0" collapsed="false">
      <c r="A43" s="0" t="n">
        <v>43</v>
      </c>
      <c r="B43" s="0" t="n">
        <v>1</v>
      </c>
      <c r="C43" s="0" t="s">
        <v>5959</v>
      </c>
      <c r="F43" s="0" t="s">
        <v>5960</v>
      </c>
      <c r="G43" s="0" t="str">
        <f aca="false">C43&amp;""&amp;D43</f>
        <v>correct</v>
      </c>
      <c r="H43" s="0" t="str">
        <f aca="false">E43&amp;""&amp;F43</f>
        <v>incorrect</v>
      </c>
      <c r="I43" s="0" t="n">
        <f aca="false">IF(AND(G43="correct",H43="correct"),1,FALSE())</f>
        <v>0</v>
      </c>
      <c r="J43" s="0" t="n">
        <f aca="false">IF(AND(G43="correct",H43="incorrect"),1,FALSE())</f>
        <v>1</v>
      </c>
      <c r="K43" s="0" t="n">
        <f aca="false">IF(AND(G43="incorrect",H43="correct"),1,FALSE())</f>
        <v>0</v>
      </c>
      <c r="L43" s="0" t="n">
        <f aca="false">IF(AND(G43="incorrect",H43="incorrect"),1,FALSE())</f>
        <v>0</v>
      </c>
      <c r="N43" s="0" t="n">
        <v>2</v>
      </c>
      <c r="P43" s="0" t="s">
        <v>5959</v>
      </c>
      <c r="Q43" s="0" t="s">
        <v>5959</v>
      </c>
      <c r="S43" s="0" t="str">
        <f aca="false">O43&amp;""&amp;P43</f>
        <v>correct</v>
      </c>
      <c r="T43" s="0" t="str">
        <f aca="false">Q43&amp;""&amp;R43</f>
        <v>correct</v>
      </c>
      <c r="U43" s="0" t="n">
        <f aca="false">IF(AND(S43="correct",T43="correct"),1,FALSE())</f>
        <v>1</v>
      </c>
      <c r="V43" s="0" t="n">
        <f aca="false">IF(AND(S43="correct",T43="incorrect"),1,FALSE())</f>
        <v>0</v>
      </c>
      <c r="W43" s="0" t="n">
        <f aca="false">IF(AND(S43="incorrect",T43="correct"),1,FALSE())</f>
        <v>0</v>
      </c>
      <c r="X43" s="0" t="n">
        <f aca="false">IF(AND(S43="incorrect",T43="incorrect"),1,FALSE())</f>
        <v>0</v>
      </c>
      <c r="Z43" s="0" t="n">
        <v>3</v>
      </c>
      <c r="AB43" s="0" t="s">
        <v>5959</v>
      </c>
      <c r="AD43" s="0" t="s">
        <v>5959</v>
      </c>
      <c r="AE43" s="0" t="str">
        <f aca="false">AA43&amp;""&amp;AB43</f>
        <v>correct</v>
      </c>
      <c r="AF43" s="0" t="str">
        <f aca="false">AC43&amp;""&amp;AD43</f>
        <v>correct</v>
      </c>
      <c r="AG43" s="0" t="n">
        <f aca="false">IF(AND(AE43="correct",AF43="correct"),1,FALSE())</f>
        <v>1</v>
      </c>
      <c r="AH43" s="0" t="n">
        <f aca="false">IF(AND(AE43="correct",AF43="incorrect"),1,FALSE())</f>
        <v>0</v>
      </c>
      <c r="AI43" s="0" t="n">
        <f aca="false">IF(AND(AE43="incorrect",AF43="correct"),1,FALSE())</f>
        <v>0</v>
      </c>
      <c r="AJ43" s="0" t="n">
        <f aca="false">IF(AND(AE43="incorrect",AF43="incorrect"),1,FALSE())</f>
        <v>0</v>
      </c>
    </row>
    <row r="44" customFormat="false" ht="13.2" hidden="false" customHeight="false" outlineLevel="0" collapsed="false">
      <c r="A44" s="0" t="n">
        <v>44</v>
      </c>
      <c r="B44" s="0" t="n">
        <v>1</v>
      </c>
      <c r="D44" s="0" t="s">
        <v>5960</v>
      </c>
      <c r="E44" s="0" t="s">
        <v>5959</v>
      </c>
      <c r="G44" s="0" t="str">
        <f aca="false">C44&amp;""&amp;D44</f>
        <v>incorrect</v>
      </c>
      <c r="H44" s="0" t="str">
        <f aca="false">E44&amp;""&amp;F44</f>
        <v>correct</v>
      </c>
      <c r="I44" s="0" t="n">
        <f aca="false">IF(AND(G44="correct",H44="correct"),1,FALSE())</f>
        <v>0</v>
      </c>
      <c r="J44" s="0" t="n">
        <f aca="false">IF(AND(G44="correct",H44="incorrect"),1,FALSE())</f>
        <v>0</v>
      </c>
      <c r="K44" s="0" t="n">
        <f aca="false">IF(AND(G44="incorrect",H44="correct"),1,FALSE())</f>
        <v>1</v>
      </c>
      <c r="L44" s="0" t="n">
        <f aca="false">IF(AND(G44="incorrect",H44="incorrect"),1,FALSE())</f>
        <v>0</v>
      </c>
      <c r="N44" s="0" t="n">
        <v>2</v>
      </c>
      <c r="O44" s="0" t="s">
        <v>5959</v>
      </c>
      <c r="Q44" s="0" t="s">
        <v>5960</v>
      </c>
      <c r="S44" s="0" t="str">
        <f aca="false">O44&amp;""&amp;P44</f>
        <v>correct</v>
      </c>
      <c r="T44" s="0" t="str">
        <f aca="false">Q44&amp;""&amp;R44</f>
        <v>incorrect</v>
      </c>
      <c r="U44" s="0" t="n">
        <f aca="false">IF(AND(S44="correct",T44="correct"),1,FALSE())</f>
        <v>0</v>
      </c>
      <c r="V44" s="0" t="n">
        <f aca="false">IF(AND(S44="correct",T44="incorrect"),1,FALSE())</f>
        <v>1</v>
      </c>
      <c r="W44" s="0" t="n">
        <f aca="false">IF(AND(S44="incorrect",T44="correct"),1,FALSE())</f>
        <v>0</v>
      </c>
      <c r="X44" s="0" t="n">
        <f aca="false">IF(AND(S44="incorrect",T44="incorrect"),1,FALSE())</f>
        <v>0</v>
      </c>
      <c r="Z44" s="0" t="n">
        <v>3</v>
      </c>
      <c r="AB44" s="0" t="s">
        <v>5960</v>
      </c>
      <c r="AC44" s="0" t="s">
        <v>5959</v>
      </c>
      <c r="AE44" s="0" t="str">
        <f aca="false">AA44&amp;""&amp;AB44</f>
        <v>incorrect</v>
      </c>
      <c r="AF44" s="0" t="str">
        <f aca="false">AC44&amp;""&amp;AD44</f>
        <v>correct</v>
      </c>
      <c r="AG44" s="0" t="n">
        <f aca="false">IF(AND(AE44="correct",AF44="correct"),1,FALSE())</f>
        <v>0</v>
      </c>
      <c r="AH44" s="0" t="n">
        <f aca="false">IF(AND(AE44="correct",AF44="incorrect"),1,FALSE())</f>
        <v>0</v>
      </c>
      <c r="AI44" s="0" t="n">
        <f aca="false">IF(AND(AE44="incorrect",AF44="correct"),1,FALSE())</f>
        <v>1</v>
      </c>
      <c r="AJ44" s="0" t="n">
        <f aca="false">IF(AND(AE44="incorrect",AF44="incorrect"),1,FALSE())</f>
        <v>0</v>
      </c>
    </row>
    <row r="45" customFormat="false" ht="13.2" hidden="false" customHeight="false" outlineLevel="0" collapsed="false">
      <c r="A45" s="0" t="n">
        <v>45</v>
      </c>
      <c r="B45" s="0" t="n">
        <v>1</v>
      </c>
      <c r="C45" s="0" t="s">
        <v>5959</v>
      </c>
      <c r="F45" s="0" t="s">
        <v>5959</v>
      </c>
      <c r="G45" s="0" t="str">
        <f aca="false">C45&amp;""&amp;D45</f>
        <v>correct</v>
      </c>
      <c r="H45" s="0" t="str">
        <f aca="false">E45&amp;""&amp;F45</f>
        <v>correct</v>
      </c>
      <c r="I45" s="0" t="n">
        <f aca="false">IF(AND(G45="correct",H45="correct"),1,FALSE())</f>
        <v>1</v>
      </c>
      <c r="J45" s="0" t="n">
        <f aca="false">IF(AND(G45="correct",H45="incorrect"),1,FALSE())</f>
        <v>0</v>
      </c>
      <c r="K45" s="0" t="n">
        <f aca="false">IF(AND(G45="incorrect",H45="correct"),1,FALSE())</f>
        <v>0</v>
      </c>
      <c r="L45" s="0" t="n">
        <f aca="false">IF(AND(G45="incorrect",H45="incorrect"),1,FALSE())</f>
        <v>0</v>
      </c>
      <c r="N45" s="0" t="n">
        <v>2</v>
      </c>
      <c r="P45" s="0" t="s">
        <v>5959</v>
      </c>
      <c r="Q45" s="0" t="s">
        <v>5959</v>
      </c>
      <c r="S45" s="0" t="str">
        <f aca="false">O45&amp;""&amp;P45</f>
        <v>correct</v>
      </c>
      <c r="T45" s="0" t="str">
        <f aca="false">Q45&amp;""&amp;R45</f>
        <v>correct</v>
      </c>
      <c r="U45" s="0" t="n">
        <f aca="false">IF(AND(S45="correct",T45="correct"),1,FALSE())</f>
        <v>1</v>
      </c>
      <c r="V45" s="0" t="n">
        <f aca="false">IF(AND(S45="correct",T45="incorrect"),1,FALSE())</f>
        <v>0</v>
      </c>
      <c r="W45" s="0" t="n">
        <f aca="false">IF(AND(S45="incorrect",T45="correct"),1,FALSE())</f>
        <v>0</v>
      </c>
      <c r="X45" s="0" t="n">
        <f aca="false">IF(AND(S45="incorrect",T45="incorrect"),1,FALSE())</f>
        <v>0</v>
      </c>
      <c r="Z45" s="0" t="n">
        <v>3</v>
      </c>
      <c r="AB45" s="0" t="s">
        <v>5959</v>
      </c>
      <c r="AC45" s="0" t="s">
        <v>5959</v>
      </c>
      <c r="AE45" s="0" t="str">
        <f aca="false">AA45&amp;""&amp;AB45</f>
        <v>correct</v>
      </c>
      <c r="AF45" s="0" t="str">
        <f aca="false">AC45&amp;""&amp;AD45</f>
        <v>correct</v>
      </c>
      <c r="AG45" s="0" t="n">
        <f aca="false">IF(AND(AE45="correct",AF45="correct"),1,FALSE())</f>
        <v>1</v>
      </c>
      <c r="AH45" s="0" t="n">
        <f aca="false">IF(AND(AE45="correct",AF45="incorrect"),1,FALSE())</f>
        <v>0</v>
      </c>
      <c r="AI45" s="0" t="n">
        <f aca="false">IF(AND(AE45="incorrect",AF45="correct"),1,FALSE())</f>
        <v>0</v>
      </c>
      <c r="AJ45" s="0" t="n">
        <f aca="false">IF(AND(AE45="incorrect",AF45="incorrect"),1,FALSE())</f>
        <v>0</v>
      </c>
    </row>
    <row r="46" customFormat="false" ht="13.2" hidden="false" customHeight="false" outlineLevel="0" collapsed="false">
      <c r="A46" s="0" t="n">
        <v>46</v>
      </c>
      <c r="B46" s="0" t="n">
        <v>1</v>
      </c>
      <c r="D46" s="0" t="s">
        <v>5959</v>
      </c>
      <c r="F46" s="0" t="s">
        <v>5960</v>
      </c>
      <c r="G46" s="0" t="str">
        <f aca="false">C46&amp;""&amp;D46</f>
        <v>correct</v>
      </c>
      <c r="H46" s="0" t="str">
        <f aca="false">E46&amp;""&amp;F46</f>
        <v>incorrect</v>
      </c>
      <c r="I46" s="0" t="n">
        <f aca="false">IF(AND(G46="correct",H46="correct"),1,FALSE())</f>
        <v>0</v>
      </c>
      <c r="J46" s="0" t="n">
        <f aca="false">IF(AND(G46="correct",H46="incorrect"),1,FALSE())</f>
        <v>1</v>
      </c>
      <c r="K46" s="0" t="n">
        <f aca="false">IF(AND(G46="incorrect",H46="correct"),1,FALSE())</f>
        <v>0</v>
      </c>
      <c r="L46" s="0" t="n">
        <f aca="false">IF(AND(G46="incorrect",H46="incorrect"),1,FALSE())</f>
        <v>0</v>
      </c>
      <c r="N46" s="0" t="n">
        <v>2</v>
      </c>
      <c r="P46" s="3" t="n">
        <v>161.984667575</v>
      </c>
      <c r="R46" s="0" t="s">
        <v>5960</v>
      </c>
      <c r="S46" s="3" t="s">
        <v>5959</v>
      </c>
      <c r="T46" s="0" t="str">
        <f aca="false">Q46&amp;""&amp;R46</f>
        <v>incorrect</v>
      </c>
      <c r="U46" s="0" t="n">
        <f aca="false">IF(AND(S46="correct",T46="correct"),1,FALSE())</f>
        <v>0</v>
      </c>
      <c r="V46" s="0" t="n">
        <f aca="false">IF(AND(S46="correct",T46="incorrect"),1,FALSE())</f>
        <v>1</v>
      </c>
      <c r="W46" s="0" t="n">
        <f aca="false">IF(AND(S46="incorrect",T46="correct"),1,FALSE())</f>
        <v>0</v>
      </c>
      <c r="X46" s="0" t="n">
        <f aca="false">IF(AND(S46="incorrect",T46="incorrect"),1,FALSE())</f>
        <v>0</v>
      </c>
      <c r="Z46" s="0" t="n">
        <v>3</v>
      </c>
      <c r="AA46" s="0" t="s">
        <v>5959</v>
      </c>
      <c r="AD46" s="3" t="n">
        <v>52.1019976385</v>
      </c>
      <c r="AE46" s="0" t="str">
        <f aca="false">AA46&amp;""&amp;AB46</f>
        <v>correct</v>
      </c>
      <c r="AF46" s="3" t="s">
        <v>5959</v>
      </c>
      <c r="AG46" s="0" t="n">
        <f aca="false">IF(AND(AE46="correct",AF46="correct"),1,FALSE())</f>
        <v>1</v>
      </c>
      <c r="AH46" s="0" t="n">
        <f aca="false">IF(AND(AE46="correct",AF46="incorrect"),1,FALSE())</f>
        <v>0</v>
      </c>
      <c r="AI46" s="0" t="n">
        <f aca="false">IF(AND(AE46="incorrect",AF46="correct"),1,FALSE())</f>
        <v>0</v>
      </c>
      <c r="AJ46" s="0" t="n">
        <f aca="false">IF(AND(AE46="incorrect",AF46="incorrect"),1,FALSE())</f>
        <v>0</v>
      </c>
    </row>
    <row r="47" customFormat="false" ht="13.2" hidden="false" customHeight="false" outlineLevel="0" collapsed="false">
      <c r="A47" s="0" t="n">
        <v>47</v>
      </c>
      <c r="B47" s="0" t="n">
        <v>1</v>
      </c>
      <c r="D47" s="0" t="s">
        <v>5959</v>
      </c>
      <c r="E47" s="0" t="s">
        <v>5959</v>
      </c>
      <c r="G47" s="0" t="str">
        <f aca="false">C47&amp;""&amp;D47</f>
        <v>correct</v>
      </c>
      <c r="H47" s="0" t="str">
        <f aca="false">E47&amp;""&amp;F47</f>
        <v>correct</v>
      </c>
      <c r="I47" s="0" t="n">
        <f aca="false">IF(AND(G47="correct",H47="correct"),1,FALSE())</f>
        <v>1</v>
      </c>
      <c r="J47" s="0" t="n">
        <f aca="false">IF(AND(G47="correct",H47="incorrect"),1,FALSE())</f>
        <v>0</v>
      </c>
      <c r="K47" s="0" t="n">
        <f aca="false">IF(AND(G47="incorrect",H47="correct"),1,FALSE())</f>
        <v>0</v>
      </c>
      <c r="L47" s="0" t="n">
        <f aca="false">IF(AND(G47="incorrect",H47="incorrect"),1,FALSE())</f>
        <v>0</v>
      </c>
      <c r="N47" s="0" t="n">
        <v>2</v>
      </c>
      <c r="P47" s="0" t="s">
        <v>5960</v>
      </c>
      <c r="R47" s="0" t="s">
        <v>5959</v>
      </c>
      <c r="S47" s="0" t="str">
        <f aca="false">O47&amp;""&amp;P47</f>
        <v>incorrect</v>
      </c>
      <c r="T47" s="0" t="str">
        <f aca="false">Q47&amp;""&amp;R47</f>
        <v>correct</v>
      </c>
      <c r="U47" s="0" t="n">
        <f aca="false">IF(AND(S47="correct",T47="correct"),1,FALSE())</f>
        <v>0</v>
      </c>
      <c r="V47" s="0" t="n">
        <f aca="false">IF(AND(S47="correct",T47="incorrect"),1,FALSE())</f>
        <v>0</v>
      </c>
      <c r="W47" s="0" t="n">
        <f aca="false">IF(AND(S47="incorrect",T47="correct"),1,FALSE())</f>
        <v>1</v>
      </c>
      <c r="X47" s="0" t="n">
        <f aca="false">IF(AND(S47="incorrect",T47="incorrect"),1,FALSE())</f>
        <v>0</v>
      </c>
      <c r="Z47" s="0" t="n">
        <v>3</v>
      </c>
      <c r="AB47" s="0" t="s">
        <v>5959</v>
      </c>
      <c r="AC47" s="0" t="s">
        <v>5959</v>
      </c>
      <c r="AE47" s="0" t="str">
        <f aca="false">AA47&amp;""&amp;AB47</f>
        <v>correct</v>
      </c>
      <c r="AF47" s="0" t="str">
        <f aca="false">AC47&amp;""&amp;AD47</f>
        <v>correct</v>
      </c>
      <c r="AG47" s="0" t="n">
        <f aca="false">IF(AND(AE47="correct",AF47="correct"),1,FALSE())</f>
        <v>1</v>
      </c>
      <c r="AH47" s="0" t="n">
        <f aca="false">IF(AND(AE47="correct",AF47="incorrect"),1,FALSE())</f>
        <v>0</v>
      </c>
      <c r="AI47" s="0" t="n">
        <f aca="false">IF(AND(AE47="incorrect",AF47="correct"),1,FALSE())</f>
        <v>0</v>
      </c>
      <c r="AJ47" s="0" t="n">
        <f aca="false">IF(AND(AE47="incorrect",AF47="incorrect"),1,FALSE())</f>
        <v>0</v>
      </c>
    </row>
    <row r="48" customFormat="false" ht="13.2" hidden="false" customHeight="false" outlineLevel="0" collapsed="false">
      <c r="A48" s="0" t="n">
        <v>48</v>
      </c>
      <c r="B48" s="0" t="n">
        <v>1</v>
      </c>
      <c r="C48" s="0" t="s">
        <v>5959</v>
      </c>
      <c r="F48" s="0" t="s">
        <v>5959</v>
      </c>
      <c r="G48" s="0" t="str">
        <f aca="false">C48&amp;""&amp;D48</f>
        <v>correct</v>
      </c>
      <c r="H48" s="0" t="str">
        <f aca="false">E48&amp;""&amp;F48</f>
        <v>correct</v>
      </c>
      <c r="I48" s="0" t="n">
        <f aca="false">IF(AND(G48="correct",H48="correct"),1,FALSE())</f>
        <v>1</v>
      </c>
      <c r="J48" s="0" t="n">
        <f aca="false">IF(AND(G48="correct",H48="incorrect"),1,FALSE())</f>
        <v>0</v>
      </c>
      <c r="K48" s="0" t="n">
        <f aca="false">IF(AND(G48="incorrect",H48="correct"),1,FALSE())</f>
        <v>0</v>
      </c>
      <c r="L48" s="0" t="n">
        <f aca="false">IF(AND(G48="incorrect",H48="incorrect"),1,FALSE())</f>
        <v>0</v>
      </c>
      <c r="N48" s="0" t="n">
        <v>2</v>
      </c>
      <c r="O48" s="0" t="s">
        <v>5959</v>
      </c>
      <c r="Q48" s="0" t="s">
        <v>5959</v>
      </c>
      <c r="S48" s="0" t="str">
        <f aca="false">O48&amp;""&amp;P48</f>
        <v>correct</v>
      </c>
      <c r="T48" s="0" t="str">
        <f aca="false">Q48&amp;""&amp;R48</f>
        <v>correct</v>
      </c>
      <c r="U48" s="0" t="n">
        <f aca="false">IF(AND(S48="correct",T48="correct"),1,FALSE())</f>
        <v>1</v>
      </c>
      <c r="V48" s="0" t="n">
        <f aca="false">IF(AND(S48="correct",T48="incorrect"),1,FALSE())</f>
        <v>0</v>
      </c>
      <c r="W48" s="0" t="n">
        <f aca="false">IF(AND(S48="incorrect",T48="correct"),1,FALSE())</f>
        <v>0</v>
      </c>
      <c r="X48" s="0" t="n">
        <f aca="false">IF(AND(S48="incorrect",T48="incorrect"),1,FALSE())</f>
        <v>0</v>
      </c>
      <c r="Z48" s="0" t="n">
        <v>3</v>
      </c>
      <c r="AB48" s="0" t="s">
        <v>5959</v>
      </c>
      <c r="AD48" s="0" t="s">
        <v>5959</v>
      </c>
      <c r="AE48" s="0" t="str">
        <f aca="false">AA48&amp;""&amp;AB48</f>
        <v>correct</v>
      </c>
      <c r="AF48" s="0" t="str">
        <f aca="false">AC48&amp;""&amp;AD48</f>
        <v>correct</v>
      </c>
      <c r="AG48" s="0" t="n">
        <f aca="false">IF(AND(AE48="correct",AF48="correct"),1,FALSE())</f>
        <v>1</v>
      </c>
      <c r="AH48" s="0" t="n">
        <f aca="false">IF(AND(AE48="correct",AF48="incorrect"),1,FALSE())</f>
        <v>0</v>
      </c>
      <c r="AI48" s="0" t="n">
        <f aca="false">IF(AND(AE48="incorrect",AF48="correct"),1,FALSE())</f>
        <v>0</v>
      </c>
      <c r="AJ48" s="0" t="n">
        <f aca="false">IF(AND(AE48="incorrect",AF48="incorrect"),1,FALSE())</f>
        <v>0</v>
      </c>
    </row>
    <row r="49" customFormat="false" ht="13.2" hidden="false" customHeight="false" outlineLevel="0" collapsed="false">
      <c r="A49" s="0" t="n">
        <v>49</v>
      </c>
      <c r="B49" s="0" t="n">
        <v>1</v>
      </c>
      <c r="C49" s="0" t="s">
        <v>5960</v>
      </c>
      <c r="F49" s="0" t="s">
        <v>5960</v>
      </c>
      <c r="G49" s="0" t="str">
        <f aca="false">C49&amp;""&amp;D49</f>
        <v>incorrect</v>
      </c>
      <c r="H49" s="0" t="str">
        <f aca="false">E49&amp;""&amp;F49</f>
        <v>incorrect</v>
      </c>
      <c r="I49" s="0" t="n">
        <f aca="false">IF(AND(G49="correct",H49="correct"),1,FALSE())</f>
        <v>0</v>
      </c>
      <c r="J49" s="0" t="n">
        <f aca="false">IF(AND(G49="correct",H49="incorrect"),1,FALSE())</f>
        <v>0</v>
      </c>
      <c r="K49" s="0" t="n">
        <f aca="false">IF(AND(G49="incorrect",H49="correct"),1,FALSE())</f>
        <v>0</v>
      </c>
      <c r="L49" s="0" t="n">
        <f aca="false">IF(AND(G49="incorrect",H49="incorrect"),1,FALSE())</f>
        <v>1</v>
      </c>
      <c r="N49" s="0" t="n">
        <v>2</v>
      </c>
      <c r="O49" s="0" t="s">
        <v>5960</v>
      </c>
      <c r="R49" s="0" t="s">
        <v>5960</v>
      </c>
      <c r="S49" s="0" t="str">
        <f aca="false">O49&amp;""&amp;P49</f>
        <v>incorrect</v>
      </c>
      <c r="T49" s="0" t="str">
        <f aca="false">Q49&amp;""&amp;R49</f>
        <v>incorrect</v>
      </c>
      <c r="U49" s="0" t="n">
        <f aca="false">IF(AND(S49="correct",T49="correct"),1,FALSE())</f>
        <v>0</v>
      </c>
      <c r="V49" s="0" t="n">
        <f aca="false">IF(AND(S49="correct",T49="incorrect"),1,FALSE())</f>
        <v>0</v>
      </c>
      <c r="W49" s="0" t="n">
        <f aca="false">IF(AND(S49="incorrect",T49="correct"),1,FALSE())</f>
        <v>0</v>
      </c>
      <c r="X49" s="0" t="n">
        <f aca="false">IF(AND(S49="incorrect",T49="incorrect"),1,FALSE())</f>
        <v>1</v>
      </c>
      <c r="Z49" s="0" t="n">
        <v>3</v>
      </c>
      <c r="AB49" s="0" t="s">
        <v>5959</v>
      </c>
      <c r="AC49" s="0" t="s">
        <v>5960</v>
      </c>
      <c r="AE49" s="0" t="str">
        <f aca="false">AA49&amp;""&amp;AB49</f>
        <v>correct</v>
      </c>
      <c r="AF49" s="0" t="str">
        <f aca="false">AC49&amp;""&amp;AD49</f>
        <v>incorrect</v>
      </c>
      <c r="AG49" s="0" t="n">
        <f aca="false">IF(AND(AE49="correct",AF49="correct"),1,FALSE())</f>
        <v>0</v>
      </c>
      <c r="AH49" s="0" t="n">
        <f aca="false">IF(AND(AE49="correct",AF49="incorrect"),1,FALSE())</f>
        <v>1</v>
      </c>
      <c r="AI49" s="0" t="n">
        <f aca="false">IF(AND(AE49="incorrect",AF49="correct"),1,FALSE())</f>
        <v>0</v>
      </c>
      <c r="AJ49" s="0" t="n">
        <f aca="false">IF(AND(AE49="incorrect",AF49="incorrect"),1,FALSE())</f>
        <v>0</v>
      </c>
    </row>
    <row r="50" customFormat="false" ht="13.2" hidden="false" customHeight="false" outlineLevel="0" collapsed="false">
      <c r="A50" s="0" t="n">
        <v>50</v>
      </c>
      <c r="B50" s="0" t="n">
        <v>1</v>
      </c>
      <c r="C50" s="0" t="s">
        <v>5959</v>
      </c>
      <c r="E50" s="0" t="s">
        <v>5959</v>
      </c>
      <c r="G50" s="0" t="str">
        <f aca="false">C50&amp;""&amp;D50</f>
        <v>correct</v>
      </c>
      <c r="H50" s="0" t="str">
        <f aca="false">E50&amp;""&amp;F50</f>
        <v>correct</v>
      </c>
      <c r="I50" s="0" t="n">
        <f aca="false">IF(AND(G50="correct",H50="correct"),1,FALSE())</f>
        <v>1</v>
      </c>
      <c r="J50" s="0" t="n">
        <f aca="false">IF(AND(G50="correct",H50="incorrect"),1,FALSE())</f>
        <v>0</v>
      </c>
      <c r="K50" s="0" t="n">
        <f aca="false">IF(AND(G50="incorrect",H50="correct"),1,FALSE())</f>
        <v>0</v>
      </c>
      <c r="L50" s="0" t="n">
        <f aca="false">IF(AND(G50="incorrect",H50="incorrect"),1,FALSE())</f>
        <v>0</v>
      </c>
      <c r="N50" s="0" t="n">
        <v>2</v>
      </c>
      <c r="P50" s="0" t="s">
        <v>5959</v>
      </c>
      <c r="Q50" s="0" t="s">
        <v>5959</v>
      </c>
      <c r="S50" s="0" t="str">
        <f aca="false">O50&amp;""&amp;P50</f>
        <v>correct</v>
      </c>
      <c r="T50" s="0" t="str">
        <f aca="false">Q50&amp;""&amp;R50</f>
        <v>correct</v>
      </c>
      <c r="U50" s="0" t="n">
        <f aca="false">IF(AND(S50="correct",T50="correct"),1,FALSE())</f>
        <v>1</v>
      </c>
      <c r="V50" s="0" t="n">
        <f aca="false">IF(AND(S50="correct",T50="incorrect"),1,FALSE())</f>
        <v>0</v>
      </c>
      <c r="W50" s="0" t="n">
        <f aca="false">IF(AND(S50="incorrect",T50="correct"),1,FALSE())</f>
        <v>0</v>
      </c>
      <c r="X50" s="0" t="n">
        <f aca="false">IF(AND(S50="incorrect",T50="incorrect"),1,FALSE())</f>
        <v>0</v>
      </c>
      <c r="Z50" s="0" t="n">
        <v>3</v>
      </c>
      <c r="AA50" s="0" t="s">
        <v>5959</v>
      </c>
      <c r="AD50" s="0" t="s">
        <v>5959</v>
      </c>
      <c r="AE50" s="0" t="str">
        <f aca="false">AA50&amp;""&amp;AB50</f>
        <v>correct</v>
      </c>
      <c r="AF50" s="0" t="str">
        <f aca="false">AC50&amp;""&amp;AD50</f>
        <v>correct</v>
      </c>
      <c r="AG50" s="0" t="n">
        <f aca="false">IF(AND(AE50="correct",AF50="correct"),1,FALSE())</f>
        <v>1</v>
      </c>
      <c r="AH50" s="0" t="n">
        <f aca="false">IF(AND(AE50="correct",AF50="incorrect"),1,FALSE())</f>
        <v>0</v>
      </c>
      <c r="AI50" s="0" t="n">
        <f aca="false">IF(AND(AE50="incorrect",AF50="correct"),1,FALSE())</f>
        <v>0</v>
      </c>
      <c r="AJ50" s="0" t="n">
        <f aca="false">IF(AND(AE50="incorrect",AF50="incorrect"),1,FALSE())</f>
        <v>0</v>
      </c>
    </row>
    <row r="51" customFormat="false" ht="13.2" hidden="false" customHeight="false" outlineLevel="0" collapsed="false">
      <c r="I51" s="0" t="n">
        <f aca="false">COUNTIF(I3:I50,1)</f>
        <v>36</v>
      </c>
      <c r="J51" s="0" t="n">
        <f aca="false">COUNTIF(J3:J50,1)</f>
        <v>4</v>
      </c>
      <c r="K51" s="0" t="n">
        <f aca="false">COUNTIF(K3:K50,1)</f>
        <v>7</v>
      </c>
      <c r="L51" s="0" t="n">
        <f aca="false">COUNTIF(L3:L50,1)</f>
        <v>1</v>
      </c>
      <c r="U51" s="0" t="n">
        <f aca="false">COUNTIF(U3:U50,1)</f>
        <v>30</v>
      </c>
      <c r="V51" s="0" t="n">
        <f aca="false">COUNTIF(V3:V50,1)</f>
        <v>7</v>
      </c>
      <c r="W51" s="0" t="n">
        <f aca="false">COUNTIF(W3:W50,1)</f>
        <v>5</v>
      </c>
      <c r="X51" s="0" t="n">
        <f aca="false">COUNTIF(X3:X50,1)</f>
        <v>6</v>
      </c>
      <c r="AG51" s="0" t="n">
        <f aca="false">COUNTIF(AG3:AG50,1)</f>
        <v>35</v>
      </c>
      <c r="AH51" s="0" t="n">
        <f aca="false">COUNTIF(AH3:AH50,1)</f>
        <v>4</v>
      </c>
      <c r="AI51" s="0" t="n">
        <f aca="false">COUNTIF(AI3:AI50,1)</f>
        <v>8</v>
      </c>
      <c r="AJ51" s="0" t="n">
        <f aca="false">COUNTIF(AJ3:AJ50,1)</f>
        <v>1</v>
      </c>
    </row>
    <row r="52" customFormat="false" ht="13.2" hidden="false" customHeight="false" outlineLevel="0" collapsed="false">
      <c r="A52" s="25"/>
      <c r="B52" s="25"/>
      <c r="C52" s="25" t="s">
        <v>5959</v>
      </c>
      <c r="D52" s="25"/>
      <c r="E52" s="25"/>
      <c r="F52" s="25"/>
      <c r="G52" s="25" t="s">
        <v>5960</v>
      </c>
      <c r="H52" s="25"/>
      <c r="I52" s="25"/>
    </row>
    <row r="53" customFormat="false" ht="13.2" hidden="false" customHeight="false" outlineLevel="0" collapsed="false">
      <c r="A53" s="25" t="s">
        <v>5961</v>
      </c>
      <c r="B53" s="25" t="n">
        <v>-32.5</v>
      </c>
      <c r="C53" s="25" t="s">
        <v>5962</v>
      </c>
      <c r="D53" s="25" t="n">
        <v>32.5</v>
      </c>
      <c r="E53" s="25"/>
      <c r="F53" s="25" t="n">
        <v>32.5</v>
      </c>
      <c r="G53" s="25" t="s">
        <v>5963</v>
      </c>
      <c r="H53" s="25" t="n">
        <v>97.5</v>
      </c>
      <c r="I53" s="25"/>
    </row>
    <row r="54" customFormat="false" ht="13.2" hidden="false" customHeight="false" outlineLevel="0" collapsed="false">
      <c r="A54" s="25"/>
      <c r="B54" s="25"/>
      <c r="C54" s="25" t="s">
        <v>5960</v>
      </c>
      <c r="D54" s="25"/>
      <c r="E54" s="25"/>
      <c r="F54" s="25"/>
      <c r="G54" s="25" t="s">
        <v>5959</v>
      </c>
      <c r="H54" s="25"/>
      <c r="I54" s="25"/>
    </row>
    <row r="55" customFormat="false" ht="13.2" hidden="false" customHeight="false" outlineLevel="0" collapsed="false">
      <c r="A55" s="25" t="s">
        <v>5964</v>
      </c>
      <c r="B55" s="25" t="n">
        <v>-97.5</v>
      </c>
      <c r="C55" s="25" t="s">
        <v>5965</v>
      </c>
      <c r="D55" s="25" t="n">
        <v>-32.5</v>
      </c>
      <c r="E55" s="25"/>
      <c r="F55" s="25" t="n">
        <v>-32.5</v>
      </c>
      <c r="G55" s="25" t="s">
        <v>5962</v>
      </c>
      <c r="H55" s="25" t="n">
        <v>32.5</v>
      </c>
      <c r="I55" s="25"/>
    </row>
    <row r="56" customFormat="false" ht="13.2" hidden="false" customHeight="false" outlineLevel="0" collapsed="false">
      <c r="C56" s="3" t="s">
        <v>5972</v>
      </c>
      <c r="E56" s="0" t="s">
        <v>5973</v>
      </c>
      <c r="Q56" s="0" t="s">
        <v>5974</v>
      </c>
      <c r="AC56" s="0" t="s">
        <v>5975</v>
      </c>
    </row>
    <row r="57" customFormat="false" ht="13.2" hidden="false" customHeight="false" outlineLevel="0" collapsed="false">
      <c r="I57" s="0" t="s">
        <v>5976</v>
      </c>
      <c r="U57" s="0" t="s">
        <v>5976</v>
      </c>
      <c r="AG57" s="0" t="s">
        <v>5976</v>
      </c>
    </row>
    <row r="58" customFormat="false" ht="13.2" hidden="false" customHeight="false" outlineLevel="0" collapsed="false">
      <c r="G58" s="0" t="s">
        <v>5959</v>
      </c>
      <c r="I58" s="0" t="s">
        <v>5960</v>
      </c>
      <c r="S58" s="0" t="s">
        <v>5959</v>
      </c>
      <c r="U58" s="0" t="s">
        <v>5960</v>
      </c>
      <c r="AE58" s="0" t="s">
        <v>5959</v>
      </c>
      <c r="AG58" s="0" t="s">
        <v>5960</v>
      </c>
    </row>
    <row r="59" customFormat="false" ht="13.2" hidden="false" customHeight="false" outlineLevel="0" collapsed="false">
      <c r="F59" s="0" t="s">
        <v>5959</v>
      </c>
      <c r="G59" s="0" t="n">
        <f aca="false">I51</f>
        <v>36</v>
      </c>
      <c r="I59" s="0" t="n">
        <f aca="false">K51</f>
        <v>7</v>
      </c>
      <c r="J59" s="26" t="n">
        <f aca="false">SUM(G59:I59)</f>
        <v>43</v>
      </c>
      <c r="R59" s="0" t="s">
        <v>5959</v>
      </c>
      <c r="S59" s="0" t="n">
        <f aca="false">U51</f>
        <v>30</v>
      </c>
      <c r="U59" s="0" t="n">
        <f aca="false">W51</f>
        <v>5</v>
      </c>
      <c r="V59" s="26" t="n">
        <f aca="false">SUM(S59:U59)</f>
        <v>35</v>
      </c>
      <c r="AD59" s="0" t="s">
        <v>5959</v>
      </c>
      <c r="AE59" s="0" t="n">
        <f aca="false">AG51</f>
        <v>35</v>
      </c>
      <c r="AG59" s="0" t="n">
        <f aca="false">AI51</f>
        <v>8</v>
      </c>
      <c r="AH59" s="26" t="n">
        <f aca="false">SUM(AE59:AG59)</f>
        <v>43</v>
      </c>
    </row>
    <row r="60" customFormat="false" ht="13.2" hidden="false" customHeight="false" outlineLevel="0" collapsed="false">
      <c r="E60" s="0" t="s">
        <v>5977</v>
      </c>
      <c r="F60" s="0" t="s">
        <v>5960</v>
      </c>
      <c r="G60" s="0" t="n">
        <f aca="false">J51</f>
        <v>4</v>
      </c>
      <c r="I60" s="0" t="n">
        <f aca="false">L51</f>
        <v>1</v>
      </c>
      <c r="J60" s="0" t="n">
        <f aca="false">SUM(G60:I60)</f>
        <v>5</v>
      </c>
      <c r="K60" s="3" t="s">
        <v>5978</v>
      </c>
      <c r="Q60" s="0" t="s">
        <v>5977</v>
      </c>
      <c r="R60" s="0" t="s">
        <v>5960</v>
      </c>
      <c r="S60" s="0" t="n">
        <f aca="false">V51</f>
        <v>7</v>
      </c>
      <c r="U60" s="0" t="n">
        <f aca="false">X51</f>
        <v>6</v>
      </c>
      <c r="V60" s="0" t="n">
        <f aca="false">SUM(S60:U60)</f>
        <v>13</v>
      </c>
      <c r="W60" s="3" t="s">
        <v>5978</v>
      </c>
      <c r="AC60" s="0" t="s">
        <v>5977</v>
      </c>
      <c r="AD60" s="0" t="s">
        <v>5960</v>
      </c>
      <c r="AE60" s="0" t="n">
        <f aca="false">AH51</f>
        <v>4</v>
      </c>
      <c r="AG60" s="0" t="n">
        <f aca="false">AJ51</f>
        <v>1</v>
      </c>
      <c r="AH60" s="0" t="n">
        <f aca="false">SUM(AE60:AG60)</f>
        <v>5</v>
      </c>
      <c r="AI60" s="3" t="s">
        <v>5978</v>
      </c>
    </row>
    <row r="61" customFormat="false" ht="13.2" hidden="false" customHeight="false" outlineLevel="0" collapsed="false">
      <c r="G61" s="26" t="n">
        <f aca="false">SUM(G59:G60)</f>
        <v>40</v>
      </c>
      <c r="I61" s="0" t="n">
        <f aca="false">SUM(I59:I60)</f>
        <v>8</v>
      </c>
      <c r="J61" s="26" t="n">
        <f aca="false">SUM(J59:J60)</f>
        <v>48</v>
      </c>
      <c r="K61" s="26" t="n">
        <f aca="false">G61/J61</f>
        <v>0.833333333333333</v>
      </c>
      <c r="L61" s="0" t="n">
        <f aca="false">K61*100</f>
        <v>83.3333333333333</v>
      </c>
      <c r="S61" s="26" t="n">
        <f aca="false">SUM(S59:S60)</f>
        <v>37</v>
      </c>
      <c r="U61" s="0" t="n">
        <f aca="false">SUM(U59:U60)</f>
        <v>11</v>
      </c>
      <c r="V61" s="26" t="n">
        <f aca="false">SUM(V59:V60)</f>
        <v>48</v>
      </c>
      <c r="W61" s="26" t="n">
        <f aca="false">S61/V61</f>
        <v>0.770833333333333</v>
      </c>
      <c r="X61" s="0" t="n">
        <f aca="false">W61*100</f>
        <v>77.0833333333333</v>
      </c>
      <c r="AE61" s="26" t="n">
        <f aca="false">SUM(AE59:AE60)</f>
        <v>39</v>
      </c>
      <c r="AG61" s="0" t="n">
        <f aca="false">SUM(AG59:AG60)</f>
        <v>9</v>
      </c>
      <c r="AH61" s="26" t="n">
        <f aca="false">SUM(AH59:AH60)</f>
        <v>48</v>
      </c>
      <c r="AI61" s="26" t="n">
        <f aca="false">AE61/AH61</f>
        <v>0.8125</v>
      </c>
      <c r="AJ61" s="0" t="n">
        <f aca="false">AI61*100</f>
        <v>81.25</v>
      </c>
    </row>
    <row r="62" customFormat="false" ht="13.2" hidden="false" customHeight="false" outlineLevel="0" collapsed="false">
      <c r="I62" s="3" t="s">
        <v>5979</v>
      </c>
      <c r="J62" s="26" t="n">
        <f aca="false">J59/J61</f>
        <v>0.895833333333333</v>
      </c>
      <c r="U62" s="3" t="s">
        <v>5979</v>
      </c>
      <c r="V62" s="26" t="n">
        <f aca="false">V59/V61</f>
        <v>0.729166666666667</v>
      </c>
      <c r="AG62" s="3" t="s">
        <v>5979</v>
      </c>
      <c r="AH62" s="26" t="n">
        <f aca="false">AH59/AH61</f>
        <v>0.895833333333333</v>
      </c>
    </row>
    <row r="63" customFormat="false" ht="13.2" hidden="false" customHeight="false" outlineLevel="0" collapsed="false">
      <c r="J63" s="0" t="n">
        <f aca="false">J62*100</f>
        <v>89.5833333333333</v>
      </c>
      <c r="V63" s="0" t="n">
        <f aca="false">V62*100</f>
        <v>72.9166666666667</v>
      </c>
      <c r="AH63" s="0" t="n">
        <f aca="false">AH62*100</f>
        <v>89.5833333333333</v>
      </c>
    </row>
    <row r="64" customFormat="false" ht="13.2" hidden="false" customHeight="false" outlineLevel="0" collapsed="false">
      <c r="I64" s="0" t="s">
        <v>5976</v>
      </c>
    </row>
    <row r="65" customFormat="false" ht="13.2" hidden="false" customHeight="false" outlineLevel="0" collapsed="false">
      <c r="G65" s="0" t="s">
        <v>5959</v>
      </c>
      <c r="I65" s="0" t="s">
        <v>5960</v>
      </c>
    </row>
    <row r="66" customFormat="false" ht="13.2" hidden="false" customHeight="false" outlineLevel="0" collapsed="false">
      <c r="F66" s="0" t="s">
        <v>5959</v>
      </c>
      <c r="G66" s="27" t="n">
        <f aca="false">G59/J61</f>
        <v>0.75</v>
      </c>
      <c r="I66" s="28" t="n">
        <f aca="false">I59/J61</f>
        <v>0.145833333333333</v>
      </c>
      <c r="J66" s="0" t="n">
        <f aca="false">SUM(G66:I66)</f>
        <v>0.895833333333333</v>
      </c>
    </row>
    <row r="67" customFormat="false" ht="13.2" hidden="false" customHeight="false" outlineLevel="0" collapsed="false">
      <c r="E67" s="0" t="s">
        <v>5977</v>
      </c>
      <c r="F67" s="0" t="s">
        <v>5960</v>
      </c>
      <c r="G67" s="29" t="n">
        <f aca="false">G60/J61</f>
        <v>0.0833333333333333</v>
      </c>
      <c r="I67" s="0" t="n">
        <f aca="false">I60/J61</f>
        <v>0.0208333333333333</v>
      </c>
      <c r="J67" s="0" t="n">
        <f aca="false">SUM(G67:I67)</f>
        <v>0.104166666666667</v>
      </c>
    </row>
    <row r="68" customFormat="false" ht="13.2" hidden="false" customHeight="false" outlineLevel="0" collapsed="false">
      <c r="G68" s="0" t="n">
        <f aca="false">SUM(G66:G67)</f>
        <v>0.833333333333333</v>
      </c>
      <c r="I68" s="0" t="n">
        <f aca="false">SUM(I66:I67)</f>
        <v>0.166666666666667</v>
      </c>
      <c r="J68" s="0" t="n">
        <f aca="false">SUM(J66:J67)</f>
        <v>1</v>
      </c>
    </row>
    <row r="70" customFormat="false" ht="13.2" hidden="false" customHeight="false" outlineLevel="0" collapsed="false">
      <c r="G70" s="30" t="n">
        <f aca="false">SUM(I66,G67)</f>
        <v>0.229166666666667</v>
      </c>
      <c r="H70" s="0" t="n">
        <f aca="false">I66-G67</f>
        <v>0.0625</v>
      </c>
    </row>
    <row r="71" customFormat="false" ht="13.2" hidden="false" customHeight="false" outlineLevel="0" collapsed="false">
      <c r="G71" s="0" t="n">
        <f aca="false">G67-I66</f>
        <v>-0.0625</v>
      </c>
    </row>
    <row r="74" customFormat="false" ht="13.2" hidden="false" customHeight="false" outlineLevel="0" collapsed="false">
      <c r="C74" s="3" t="s">
        <v>5980</v>
      </c>
      <c r="E74" s="0" t="s">
        <v>5973</v>
      </c>
      <c r="Q74" s="0" t="s">
        <v>5974</v>
      </c>
      <c r="AC74" s="0" t="s">
        <v>5975</v>
      </c>
    </row>
    <row r="75" customFormat="false" ht="13.2" hidden="false" customHeight="false" outlineLevel="0" collapsed="false">
      <c r="I75" s="0" t="s">
        <v>5976</v>
      </c>
      <c r="U75" s="0" t="s">
        <v>5976</v>
      </c>
      <c r="AG75" s="0" t="s">
        <v>5976</v>
      </c>
    </row>
    <row r="76" customFormat="false" ht="13.2" hidden="false" customHeight="false" outlineLevel="0" collapsed="false">
      <c r="G76" s="0" t="s">
        <v>5959</v>
      </c>
      <c r="I76" s="0" t="s">
        <v>5960</v>
      </c>
      <c r="S76" s="0" t="s">
        <v>5959</v>
      </c>
      <c r="U76" s="0" t="s">
        <v>5960</v>
      </c>
      <c r="AE76" s="0" t="s">
        <v>5959</v>
      </c>
      <c r="AG76" s="0" t="s">
        <v>5960</v>
      </c>
    </row>
    <row r="77" customFormat="false" ht="13.2" hidden="false" customHeight="false" outlineLevel="0" collapsed="false">
      <c r="F77" s="0" t="s">
        <v>5959</v>
      </c>
      <c r="G77" s="0" t="n">
        <v>36</v>
      </c>
      <c r="I77" s="0" t="n">
        <v>7</v>
      </c>
      <c r="J77" s="30" t="n">
        <v>43</v>
      </c>
      <c r="R77" s="0" t="s">
        <v>5959</v>
      </c>
      <c r="S77" s="0" t="n">
        <v>30</v>
      </c>
      <c r="U77" s="0" t="n">
        <v>4</v>
      </c>
      <c r="V77" s="30" t="n">
        <v>34</v>
      </c>
      <c r="AD77" s="0" t="s">
        <v>5959</v>
      </c>
      <c r="AE77" s="0" t="n">
        <v>33</v>
      </c>
      <c r="AG77" s="0" t="n">
        <v>8</v>
      </c>
      <c r="AH77" s="30" t="n">
        <v>41</v>
      </c>
    </row>
    <row r="78" customFormat="false" ht="13.2" hidden="false" customHeight="false" outlineLevel="0" collapsed="false">
      <c r="E78" s="0" t="s">
        <v>5977</v>
      </c>
      <c r="F78" s="0" t="s">
        <v>5960</v>
      </c>
      <c r="G78" s="0" t="n">
        <v>4</v>
      </c>
      <c r="I78" s="0" t="n">
        <v>1</v>
      </c>
      <c r="J78" s="0" t="n">
        <v>5</v>
      </c>
      <c r="K78" s="3" t="s">
        <v>5978</v>
      </c>
      <c r="Q78" s="0" t="s">
        <v>5977</v>
      </c>
      <c r="R78" s="0" t="s">
        <v>5960</v>
      </c>
      <c r="S78" s="0" t="n">
        <v>6</v>
      </c>
      <c r="U78" s="0" t="n">
        <v>6</v>
      </c>
      <c r="V78" s="0" t="n">
        <v>12</v>
      </c>
      <c r="W78" s="3" t="s">
        <v>5978</v>
      </c>
      <c r="AC78" s="0" t="s">
        <v>5977</v>
      </c>
      <c r="AD78" s="0" t="s">
        <v>5960</v>
      </c>
      <c r="AE78" s="0" t="n">
        <v>3</v>
      </c>
      <c r="AG78" s="0" t="n">
        <v>1</v>
      </c>
      <c r="AH78" s="0" t="n">
        <v>4</v>
      </c>
      <c r="AI78" s="3" t="s">
        <v>5978</v>
      </c>
    </row>
    <row r="79" customFormat="false" ht="13.2" hidden="false" customHeight="false" outlineLevel="0" collapsed="false">
      <c r="G79" s="30" t="n">
        <v>40</v>
      </c>
      <c r="I79" s="0" t="n">
        <v>8</v>
      </c>
      <c r="J79" s="30" t="n">
        <v>48</v>
      </c>
      <c r="K79" s="30" t="n">
        <v>0.833333333333333</v>
      </c>
      <c r="L79" s="0" t="n">
        <v>83.3333333333333</v>
      </c>
      <c r="S79" s="30" t="n">
        <v>36</v>
      </c>
      <c r="U79" s="0" t="n">
        <v>10</v>
      </c>
      <c r="V79" s="30" t="n">
        <v>46</v>
      </c>
      <c r="W79" s="30" t="n">
        <v>0.782608695652174</v>
      </c>
      <c r="X79" s="0" t="n">
        <v>78.2608695652174</v>
      </c>
      <c r="AE79" s="30" t="n">
        <v>36</v>
      </c>
      <c r="AG79" s="0" t="n">
        <v>9</v>
      </c>
      <c r="AH79" s="30" t="n">
        <v>45</v>
      </c>
      <c r="AI79" s="30" t="n">
        <v>0.8</v>
      </c>
      <c r="AJ79" s="0" t="n">
        <v>80</v>
      </c>
    </row>
    <row r="80" customFormat="false" ht="13.2" hidden="false" customHeight="false" outlineLevel="0" collapsed="false">
      <c r="I80" s="3" t="s">
        <v>5979</v>
      </c>
      <c r="J80" s="30" t="n">
        <v>0.895833333333333</v>
      </c>
      <c r="U80" s="3" t="s">
        <v>5979</v>
      </c>
      <c r="V80" s="30" t="n">
        <v>0.739130434782609</v>
      </c>
      <c r="AG80" s="3" t="s">
        <v>5979</v>
      </c>
      <c r="AH80" s="30" t="n">
        <v>0.911111111111111</v>
      </c>
    </row>
    <row r="81" customFormat="false" ht="13.2" hidden="false" customHeight="false" outlineLevel="0" collapsed="false">
      <c r="J81" s="0" t="n">
        <v>89.5833333333333</v>
      </c>
      <c r="V81" s="0" t="n">
        <v>73.9130434782609</v>
      </c>
      <c r="AH81" s="0" t="n">
        <v>91.1111111111111</v>
      </c>
    </row>
    <row r="84" customFormat="false" ht="13.2" hidden="false" customHeight="false" outlineLevel="0" collapsed="false">
      <c r="E84" s="0" t="s">
        <v>5981</v>
      </c>
      <c r="Q84" s="0" t="s">
        <v>5982</v>
      </c>
      <c r="AC84" s="0" t="s">
        <v>5983</v>
      </c>
    </row>
    <row r="85" customFormat="false" ht="13.2" hidden="false" customHeight="false" outlineLevel="0" collapsed="false">
      <c r="E85" s="0" t="s">
        <v>5984</v>
      </c>
      <c r="Q85" s="0" t="s">
        <v>5984</v>
      </c>
      <c r="AC85" s="0" t="s">
        <v>5984</v>
      </c>
    </row>
    <row r="86" customFormat="false" ht="13.2" hidden="false" customHeight="false" outlineLevel="0" collapsed="false">
      <c r="E86" s="0" t="s">
        <v>5985</v>
      </c>
      <c r="Q86" s="0" t="s">
        <v>5985</v>
      </c>
      <c r="AC86" s="0" t="s">
        <v>5985</v>
      </c>
    </row>
    <row r="87" customFormat="false" ht="13.2" hidden="false" customHeight="false" outlineLevel="0" collapsed="false">
      <c r="E87" s="0" t="s">
        <v>5986</v>
      </c>
      <c r="Q87" s="0" t="s">
        <v>5987</v>
      </c>
      <c r="AC87" s="0" t="s">
        <v>5988</v>
      </c>
    </row>
    <row r="88" customFormat="false" ht="13.2" hidden="false" customHeight="false" outlineLevel="0" collapsed="false">
      <c r="E88" s="0" t="s">
        <v>5989</v>
      </c>
      <c r="Q88" s="0" t="s">
        <v>5990</v>
      </c>
      <c r="AC88" s="0" t="s">
        <v>5991</v>
      </c>
    </row>
    <row r="90" customFormat="false" ht="13.2" hidden="false" customHeight="false" outlineLevel="0" collapsed="false">
      <c r="Q90" s="0" t="s">
        <v>5992</v>
      </c>
      <c r="AC90" s="0" t="s">
        <v>5993</v>
      </c>
    </row>
    <row r="91" customFormat="false" ht="13.2" hidden="false" customHeight="false" outlineLevel="0" collapsed="false">
      <c r="Q91" s="0" t="s">
        <v>5984</v>
      </c>
      <c r="AC91" s="0" t="s">
        <v>5984</v>
      </c>
    </row>
    <row r="92" customFormat="false" ht="13.2" hidden="false" customHeight="false" outlineLevel="0" collapsed="false">
      <c r="Q92" s="0" t="s">
        <v>5985</v>
      </c>
      <c r="AC92" s="0" t="s">
        <v>5985</v>
      </c>
    </row>
    <row r="93" customFormat="false" ht="13.2" hidden="false" customHeight="false" outlineLevel="0" collapsed="false">
      <c r="Q93" s="0" t="s">
        <v>5994</v>
      </c>
      <c r="AC93" s="0" t="s">
        <v>5995</v>
      </c>
    </row>
    <row r="94" customFormat="false" ht="13.2" hidden="false" customHeight="false" outlineLevel="0" collapsed="false">
      <c r="Q94" s="0" t="s">
        <v>5996</v>
      </c>
      <c r="AC94" s="0" t="s">
        <v>5997</v>
      </c>
    </row>
    <row r="97" customFormat="false" ht="13.2" hidden="false" customHeight="false" outlineLevel="0" collapsed="false">
      <c r="C97" s="3" t="s">
        <v>5972</v>
      </c>
      <c r="E97" s="0" t="s">
        <v>5998</v>
      </c>
      <c r="Q97" s="0" t="s">
        <v>5999</v>
      </c>
    </row>
    <row r="98" customFormat="false" ht="13.2" hidden="false" customHeight="false" outlineLevel="0" collapsed="false">
      <c r="I98" s="0" t="s">
        <v>5976</v>
      </c>
      <c r="Q98" s="0" t="s">
        <v>5984</v>
      </c>
    </row>
    <row r="99" customFormat="false" ht="13.2" hidden="false" customHeight="false" outlineLevel="0" collapsed="false">
      <c r="G99" s="0" t="s">
        <v>5959</v>
      </c>
      <c r="I99" s="0" t="s">
        <v>5960</v>
      </c>
      <c r="Q99" s="0" t="s">
        <v>5985</v>
      </c>
    </row>
    <row r="100" customFormat="false" ht="13.2" hidden="false" customHeight="false" outlineLevel="0" collapsed="false">
      <c r="F100" s="0" t="s">
        <v>5959</v>
      </c>
      <c r="G100" s="0" t="n">
        <f aca="false">G59+S59+AE59</f>
        <v>101</v>
      </c>
      <c r="I100" s="0" t="n">
        <f aca="false">I59+U59+AG59</f>
        <v>20</v>
      </c>
      <c r="J100" s="26" t="n">
        <f aca="false">SUM(G100:I100)</f>
        <v>121</v>
      </c>
      <c r="Q100" s="0" t="s">
        <v>6000</v>
      </c>
    </row>
    <row r="101" customFormat="false" ht="13.2" hidden="false" customHeight="false" outlineLevel="0" collapsed="false">
      <c r="E101" s="0" t="s">
        <v>5977</v>
      </c>
      <c r="F101" s="0" t="s">
        <v>5960</v>
      </c>
      <c r="G101" s="0" t="n">
        <f aca="false">G60+S60+AE60</f>
        <v>15</v>
      </c>
      <c r="I101" s="0" t="n">
        <f aca="false">I60+U60+AG60</f>
        <v>8</v>
      </c>
      <c r="J101" s="0" t="n">
        <f aca="false">SUM(G101:I101)</f>
        <v>23</v>
      </c>
      <c r="K101" s="3" t="s">
        <v>5978</v>
      </c>
      <c r="Q101" s="0" t="s">
        <v>6001</v>
      </c>
    </row>
    <row r="102" customFormat="false" ht="13.2" hidden="false" customHeight="false" outlineLevel="0" collapsed="false">
      <c r="G102" s="26" t="n">
        <f aca="false">SUM(G100:G101)</f>
        <v>116</v>
      </c>
      <c r="I102" s="0" t="n">
        <v>8</v>
      </c>
      <c r="J102" s="26" t="n">
        <f aca="false">SUM(J100:J101)</f>
        <v>144</v>
      </c>
      <c r="K102" s="26" t="n">
        <f aca="false">G102/J102</f>
        <v>0.805555555555556</v>
      </c>
      <c r="L102" s="0" t="n">
        <f aca="false">K102*100</f>
        <v>80.5555555555556</v>
      </c>
    </row>
    <row r="103" customFormat="false" ht="13.2" hidden="false" customHeight="false" outlineLevel="0" collapsed="false">
      <c r="I103" s="3" t="s">
        <v>5979</v>
      </c>
      <c r="J103" s="26" t="n">
        <f aca="false">J100/J102</f>
        <v>0.840277777777778</v>
      </c>
    </row>
    <row r="104" customFormat="false" ht="13.2" hidden="false" customHeight="false" outlineLevel="0" collapsed="false">
      <c r="J104" s="0" t="n">
        <f aca="false">J103*100</f>
        <v>84.0277777777778</v>
      </c>
    </row>
    <row r="105" customFormat="false" ht="13.2" hidden="false" customHeight="false" outlineLevel="0" collapsed="false">
      <c r="C105" s="3" t="s">
        <v>5980</v>
      </c>
      <c r="E105" s="0" t="s">
        <v>5998</v>
      </c>
      <c r="Q105" s="0" t="s">
        <v>6002</v>
      </c>
    </row>
    <row r="106" customFormat="false" ht="13.2" hidden="false" customHeight="false" outlineLevel="0" collapsed="false">
      <c r="I106" s="0" t="s">
        <v>5976</v>
      </c>
      <c r="Q106" s="0" t="s">
        <v>5984</v>
      </c>
    </row>
    <row r="107" customFormat="false" ht="13.2" hidden="false" customHeight="false" outlineLevel="0" collapsed="false">
      <c r="G107" s="0" t="s">
        <v>5959</v>
      </c>
      <c r="I107" s="0" t="s">
        <v>5960</v>
      </c>
      <c r="Q107" s="0" t="s">
        <v>5985</v>
      </c>
    </row>
    <row r="108" customFormat="false" ht="13.2" hidden="false" customHeight="false" outlineLevel="0" collapsed="false">
      <c r="F108" s="0" t="s">
        <v>5959</v>
      </c>
      <c r="G108" s="0" t="n">
        <f aca="false">G77+S77+AE77</f>
        <v>99</v>
      </c>
      <c r="I108" s="0" t="n">
        <f aca="false">I77+U77+AG77</f>
        <v>19</v>
      </c>
      <c r="J108" s="26" t="n">
        <f aca="false">SUM(G108:I108)</f>
        <v>118</v>
      </c>
      <c r="Q108" s="0" t="s">
        <v>6003</v>
      </c>
    </row>
    <row r="109" customFormat="false" ht="13.2" hidden="false" customHeight="false" outlineLevel="0" collapsed="false">
      <c r="E109" s="0" t="s">
        <v>5977</v>
      </c>
      <c r="F109" s="0" t="s">
        <v>5960</v>
      </c>
      <c r="G109" s="0" t="n">
        <f aca="false">G78+S78+AE78</f>
        <v>13</v>
      </c>
      <c r="I109" s="0" t="n">
        <f aca="false">I78+U78+AG78</f>
        <v>8</v>
      </c>
      <c r="J109" s="0" t="n">
        <f aca="false">SUM(G109:I109)</f>
        <v>21</v>
      </c>
      <c r="K109" s="3" t="s">
        <v>5978</v>
      </c>
      <c r="Q109" s="0" t="s">
        <v>6004</v>
      </c>
    </row>
    <row r="110" customFormat="false" ht="13.2" hidden="false" customHeight="false" outlineLevel="0" collapsed="false">
      <c r="G110" s="26" t="n">
        <f aca="false">SUM(G108:G109)</f>
        <v>112</v>
      </c>
      <c r="I110" s="0" t="n">
        <v>8</v>
      </c>
      <c r="J110" s="26" t="n">
        <f aca="false">SUM(J108:J109)</f>
        <v>139</v>
      </c>
      <c r="K110" s="26" t="n">
        <f aca="false">G110/J110</f>
        <v>0.805755395683453</v>
      </c>
      <c r="L110" s="0" t="n">
        <f aca="false">K110*100</f>
        <v>80.5755395683453</v>
      </c>
    </row>
    <row r="111" customFormat="false" ht="13.2" hidden="false" customHeight="false" outlineLevel="0" collapsed="false">
      <c r="I111" s="3" t="s">
        <v>5979</v>
      </c>
      <c r="J111" s="26" t="n">
        <f aca="false">J108/J110</f>
        <v>0.848920863309353</v>
      </c>
    </row>
    <row r="112" customFormat="false" ht="13.2" hidden="false" customHeight="false" outlineLevel="0" collapsed="false">
      <c r="J112" s="0" t="n">
        <f aca="false">J111*100</f>
        <v>84.8920863309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ue chen</cp:lastModifiedBy>
  <dcterms:modified xsi:type="dcterms:W3CDTF">2022-10-05T00:01:16Z</dcterms:modified>
  <cp:revision>0</cp:revision>
  <dc:subject/>
  <dc:title/>
</cp:coreProperties>
</file>